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2"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0</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9</t>
  </si>
  <si>
    <t xml:space="preserve">MIMAT0000680</t>
  </si>
  <si>
    <t xml:space="preserve">hsa-miR-106b-5p</t>
  </si>
  <si>
    <t xml:space="preserve">A04</t>
  </si>
  <si>
    <t xml:space="preserve">HmiRQP0227</t>
  </si>
  <si>
    <t xml:space="preserve">MIMAT0000069</t>
  </si>
  <si>
    <t xml:space="preserve">hsa-miR-16-5p</t>
  </si>
  <si>
    <t xml:space="preserve">A05</t>
  </si>
  <si>
    <t xml:space="preserve">HmiRQP0074</t>
  </si>
  <si>
    <t xml:space="preserve">MIMAT0000422</t>
  </si>
  <si>
    <t xml:space="preserve">hsa-miR-124-3p</t>
  </si>
  <si>
    <t xml:space="preserve">A06</t>
  </si>
  <si>
    <t xml:space="preserve">HmiRQP0094</t>
  </si>
  <si>
    <t xml:space="preserve">MIMAT0000443</t>
  </si>
  <si>
    <t xml:space="preserve">hsa-miR-125a-5p</t>
  </si>
  <si>
    <t xml:space="preserve">A07</t>
  </si>
  <si>
    <t xml:space="preserve">HmiRQP0096</t>
  </si>
  <si>
    <t xml:space="preserve">MIMAT0000423</t>
  </si>
  <si>
    <t xml:space="preserve">hsa-miR-125b-5p</t>
  </si>
  <si>
    <t xml:space="preserve">A08</t>
  </si>
  <si>
    <t xml:space="preserve">HmiRQP0175</t>
  </si>
  <si>
    <t xml:space="preserve">MIMAT0000429</t>
  </si>
  <si>
    <t xml:space="preserve">hsa-miR-137</t>
  </si>
  <si>
    <t xml:space="preserve">A09</t>
  </si>
  <si>
    <t xml:space="preserve">HmiRQP0180</t>
  </si>
  <si>
    <t xml:space="preserve">MIMAT0000250</t>
  </si>
  <si>
    <t xml:space="preserve">hsa-miR-139-5p</t>
  </si>
  <si>
    <t xml:space="preserve">A10</t>
  </si>
  <si>
    <t xml:space="preserve">HmiRQP0192</t>
  </si>
  <si>
    <t xml:space="preserve">MIMAT0000437</t>
  </si>
  <si>
    <t xml:space="preserve">hsa-miR-145-5p</t>
  </si>
  <si>
    <t xml:space="preserve">A11</t>
  </si>
  <si>
    <t xml:space="preserve">HmiRQP0239</t>
  </si>
  <si>
    <t xml:space="preserve">MIMAT0000259</t>
  </si>
  <si>
    <t xml:space="preserve">hsa-miR-182-5p</t>
  </si>
  <si>
    <t xml:space="preserve">A12</t>
  </si>
  <si>
    <t xml:space="preserve">HmiRQP0244</t>
  </si>
  <si>
    <t xml:space="preserve">MIMAT0000261</t>
  </si>
  <si>
    <t xml:space="preserve">hsa-miR-183-5p</t>
  </si>
  <si>
    <t xml:space="preserve">B01</t>
  </si>
  <si>
    <t xml:space="preserve">HmiRQP0330</t>
  </si>
  <si>
    <t xml:space="preserve">MIMAT0000276</t>
  </si>
  <si>
    <t xml:space="preserve">hsa-miR-219-5p</t>
  </si>
  <si>
    <t xml:space="preserve">B02</t>
  </si>
  <si>
    <t xml:space="preserve">HmiRQP0332</t>
  </si>
  <si>
    <t xml:space="preserve">MIMAT0000077</t>
  </si>
  <si>
    <t xml:space="preserve">hsa-miR-22-3p</t>
  </si>
  <si>
    <t xml:space="preserve">B03</t>
  </si>
  <si>
    <t xml:space="preserve">HmiRQP0354</t>
  </si>
  <si>
    <t xml:space="preserve">MIMAT0000082</t>
  </si>
  <si>
    <t xml:space="preserve">hsa-miR-26a-5p</t>
  </si>
  <si>
    <t xml:space="preserve">B04</t>
  </si>
  <si>
    <t xml:space="preserve">HmiRQP0373</t>
  </si>
  <si>
    <t xml:space="preserve">MIMAT0000100</t>
  </si>
  <si>
    <t xml:space="preserve">hsa-miR-29b-3p</t>
  </si>
  <si>
    <t xml:space="preserve">B05</t>
  </si>
  <si>
    <t xml:space="preserve">HmiRQP0825</t>
  </si>
  <si>
    <t xml:space="preserve">MIMAT0000441</t>
  </si>
  <si>
    <t xml:space="preserve">hsa-miR-9-5p</t>
  </si>
  <si>
    <t xml:space="preserve">B06</t>
  </si>
  <si>
    <t xml:space="preserve">HmiRQP0857</t>
  </si>
  <si>
    <t xml:space="preserve">MIMAT0000689</t>
  </si>
  <si>
    <t xml:space="preserve">hsa-miR-99b-5p</t>
  </si>
  <si>
    <t xml:space="preserve">B07</t>
  </si>
  <si>
    <t xml:space="preserve">HmiRQP0223</t>
  </si>
  <si>
    <t xml:space="preserve">MIMAT0000068</t>
  </si>
  <si>
    <t xml:space="preserve">hsa-miR-15a-5p</t>
  </si>
  <si>
    <t xml:space="preserve">B08</t>
  </si>
  <si>
    <t xml:space="preserve">HmiRQP0225</t>
  </si>
  <si>
    <t xml:space="preserve">MIMAT0000417</t>
  </si>
  <si>
    <t xml:space="preserve">hsa-miR-15b-5p</t>
  </si>
  <si>
    <t xml:space="preserve">B09</t>
  </si>
  <si>
    <t xml:space="preserve">HmiRQP0316</t>
  </si>
  <si>
    <t xml:space="preserve">MIMAT0000076</t>
  </si>
  <si>
    <t xml:space="preserve">hsa-miR-21-5p</t>
  </si>
  <si>
    <t xml:space="preserve">B10</t>
  </si>
  <si>
    <t xml:space="preserve">HmiRQP0317</t>
  </si>
  <si>
    <t xml:space="preserve">MIMAT0000267</t>
  </si>
  <si>
    <t xml:space="preserve">hsa-miR-210</t>
  </si>
  <si>
    <t xml:space="preserve">B11</t>
  </si>
  <si>
    <t xml:space="preserve">HmiRQP0319</t>
  </si>
  <si>
    <t xml:space="preserve">MIMAT0000269</t>
  </si>
  <si>
    <t xml:space="preserve">hsa-miR-212-3p</t>
  </si>
  <si>
    <t xml:space="preserve">B12</t>
  </si>
  <si>
    <t xml:space="preserve">HmiRQP0349</t>
  </si>
  <si>
    <t xml:space="preserve">MIMAT0000080</t>
  </si>
  <si>
    <t xml:space="preserve">hsa-miR-24-3p</t>
  </si>
  <si>
    <t xml:space="preserve">C01</t>
  </si>
  <si>
    <t xml:space="preserve">HmiRQP0441</t>
  </si>
  <si>
    <t xml:space="preserve">MIMAT0004676</t>
  </si>
  <si>
    <t xml:space="preserve">hsa-miR-34b-3p</t>
  </si>
  <si>
    <t xml:space="preserve">C02</t>
  </si>
  <si>
    <t xml:space="preserve">HmiRQP0459</t>
  </si>
  <si>
    <t xml:space="preserve">MIMAT0000724</t>
  </si>
  <si>
    <t xml:space="preserve">hsa-miR-372</t>
  </si>
  <si>
    <t xml:space="preserve">C03</t>
  </si>
  <si>
    <t xml:space="preserve">HmiRQP0491</t>
  </si>
  <si>
    <t xml:space="preserve">MIMAT0001340</t>
  </si>
  <si>
    <t xml:space="preserve">hsa-miR-423-3p</t>
  </si>
  <si>
    <t xml:space="preserve">C04</t>
  </si>
  <si>
    <t xml:space="preserve">HmiRQP0099</t>
  </si>
  <si>
    <t xml:space="preserve">MIMAT0000445</t>
  </si>
  <si>
    <t xml:space="preserve">hsa-miR-126-3p</t>
  </si>
  <si>
    <t xml:space="preserve">C05</t>
  </si>
  <si>
    <t xml:space="preserve">HmiRQP0181</t>
  </si>
  <si>
    <t xml:space="preserve">MIMAT0000431</t>
  </si>
  <si>
    <t xml:space="preserve">hsa-miR-140-5p</t>
  </si>
  <si>
    <t xml:space="preserve">C06</t>
  </si>
  <si>
    <t xml:space="preserve">HmiRQP0188</t>
  </si>
  <si>
    <t xml:space="preserve">MIMAT0000435</t>
  </si>
  <si>
    <t xml:space="preserve">hsa-miR-143-3p</t>
  </si>
  <si>
    <t xml:space="preserve">C07</t>
  </si>
  <si>
    <t xml:space="preserve">HmiRQP0213</t>
  </si>
  <si>
    <t xml:space="preserve">MIMAT0000438</t>
  </si>
  <si>
    <t xml:space="preserve">hsa-miR-152</t>
  </si>
  <si>
    <t xml:space="preserve">C08</t>
  </si>
  <si>
    <t xml:space="preserve">HmiRQP0247</t>
  </si>
  <si>
    <t xml:space="preserve">MIMAT0000455</t>
  </si>
  <si>
    <t xml:space="preserve">hsa-miR-185-5p</t>
  </si>
  <si>
    <t xml:space="preserve">C09</t>
  </si>
  <si>
    <t xml:space="preserve">HmiRQP0263</t>
  </si>
  <si>
    <t xml:space="preserve">MIMAT0000440</t>
  </si>
  <si>
    <t xml:space="preserve">hsa-miR-191-5p</t>
  </si>
  <si>
    <t xml:space="preserve">C10</t>
  </si>
  <si>
    <t xml:space="preserve">HmiRQP0283</t>
  </si>
  <si>
    <t xml:space="preserve">MIMAT0000461</t>
  </si>
  <si>
    <t xml:space="preserve">hsa-miR-195-5p</t>
  </si>
  <si>
    <t xml:space="preserve">C11</t>
  </si>
  <si>
    <t xml:space="preserve">HmiRQP0307</t>
  </si>
  <si>
    <t xml:space="preserve">MIMAT0000266</t>
  </si>
  <si>
    <t xml:space="preserve">hsa-miR-205-5p</t>
  </si>
  <si>
    <t xml:space="preserve">C12</t>
  </si>
  <si>
    <t xml:space="preserve">HmiRQP0323</t>
  </si>
  <si>
    <t xml:space="preserve">MIMAT0000273</t>
  </si>
  <si>
    <t xml:space="preserve">hsa-miR-216a</t>
  </si>
  <si>
    <t xml:space="preserve">D01</t>
  </si>
  <si>
    <t xml:space="preserve">HmiRQP0327</t>
  </si>
  <si>
    <t xml:space="preserve">MIMAT0000275</t>
  </si>
  <si>
    <t xml:space="preserve">hsa-miR-218-5p</t>
  </si>
  <si>
    <t xml:space="preserve">D02</t>
  </si>
  <si>
    <t xml:space="preserve">HmiRQP0338</t>
  </si>
  <si>
    <t xml:space="preserve">MIMAT0000278</t>
  </si>
  <si>
    <t xml:space="preserve">hsa-miR-221-3p</t>
  </si>
  <si>
    <t xml:space="preserve">D03</t>
  </si>
  <si>
    <t xml:space="preserve">HmiRQP0342</t>
  </si>
  <si>
    <t xml:space="preserve">MIMAT0000280</t>
  </si>
  <si>
    <t xml:space="preserve">hsa-miR-223-3p</t>
  </si>
  <si>
    <t xml:space="preserve">D04</t>
  </si>
  <si>
    <t xml:space="preserve">HmiRQP0404</t>
  </si>
  <si>
    <t xml:space="preserve">MIMAT0000090</t>
  </si>
  <si>
    <t xml:space="preserve">hsa-miR-32-5p</t>
  </si>
  <si>
    <t xml:space="preserve">D05</t>
  </si>
  <si>
    <t xml:space="preserve">HmiRQP0421</t>
  </si>
  <si>
    <t xml:space="preserve">MIMAT0000765</t>
  </si>
  <si>
    <t xml:space="preserve">hsa-miR-335-5p</t>
  </si>
  <si>
    <t xml:space="preserve">D06</t>
  </si>
  <si>
    <t xml:space="preserve">HmiRQP0440</t>
  </si>
  <si>
    <t xml:space="preserve">MIMAT0000255</t>
  </si>
  <si>
    <t xml:space="preserve">hsa-miR-34a-5p</t>
  </si>
  <si>
    <t xml:space="preserve">D07</t>
  </si>
  <si>
    <t xml:space="preserve">HmiRQP0832</t>
  </si>
  <si>
    <t xml:space="preserve">MIMAT0000092</t>
  </si>
  <si>
    <t xml:space="preserve">hsa-miR-92a-3p</t>
  </si>
  <si>
    <t xml:space="preserve">D08</t>
  </si>
  <si>
    <t xml:space="preserve">HmiRQP0837</t>
  </si>
  <si>
    <t xml:space="preserve">MIMAT0000093</t>
  </si>
  <si>
    <t xml:space="preserve">hsa-miR-93-5p</t>
  </si>
  <si>
    <t xml:space="preserve">D09</t>
  </si>
  <si>
    <t xml:space="preserve">HmiRQP0852</t>
  </si>
  <si>
    <t xml:space="preserve">MIMAT0000095</t>
  </si>
  <si>
    <t xml:space="preserve">hsa-miR-96-5p</t>
  </si>
  <si>
    <t xml:space="preserve">D10</t>
  </si>
  <si>
    <t xml:space="preserve">HmiRQP0002</t>
  </si>
  <si>
    <t xml:space="preserve">MIMAT0000062</t>
  </si>
  <si>
    <t xml:space="preserve">hsa-let-7a-5p</t>
  </si>
  <si>
    <t xml:space="preserve">D11</t>
  </si>
  <si>
    <t xml:space="preserve">HmiRQP0010</t>
  </si>
  <si>
    <t xml:space="preserve">MIMAT0000066</t>
  </si>
  <si>
    <t xml:space="preserve">hsa-let-7e-5p</t>
  </si>
  <si>
    <t xml:space="preserve">D12</t>
  </si>
  <si>
    <t xml:space="preserve">HmiRQP0012</t>
  </si>
  <si>
    <t xml:space="preserve">MIMAT0000067</t>
  </si>
  <si>
    <t xml:space="preserve">hsa-let-7f-5p</t>
  </si>
  <si>
    <t xml:space="preserve">E01</t>
  </si>
  <si>
    <t xml:space="preserve">HmiRQP0018</t>
  </si>
  <si>
    <t xml:space="preserve">MIMAT0000098</t>
  </si>
  <si>
    <t xml:space="preserve">hsa-miR-100-5p</t>
  </si>
  <si>
    <t xml:space="preserve">E02</t>
  </si>
  <si>
    <t xml:space="preserve">HmiRQP0509</t>
  </si>
  <si>
    <t xml:space="preserve">MIMAT0001631</t>
  </si>
  <si>
    <t xml:space="preserve">hsa-miR-451a</t>
  </si>
  <si>
    <t xml:space="preserve">E03</t>
  </si>
  <si>
    <t xml:space="preserve">HmiRQP0854</t>
  </si>
  <si>
    <t xml:space="preserve">MIMAT0000097</t>
  </si>
  <si>
    <t xml:space="preserve">hsa-miR-99a-5p</t>
  </si>
  <si>
    <t xml:space="preserve">E04</t>
  </si>
  <si>
    <t xml:space="preserve">HmiRQP0156</t>
  </si>
  <si>
    <t xml:space="preserve">MIMAT0000425</t>
  </si>
  <si>
    <t xml:space="preserve">hsa-miR-130a-3p</t>
  </si>
  <si>
    <t xml:space="preserve">E05</t>
  </si>
  <si>
    <t xml:space="preserve">HmiRQP0391</t>
  </si>
  <si>
    <t xml:space="preserve">MIMAT0000087</t>
  </si>
  <si>
    <t xml:space="preserve">hsa-miR-30a-5p</t>
  </si>
  <si>
    <t xml:space="preserve">E06</t>
  </si>
  <si>
    <t xml:space="preserve">HmiRQP0444</t>
  </si>
  <si>
    <t xml:space="preserve">MIMAT0000686</t>
  </si>
  <si>
    <t xml:space="preserve">hsa-miR-34c-5p</t>
  </si>
  <si>
    <t xml:space="preserve">E07</t>
  </si>
  <si>
    <t xml:space="preserve">HmiRQP0400</t>
  </si>
  <si>
    <t xml:space="preserve">MIMAT0000692</t>
  </si>
  <si>
    <t xml:space="preserve">hsa-miR-30e-5p</t>
  </si>
  <si>
    <t xml:space="preserve">E08</t>
  </si>
  <si>
    <t xml:space="preserve">HmiRQP0291</t>
  </si>
  <si>
    <t xml:space="preserve">MIMAT0000263</t>
  </si>
  <si>
    <t xml:space="preserve">hsa-miR-199b-5p</t>
  </si>
  <si>
    <t xml:space="preserve">E09</t>
  </si>
  <si>
    <t xml:space="preserve">HmiRQP0401</t>
  </si>
  <si>
    <t xml:space="preserve">MIMAT0000089</t>
  </si>
  <si>
    <t xml:space="preserve">hsa-miR-31-5p</t>
  </si>
  <si>
    <t xml:space="preserve">E10</t>
  </si>
  <si>
    <t xml:space="preserve">HmiRQP0540</t>
  </si>
  <si>
    <t xml:space="preserve">MIMAT0002820</t>
  </si>
  <si>
    <t xml:space="preserve">hsa-miR-497-5p</t>
  </si>
  <si>
    <t xml:space="preserve">E11</t>
  </si>
  <si>
    <t xml:space="preserve">HmiRQP0497</t>
  </si>
  <si>
    <t xml:space="preserve">MIMAT0001536</t>
  </si>
  <si>
    <t xml:space="preserve">hsa-miR-429</t>
  </si>
  <si>
    <t xml:space="preserve">E12</t>
  </si>
  <si>
    <t xml:space="preserve">HmiRQP0786</t>
  </si>
  <si>
    <t xml:space="preserve">MIMAT0000252</t>
  </si>
  <si>
    <t xml:space="preserve">hsa-miR-7-5p</t>
  </si>
  <si>
    <t xml:space="preserve">F01</t>
  </si>
  <si>
    <t xml:space="preserve">HmiRQP0343</t>
  </si>
  <si>
    <t xml:space="preserve">MIMAT0000281</t>
  </si>
  <si>
    <t xml:space="preserve">hsa-miR-224-5p</t>
  </si>
  <si>
    <t xml:space="preserve">F02</t>
  </si>
  <si>
    <t xml:space="preserve">HmiRQP0334</t>
  </si>
  <si>
    <t xml:space="preserve">MIMAT0000277</t>
  </si>
  <si>
    <t xml:space="preserve">hsa-miR-220a</t>
  </si>
  <si>
    <t xml:space="preserve">F03</t>
  </si>
  <si>
    <t xml:space="preserve">HmiRQP0305</t>
  </si>
  <si>
    <t xml:space="preserve">MIMAT0000264</t>
  </si>
  <si>
    <t xml:space="preserve">hsa-miR-203</t>
  </si>
  <si>
    <t xml:space="preserve">F04</t>
  </si>
  <si>
    <t xml:space="preserve">HmiRQP0339</t>
  </si>
  <si>
    <t xml:space="preserve">MIMAT0000279</t>
  </si>
  <si>
    <t xml:space="preserve">hsa-miR-222-3p</t>
  </si>
  <si>
    <t xml:space="preserve">F05</t>
  </si>
  <si>
    <t xml:space="preserve">HmiRQP0197</t>
  </si>
  <si>
    <t xml:space="preserve">MIMAT0002809</t>
  </si>
  <si>
    <t xml:space="preserve">hsa-miR-146b-5p</t>
  </si>
  <si>
    <t xml:space="preserve">F06</t>
  </si>
  <si>
    <t xml:space="preserve">HmiRQP0472</t>
  </si>
  <si>
    <t xml:space="preserve">MIMAT0000730</t>
  </si>
  <si>
    <t xml:space="preserve">hsa-miR-377-3p</t>
  </si>
  <si>
    <t xml:space="preserve">F07</t>
  </si>
  <si>
    <t xml:space="preserve">HmiRQP0125</t>
  </si>
  <si>
    <t xml:space="preserve">MIMAT0000424</t>
  </si>
  <si>
    <t xml:space="preserve">hsa-miR-128</t>
  </si>
  <si>
    <t xml:space="preserve">F08</t>
  </si>
  <si>
    <t xml:space="preserve">HmiRQP0562</t>
  </si>
  <si>
    <t xml:space="preserve">MIMAT0002808</t>
  </si>
  <si>
    <t xml:space="preserve">hsa-miR-511</t>
  </si>
  <si>
    <t xml:space="preserve">F09</t>
  </si>
  <si>
    <t xml:space="preserve">HmiRQP0221</t>
  </si>
  <si>
    <t xml:space="preserve">MIMAT0000646</t>
  </si>
  <si>
    <t xml:space="preserve">hsa-miR-155-5p</t>
  </si>
  <si>
    <t xml:space="preserve">F10</t>
  </si>
  <si>
    <t xml:space="preserve">HmiRQP0336</t>
  </si>
  <si>
    <t xml:space="preserve">MIMAT0004915</t>
  </si>
  <si>
    <t xml:space="preserve">hsa-miR-220c</t>
  </si>
  <si>
    <t xml:space="preserve">F11</t>
  </si>
  <si>
    <t xml:space="preserve">HmiRQP0850</t>
  </si>
  <si>
    <t xml:space="preserve">MIMAT0000094</t>
  </si>
  <si>
    <t xml:space="preserve">hsa-miR-95</t>
  </si>
  <si>
    <t xml:space="preserve">F12</t>
  </si>
  <si>
    <t xml:space="preserve">HmiRQP0430</t>
  </si>
  <si>
    <t xml:space="preserve">MIMAT0000091</t>
  </si>
  <si>
    <t xml:space="preserve">hsa-miR-33a-5p</t>
  </si>
  <si>
    <t xml:space="preserve">G01</t>
  </si>
  <si>
    <t xml:space="preserve">HmiRQP0335</t>
  </si>
  <si>
    <t xml:space="preserve">MIMAT0004908</t>
  </si>
  <si>
    <t xml:space="preserve">hsa-miR-220b</t>
  </si>
  <si>
    <t xml:space="preserve">G02</t>
  </si>
  <si>
    <t xml:space="preserve">HmiRQP0425</t>
  </si>
  <si>
    <t xml:space="preserve">MIMAT0004701</t>
  </si>
  <si>
    <t xml:space="preserve">hsa-miR-338-5p</t>
  </si>
  <si>
    <t xml:space="preserve">G03</t>
  </si>
  <si>
    <t xml:space="preserve">HmiRQP0324</t>
  </si>
  <si>
    <t xml:space="preserve">MIMAT0004959</t>
  </si>
  <si>
    <t xml:space="preserve">hsa-miR-216b</t>
  </si>
  <si>
    <t xml:space="preserve">G04</t>
  </si>
  <si>
    <t xml:space="preserve">HmiRQP0210</t>
  </si>
  <si>
    <t xml:space="preserve">MIMAT0000451</t>
  </si>
  <si>
    <t xml:space="preserve">hsa-miR-150-5p</t>
  </si>
  <si>
    <t xml:space="preserve">G05</t>
  </si>
  <si>
    <t xml:space="preserve">HmiRQP0182</t>
  </si>
  <si>
    <t xml:space="preserve">MIMAT0004597</t>
  </si>
  <si>
    <t xml:space="preserve">hsa-miR-140-3p</t>
  </si>
  <si>
    <t xml:space="preserve">G06</t>
  </si>
  <si>
    <t xml:space="preserve">HmiRQP0412</t>
  </si>
  <si>
    <t xml:space="preserve">MIMAT0000761</t>
  </si>
  <si>
    <t xml:space="preserve">hsa-miR-324-5p</t>
  </si>
  <si>
    <t xml:space="preserve">G07</t>
  </si>
  <si>
    <t xml:space="preserve">HmiRQP0426</t>
  </si>
  <si>
    <t xml:space="preserve">MIMAT0000763</t>
  </si>
  <si>
    <t xml:space="preserve">hsa-miR-338-3p</t>
  </si>
  <si>
    <t xml:space="preserve">G08</t>
  </si>
  <si>
    <t xml:space="preserve">HmiRQP0320</t>
  </si>
  <si>
    <t xml:space="preserve">MIMAT0000271</t>
  </si>
  <si>
    <t xml:space="preserve">hsa-miR-214-3p</t>
  </si>
  <si>
    <t xml:space="preserve">G09</t>
  </si>
  <si>
    <t xml:space="preserve">HmiRQP0437</t>
  </si>
  <si>
    <t xml:space="preserve">MIMAT0000772</t>
  </si>
  <si>
    <t xml:space="preserve">hsa-miR-345-5p</t>
  </si>
  <si>
    <t xml:space="preserve">G10</t>
  </si>
  <si>
    <t xml:space="preserve">HmiRQP0457</t>
  </si>
  <si>
    <t xml:space="preserve">MIMAT0000723</t>
  </si>
  <si>
    <t xml:space="preserve">hsa-miR-371a-3p</t>
  </si>
  <si>
    <t xml:space="preserve">G11</t>
  </si>
  <si>
    <t xml:space="preserve">HmiRQP0443</t>
  </si>
  <si>
    <t xml:space="preserve">MIMAT0004677</t>
  </si>
  <si>
    <t xml:space="preserve">hsa-miR-34c-3p</t>
  </si>
  <si>
    <t xml:space="preserve">G12</t>
  </si>
  <si>
    <t xml:space="preserve">HmiRQP0522</t>
  </si>
  <si>
    <t xml:space="preserve">MIMAT0004762</t>
  </si>
  <si>
    <t xml:space="preserve">hsa-miR-486-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329</t>
  </si>
  <si>
    <t xml:space="preserve">MIMAT0004567</t>
  </si>
  <si>
    <t xml:space="preserve">hsa-miR-219-1-3p</t>
  </si>
  <si>
    <t xml:space="preserve">HmiRQP0198</t>
  </si>
  <si>
    <t xml:space="preserve">MIMAT0004766</t>
  </si>
  <si>
    <t xml:space="preserve">hsa-miR-146b-3p</t>
  </si>
  <si>
    <t xml:space="preserve">HmiRQP0492</t>
  </si>
  <si>
    <t xml:space="preserve">MIMAT0004748</t>
  </si>
  <si>
    <t xml:space="preserve">hsa-miR-423-5p</t>
  </si>
  <si>
    <t xml:space="preserve">HmiRQP0093</t>
  </si>
  <si>
    <t xml:space="preserve">MIMAT0004602</t>
  </si>
  <si>
    <t xml:space="preserve">hsa-miR-125a-3p</t>
  </si>
  <si>
    <t xml:space="preserve">HmiRQP0523</t>
  </si>
  <si>
    <t xml:space="preserve">MIMAT0002177</t>
  </si>
  <si>
    <t xml:space="preserve">hsa-miR-486-5p</t>
  </si>
  <si>
    <t xml:space="preserve">HmiRQP0411</t>
  </si>
  <si>
    <t xml:space="preserve">MIMAT0000762</t>
  </si>
  <si>
    <t xml:space="preserve">hsa-miR-324-3p</t>
  </si>
  <si>
    <t xml:space="preserve">HmiRQP0287</t>
  </si>
  <si>
    <t xml:space="preserve">MIMAT0000227</t>
  </si>
  <si>
    <t xml:space="preserve">hsa-miR-197-3p</t>
  </si>
  <si>
    <t xml:space="preserve">HmiRQP0179</t>
  </si>
  <si>
    <t xml:space="preserve">MIMAT0004552</t>
  </si>
  <si>
    <t xml:space="preserve">hsa-miR-139-3p</t>
  </si>
  <si>
    <t xml:space="preserve">HmiRQP0427</t>
  </si>
  <si>
    <t xml:space="preserve">MIMAT0000764</t>
  </si>
  <si>
    <t xml:space="preserve">hsa-miR-339-5p</t>
  </si>
  <si>
    <t xml:space="preserve">HmiRQP0428</t>
  </si>
  <si>
    <t xml:space="preserve">MIMAT0004702</t>
  </si>
  <si>
    <t xml:space="preserve">hsa-miR-339-3p</t>
  </si>
  <si>
    <t xml:space="preserve">HmiRQP0015</t>
  </si>
  <si>
    <t xml:space="preserve">MIMAT0000414</t>
  </si>
  <si>
    <t xml:space="preserve">hsa-let-7g-5p</t>
  </si>
  <si>
    <t xml:space="preserve">HmiRQP0017</t>
  </si>
  <si>
    <t xml:space="preserve">MIMAT0000415</t>
  </si>
  <si>
    <t xml:space="preserve">hsa-let-7i-5p</t>
  </si>
  <si>
    <t xml:space="preserve">HmiRQP0007</t>
  </si>
  <si>
    <t xml:space="preserve">MIMAT0000065</t>
  </si>
  <si>
    <t xml:space="preserve">hsa-let-7d-5p</t>
  </si>
  <si>
    <t xml:space="preserve">HmiRQP0298</t>
  </si>
  <si>
    <t xml:space="preserve">MIMAT0000682</t>
  </si>
  <si>
    <t xml:space="preserve">hsa-miR-200a-3p</t>
  </si>
  <si>
    <t xml:space="preserve">HmiRQP0204</t>
  </si>
  <si>
    <t xml:space="preserve">MIMAT0000243</t>
  </si>
  <si>
    <t xml:space="preserve">hsa-miR-148a-3p</t>
  </si>
  <si>
    <t xml:space="preserve">HmiRQP0853</t>
  </si>
  <si>
    <t xml:space="preserve">MIMAT0000096</t>
  </si>
  <si>
    <t xml:space="preserve">hsa-miR-98</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206</t>
  </si>
  <si>
    <t xml:space="preserve">MIMAT0000759</t>
  </si>
  <si>
    <t xml:space="preserve">hsa-miR-148b-3p</t>
  </si>
  <si>
    <t xml:space="preserve">HmiRQP0196</t>
  </si>
  <si>
    <t xml:space="preserve">MIMAT0000449</t>
  </si>
  <si>
    <t xml:space="preserve">hsa-miR-146a-5p</t>
  </si>
  <si>
    <t xml:space="preserve">HmiRQP0314</t>
  </si>
  <si>
    <t xml:space="preserve">MIMAT0001413</t>
  </si>
  <si>
    <t xml:space="preserve">hsa-miR-20b-5p</t>
  </si>
  <si>
    <t xml:space="preserve">HmiRQP0274</t>
  </si>
  <si>
    <t xml:space="preserve">MIMAT0000222</t>
  </si>
  <si>
    <t xml:space="preserve">hsa-miR-192-5p</t>
  </si>
  <si>
    <t xml:space="preserve">HmiRQP0306</t>
  </si>
  <si>
    <t xml:space="preserve">MIMAT0000265</t>
  </si>
  <si>
    <t xml:space="preserve">hsa-miR-204-5p</t>
  </si>
  <si>
    <t xml:space="preserve">HmiRQP0290</t>
  </si>
  <si>
    <t xml:space="preserve">MIMAT0000231</t>
  </si>
  <si>
    <t xml:space="preserve">hsa-miR-199a-5p</t>
  </si>
  <si>
    <t xml:space="preserve">HmiRQP0302</t>
  </si>
  <si>
    <t xml:space="preserve">MIMAT0000617</t>
  </si>
  <si>
    <t xml:space="preserve">hsa-miR-200c-3p</t>
  </si>
  <si>
    <t xml:space="preserve">HmiRQP0006</t>
  </si>
  <si>
    <t xml:space="preserve">MIMAT0000064</t>
  </si>
  <si>
    <t xml:space="preserve">hsa-let-7c</t>
  </si>
  <si>
    <t xml:space="preserve">HmiRQP0004</t>
  </si>
  <si>
    <t xml:space="preserve">MIMAT0000063</t>
  </si>
  <si>
    <t xml:space="preserve">hsa-let-7b-5p</t>
  </si>
  <si>
    <t xml:space="preserve">HmiRQP0170</t>
  </si>
  <si>
    <t xml:space="preserve">MIMAT0000428</t>
  </si>
  <si>
    <t xml:space="preserve">hsa-miR-135a-5p</t>
  </si>
  <si>
    <t xml:space="preserve">HmiRQP0255</t>
  </si>
  <si>
    <t xml:space="preserve">MIMAT0000072</t>
  </si>
  <si>
    <t xml:space="preserve">hsa-miR-18a-5p</t>
  </si>
  <si>
    <t xml:space="preserve">HmiRQP0284</t>
  </si>
  <si>
    <t xml:space="preserve">MIMAT0000226</t>
  </si>
  <si>
    <t xml:space="preserve">hsa-miR-196a-5p</t>
  </si>
  <si>
    <t xml:space="preserve">HmiRQP0256</t>
  </si>
  <si>
    <t xml:space="preserve">MIMAT0001412</t>
  </si>
  <si>
    <t xml:space="preserve">hsa-miR-18b-5p</t>
  </si>
  <si>
    <t xml:space="preserve">HmiRQP0026</t>
  </si>
  <si>
    <t xml:space="preserve">MIMAT0000103</t>
  </si>
  <si>
    <t xml:space="preserve">hsa-miR-106a-5p</t>
  </si>
  <si>
    <t xml:space="preserve">HmiRQP0235</t>
  </si>
  <si>
    <t xml:space="preserve">MIMAT0000258</t>
  </si>
  <si>
    <t xml:space="preserve">hsa-miR-181c-5p</t>
  </si>
  <si>
    <t xml:space="preserve">HmiRQP0230</t>
  </si>
  <si>
    <t xml:space="preserve">MIMAT0000070</t>
  </si>
  <si>
    <t xml:space="preserve">hsa-miR-17-5p</t>
  </si>
  <si>
    <t xml:space="preserve">HmiRQP0371</t>
  </si>
  <si>
    <t xml:space="preserve">MIMAT0000086</t>
  </si>
  <si>
    <t xml:space="preserve">hsa-miR-29a-3p</t>
  </si>
  <si>
    <t xml:space="preserve">HmiRQP0375</t>
  </si>
  <si>
    <t xml:space="preserve">MIMAT0000681</t>
  </si>
  <si>
    <t xml:space="preserve">hsa-miR-29c-3p</t>
  </si>
  <si>
    <t xml:space="preserve">HmiRQP0361</t>
  </si>
  <si>
    <t xml:space="preserve">MIMAT0000419</t>
  </si>
  <si>
    <t xml:space="preserve">hsa-miR-27b-3p</t>
  </si>
  <si>
    <t xml:space="preserve">HmiRQP0293</t>
  </si>
  <si>
    <t xml:space="preserve">MIMAT0000073</t>
  </si>
  <si>
    <t xml:space="preserve">hsa-miR-19a-3p</t>
  </si>
  <si>
    <t xml:space="preserve">HmiRQP0030</t>
  </si>
  <si>
    <t xml:space="preserve">MIMAT0000104</t>
  </si>
  <si>
    <t xml:space="preserve">hsa-miR-107</t>
  </si>
  <si>
    <t xml:space="preserve">HmiRQP0167</t>
  </si>
  <si>
    <t xml:space="preserve">MIMAT0000770</t>
  </si>
  <si>
    <t xml:space="preserve">hsa-miR-133b</t>
  </si>
  <si>
    <t xml:space="preserve">HmiRQP0295</t>
  </si>
  <si>
    <t xml:space="preserve">MIMAT0000074</t>
  </si>
  <si>
    <t xml:space="preserve">hsa-miR-19b-3p</t>
  </si>
  <si>
    <t xml:space="preserve">HmiRQP0166</t>
  </si>
  <si>
    <t xml:space="preserve">MIMAT0000427</t>
  </si>
  <si>
    <t xml:space="preserve">hsa-miR-133a</t>
  </si>
  <si>
    <t xml:space="preserve">HmiRQP0289</t>
  </si>
  <si>
    <t xml:space="preserve">MIMAT0000232</t>
  </si>
  <si>
    <t xml:space="preserve">hsa-miR-199a-3p</t>
  </si>
  <si>
    <t xml:space="preserve">HmiRQP0236</t>
  </si>
  <si>
    <t xml:space="preserve">MIMAT0004559</t>
  </si>
  <si>
    <t xml:space="preserve">hsa-miR-181c-3p</t>
  </si>
  <si>
    <t xml:space="preserve">HmiRQP0471</t>
  </si>
  <si>
    <t xml:space="preserve">MIMAT0004689</t>
  </si>
  <si>
    <t xml:space="preserve">hsa-miR-377-5p</t>
  </si>
  <si>
    <t xml:space="preserve">HmiRQP0275</t>
  </si>
  <si>
    <t xml:space="preserve">MIMAT0004543</t>
  </si>
  <si>
    <t xml:space="preserve">hsa-miR-192-3p</t>
  </si>
  <si>
    <t xml:space="preserve">HmiRQP0439</t>
  </si>
  <si>
    <t xml:space="preserve">MIMAT0004557</t>
  </si>
  <si>
    <t xml:space="preserve">hsa-miR-34a-3p</t>
  </si>
  <si>
    <t xml:space="preserve">HmiRQP0337</t>
  </si>
  <si>
    <t xml:space="preserve">MIMAT0004568</t>
  </si>
  <si>
    <t xml:space="preserve">hsa-miR-221-5p</t>
  </si>
  <si>
    <t xml:space="preserve">HmiRQP0299</t>
  </si>
  <si>
    <t xml:space="preserve">MIMAT0004571</t>
  </si>
  <si>
    <t xml:space="preserve">hsa-miR-200b-5p</t>
  </si>
  <si>
    <t xml:space="preserve">HmiRQP0001</t>
  </si>
  <si>
    <t xml:space="preserve">MIMAT0004481</t>
  </si>
  <si>
    <t xml:space="preserve">hsa-let-7a-3p</t>
  </si>
  <si>
    <t xml:space="preserve">HmiRQP0003</t>
  </si>
  <si>
    <t xml:space="preserve">MIMAT0004482</t>
  </si>
  <si>
    <t xml:space="preserve">hsa-let-7b-3p</t>
  </si>
  <si>
    <t xml:space="preserve">HmiRQP0005</t>
  </si>
  <si>
    <t xml:space="preserve">MIMAT0004483</t>
  </si>
  <si>
    <t xml:space="preserve">hsa-let-7c*</t>
  </si>
  <si>
    <t xml:space="preserve">HmiRQP0008</t>
  </si>
  <si>
    <t xml:space="preserve">MIMAT0004484</t>
  </si>
  <si>
    <t xml:space="preserve">hsa-let-7d-3p</t>
  </si>
  <si>
    <t xml:space="preserve">HmiRQP0009</t>
  </si>
  <si>
    <t xml:space="preserve">MIMAT0004485</t>
  </si>
  <si>
    <t xml:space="preserve">hsa-let-7e-3p</t>
  </si>
  <si>
    <t xml:space="preserve">HmiRQP0011</t>
  </si>
  <si>
    <t xml:space="preserve">MIMAT0004486</t>
  </si>
  <si>
    <t xml:space="preserve">hsa-let-7f-1-3p</t>
  </si>
  <si>
    <t xml:space="preserve">HmiRQP0013</t>
  </si>
  <si>
    <t xml:space="preserve">MIMAT0004487</t>
  </si>
  <si>
    <t xml:space="preserve">hsa-let-7f-2-3p</t>
  </si>
  <si>
    <t xml:space="preserve">HmiRQP0016</t>
  </si>
  <si>
    <t xml:space="preserve">MIMAT0004585</t>
  </si>
  <si>
    <t xml:space="preserve">hsa-let-7i-3p</t>
  </si>
  <si>
    <t xml:space="preserve">HmiRQP0019</t>
  </si>
  <si>
    <t xml:space="preserve">MIMAT0004512</t>
  </si>
  <si>
    <t xml:space="preserve">hsa-miR-100-3p</t>
  </si>
  <si>
    <t xml:space="preserve">HmiRQP0020</t>
  </si>
  <si>
    <t xml:space="preserve">MIMAT0004513</t>
  </si>
  <si>
    <t xml:space="preserve">hsa-miR-101-5p</t>
  </si>
  <si>
    <t xml:space="preserve">HmiRQP0028</t>
  </si>
  <si>
    <t xml:space="preserve">MIMAT0004672</t>
  </si>
  <si>
    <t xml:space="preserve">hsa-miR-106b-3p</t>
  </si>
  <si>
    <t xml:space="preserve">HmiRQP0073</t>
  </si>
  <si>
    <t xml:space="preserve">MIMAT0004591</t>
  </si>
  <si>
    <t xml:space="preserve">hsa-miR-124-5p</t>
  </si>
  <si>
    <t xml:space="preserve">HmiRQP0187</t>
  </si>
  <si>
    <t xml:space="preserve">MIMAT0004599</t>
  </si>
  <si>
    <t xml:space="preserve">hsa-miR-143-5p</t>
  </si>
  <si>
    <t xml:space="preserve">HmiRQP0191</t>
  </si>
  <si>
    <t xml:space="preserve">MIMAT0004601</t>
  </si>
  <si>
    <t xml:space="preserve">hsa-miR-145-3p</t>
  </si>
  <si>
    <t xml:space="preserve">HmiRQP0195</t>
  </si>
  <si>
    <t xml:space="preserve">MIMAT0004608</t>
  </si>
  <si>
    <t xml:space="preserve">hsa-miR-146a-3p</t>
  </si>
  <si>
    <t xml:space="preserve">HmiRQP0203</t>
  </si>
  <si>
    <t xml:space="preserve">MIMAT0004549</t>
  </si>
  <si>
    <t xml:space="preserve">hsa-miR-148a-5p</t>
  </si>
  <si>
    <t xml:space="preserve">HmiRQP0220</t>
  </si>
  <si>
    <t xml:space="preserve">MIMAT0004658</t>
  </si>
  <si>
    <t xml:space="preserve">hsa-miR-155-3p</t>
  </si>
  <si>
    <t xml:space="preserve">HmiRQP0301</t>
  </si>
  <si>
    <t xml:space="preserve">MIMAT0004657</t>
  </si>
  <si>
    <t xml:space="preserve">hsa-miR-200c-5p</t>
  </si>
  <si>
    <t xml:space="preserve">HmiRQP0311</t>
  </si>
  <si>
    <t xml:space="preserve">MIMAT0004493</t>
  </si>
  <si>
    <t xml:space="preserve">hsa-miR-20a-3p</t>
  </si>
  <si>
    <t xml:space="preserve">HmiRQP0321</t>
  </si>
  <si>
    <t xml:space="preserve">MIMAT0004564</t>
  </si>
  <si>
    <t xml:space="preserve">hsa-miR-214-5p</t>
  </si>
  <si>
    <t xml:space="preserve">HmiRQP0328</t>
  </si>
  <si>
    <t xml:space="preserve">MIMAT0004566</t>
  </si>
  <si>
    <t xml:space="preserve">hsa-miR-218-2-3p</t>
  </si>
  <si>
    <t xml:space="preserve">HmiRQP0333</t>
  </si>
  <si>
    <t xml:space="preserve">MIMAT0004495</t>
  </si>
  <si>
    <t xml:space="preserve">hsa-miR-22-5p</t>
  </si>
  <si>
    <t xml:space="preserve">HmiRQP0350</t>
  </si>
  <si>
    <t xml:space="preserve">MIMAT0004497</t>
  </si>
  <si>
    <t xml:space="preserve">hsa-miR-24-2-5p</t>
  </si>
  <si>
    <t xml:space="preserve">HmiRQP0353</t>
  </si>
  <si>
    <t xml:space="preserve">MIMAT0004499</t>
  </si>
  <si>
    <t xml:space="preserve">hsa-miR-26a-1-3p</t>
  </si>
  <si>
    <t xml:space="preserve">HmiRQP0360</t>
  </si>
  <si>
    <t xml:space="preserve">MIMAT0004588</t>
  </si>
  <si>
    <t xml:space="preserve">hsa-miR-27b-5p</t>
  </si>
  <si>
    <t xml:space="preserve">HmiRQP0370</t>
  </si>
  <si>
    <t xml:space="preserve">MIMAT0004503</t>
  </si>
  <si>
    <t xml:space="preserve">hsa-miR-29a-5p</t>
  </si>
  <si>
    <t xml:space="preserve">HmiRQP0374</t>
  </si>
  <si>
    <t xml:space="preserve">MIMAT0004515</t>
  </si>
  <si>
    <t xml:space="preserve">hsa-miR-29b-2-5p</t>
  </si>
  <si>
    <t xml:space="preserve">HmiRQP0376</t>
  </si>
  <si>
    <t xml:space="preserve">MIMAT0004673</t>
  </si>
  <si>
    <t xml:space="preserve">hsa-miR-29c-5p</t>
  </si>
  <si>
    <t xml:space="preserve">HmiRQP0402</t>
  </si>
  <si>
    <t xml:space="preserve">MIMAT0004504</t>
  </si>
  <si>
    <t xml:space="preserve">hsa-miR-31-3p</t>
  </si>
  <si>
    <t xml:space="preserve">HmiRQP0422</t>
  </si>
  <si>
    <t xml:space="preserve">MIMAT0004703</t>
  </si>
  <si>
    <t xml:space="preserve">hsa-miR-335-3p</t>
  </si>
  <si>
    <t xml:space="preserve">HmiRQP0429</t>
  </si>
  <si>
    <t xml:space="preserve">MIMAT0004506</t>
  </si>
  <si>
    <t xml:space="preserve">hsa-miR-33a-3p</t>
  </si>
  <si>
    <t xml:space="preserve">HmiRQP0442</t>
  </si>
  <si>
    <t xml:space="preserve">MIMAT0000685</t>
  </si>
  <si>
    <t xml:space="preserve">hsa-miR-34b-5p</t>
  </si>
  <si>
    <t xml:space="preserve">HmiRQP0539</t>
  </si>
  <si>
    <t xml:space="preserve">MIMAT0004768</t>
  </si>
  <si>
    <t xml:space="preserve">hsa-miR-497-3p</t>
  </si>
  <si>
    <t xml:space="preserve">HmiRQP0836</t>
  </si>
  <si>
    <t xml:space="preserve">MIMAT0004509</t>
  </si>
  <si>
    <t xml:space="preserve">hsa-miR-93-3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9"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8" fontId="0" fillId="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8"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12" fillId="2" borderId="24" xfId="0" applyFont="true" applyBorder="true" applyAlignment="true" applyProtection="false">
      <alignment horizontal="center" vertical="center" textRotation="9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97767965"/>
        <c:axId val="15789278"/>
      </c:barChart>
      <c:catAx>
        <c:axId val="97767965"/>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15789278"/>
        <c:crosses val="autoZero"/>
        <c:auto val="1"/>
        <c:lblAlgn val="ctr"/>
        <c:lblOffset val="100"/>
        <c:noMultiLvlLbl val="0"/>
      </c:catAx>
      <c:valAx>
        <c:axId val="15789278"/>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7767965"/>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5308873"/>
        <c:axId val="31941816"/>
      </c:barChart>
      <c:catAx>
        <c:axId val="5308873"/>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31941816"/>
        <c:crosses val="autoZero"/>
        <c:auto val="1"/>
        <c:lblAlgn val="ctr"/>
        <c:lblOffset val="100"/>
        <c:noMultiLvlLbl val="0"/>
      </c:catAx>
      <c:valAx>
        <c:axId val="31941816"/>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5308873"/>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1121170"/>
        <c:axId val="10900813"/>
      </c:barChart>
      <c:catAx>
        <c:axId val="1121170"/>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10900813"/>
        <c:crosses val="autoZero"/>
        <c:auto val="1"/>
        <c:lblAlgn val="ctr"/>
        <c:lblOffset val="100"/>
        <c:noMultiLvlLbl val="0"/>
      </c:catAx>
      <c:valAx>
        <c:axId val="1090081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121170"/>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29322531"/>
        <c:axId val="71409197"/>
      </c:scatterChart>
      <c:valAx>
        <c:axId val="29322531"/>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71409197"/>
        <c:crossesAt val="1.00000000000001E-012"/>
        <c:crossBetween val="midCat"/>
        <c:majorUnit val="1"/>
        <c:minorUnit val="9"/>
      </c:valAx>
      <c:valAx>
        <c:axId val="7140919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9322531"/>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31160940"/>
        <c:axId val="65799331"/>
      </c:scatterChart>
      <c:valAx>
        <c:axId val="31160940"/>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5799331"/>
        <c:crosses val="max"/>
        <c:crossBetween val="midCat"/>
        <c:majorUnit val="2"/>
        <c:minorUnit val="0.2"/>
      </c:valAx>
      <c:valAx>
        <c:axId val="65799331"/>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1160940"/>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88</xdr:row>
      <xdr:rowOff>162000</xdr:rowOff>
    </xdr:from>
    <xdr:to>
      <xdr:col>10</xdr:col>
      <xdr:colOff>352440</xdr:colOff>
      <xdr:row>96</xdr:row>
      <xdr:rowOff>19080</xdr:rowOff>
    </xdr:to>
    <xdr:pic>
      <xdr:nvPicPr>
        <xdr:cNvPr id="2" name="Picture 1" descr=""/>
        <xdr:cNvPicPr/>
      </xdr:nvPicPr>
      <xdr:blipFill>
        <a:blip r:embed="rId1"/>
        <a:stretch/>
      </xdr:blipFill>
      <xdr:spPr>
        <a:xfrm>
          <a:off x="19080" y="1692612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3000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7" t="n">
        <v>4</v>
      </c>
      <c r="B1" s="88"/>
      <c r="C1" s="88"/>
      <c r="D1" s="88"/>
      <c r="E1" s="88"/>
      <c r="G1" s="88"/>
      <c r="H1" s="88"/>
      <c r="I1" s="88"/>
      <c r="J1" s="88"/>
      <c r="K1" s="88"/>
    </row>
    <row r="2" customFormat="false" ht="30" hidden="false" customHeight="true" outlineLevel="0" collapsed="false">
      <c r="A2" s="89" t="s">
        <v>693</v>
      </c>
      <c r="B2" s="89"/>
      <c r="C2" s="89"/>
      <c r="D2" s="89"/>
      <c r="E2" s="89"/>
      <c r="F2" s="89"/>
      <c r="G2" s="89"/>
      <c r="H2" s="89"/>
      <c r="K2" s="88"/>
    </row>
    <row r="4" customFormat="false" ht="30" hidden="false" customHeight="true" outlineLevel="0" collapsed="false">
      <c r="A4" s="89" t="s">
        <v>694</v>
      </c>
      <c r="B4" s="89"/>
      <c r="C4" s="89"/>
      <c r="D4" s="89"/>
      <c r="E4" s="89"/>
      <c r="F4" s="89"/>
      <c r="G4" s="89"/>
      <c r="H4" s="89"/>
      <c r="J4" s="2" t="s">
        <v>695</v>
      </c>
      <c r="K4" s="2"/>
      <c r="L4" s="2"/>
      <c r="M4" s="2"/>
      <c r="N4" s="2"/>
    </row>
    <row r="5" customFormat="false" ht="15" hidden="false" customHeight="true" outlineLevel="0" collapsed="false">
      <c r="J5" s="2" t="s">
        <v>3</v>
      </c>
      <c r="K5" s="2" t="s">
        <v>632</v>
      </c>
      <c r="L5" s="2" t="s">
        <v>631</v>
      </c>
      <c r="M5" s="2" t="s">
        <v>696</v>
      </c>
      <c r="N5" s="2"/>
      <c r="S5" s="58"/>
      <c r="T5" s="58"/>
    </row>
    <row r="6" customFormat="false" ht="30" hidden="false" customHeight="true" outlineLevel="0" collapsed="false">
      <c r="J6" s="2"/>
      <c r="K6" s="2"/>
      <c r="L6" s="2"/>
      <c r="M6" s="62" t="str">
        <f aca="false">Results!D2</f>
        <v>Test Sample</v>
      </c>
      <c r="N6" s="62" t="str">
        <f aca="false">Results!E2</f>
        <v>Control Sample</v>
      </c>
      <c r="S6" s="58"/>
      <c r="T6" s="58"/>
    </row>
    <row r="7" customFormat="false" ht="15" hidden="false" customHeight="true" outlineLevel="0" collapsed="false">
      <c r="J7" s="90" t="str">
        <f aca="false">'Gene Table'!A3</f>
        <v>Plate 1</v>
      </c>
      <c r="K7" s="22" t="str">
        <f aca="false">Results!C3</f>
        <v>A01</v>
      </c>
      <c r="L7" s="22" t="str">
        <f aca="false">Results!B3</f>
        <v>MIMAT0000416</v>
      </c>
      <c r="M7" s="91" t="e">
        <f aca="false">Results!F3</f>
        <v>#DIV/0!</v>
      </c>
      <c r="N7" s="91" t="e">
        <f aca="false">Results!G3</f>
        <v>#DIV/0!</v>
      </c>
    </row>
    <row r="8" customFormat="false" ht="15" hidden="false" customHeight="true" outlineLevel="0" collapsed="false">
      <c r="J8" s="90"/>
      <c r="K8" s="22" t="str">
        <f aca="false">Results!C4</f>
        <v>A02</v>
      </c>
      <c r="L8" s="22" t="str">
        <f aca="false">Results!B4</f>
        <v>MIMAT0000099</v>
      </c>
      <c r="M8" s="91" t="e">
        <f aca="false">Results!F4</f>
        <v>#DIV/0!</v>
      </c>
      <c r="N8" s="91" t="e">
        <f aca="false">Results!G4</f>
        <v>#DIV/0!</v>
      </c>
    </row>
    <row r="9" customFormat="false" ht="15" hidden="false" customHeight="true" outlineLevel="0" collapsed="false">
      <c r="J9" s="90"/>
      <c r="K9" s="22" t="str">
        <f aca="false">Results!C5</f>
        <v>A03</v>
      </c>
      <c r="L9" s="22" t="str">
        <f aca="false">Results!B5</f>
        <v>MIMAT0000680</v>
      </c>
      <c r="M9" s="91" t="e">
        <f aca="false">Results!F5</f>
        <v>#DIV/0!</v>
      </c>
      <c r="N9" s="91" t="e">
        <f aca="false">Results!G5</f>
        <v>#DIV/0!</v>
      </c>
      <c r="P9" s="58"/>
      <c r="Q9" s="58"/>
      <c r="R9" s="58"/>
      <c r="S9" s="58"/>
      <c r="T9" s="58"/>
    </row>
    <row r="10" customFormat="false" ht="15" hidden="false" customHeight="true" outlineLevel="0" collapsed="false">
      <c r="J10" s="90"/>
      <c r="K10" s="22" t="str">
        <f aca="false">Results!C6</f>
        <v>A04</v>
      </c>
      <c r="L10" s="22" t="str">
        <f aca="false">Results!B6</f>
        <v>MIMAT0000069</v>
      </c>
      <c r="M10" s="91" t="e">
        <f aca="false">Results!F6</f>
        <v>#DIV/0!</v>
      </c>
      <c r="N10" s="91" t="e">
        <f aca="false">Results!G6</f>
        <v>#DIV/0!</v>
      </c>
      <c r="P10" s="58"/>
      <c r="Q10" s="58"/>
      <c r="R10" s="58"/>
      <c r="S10" s="58"/>
      <c r="T10" s="58"/>
    </row>
    <row r="11" customFormat="false" ht="15" hidden="false" customHeight="true" outlineLevel="0" collapsed="false">
      <c r="J11" s="90"/>
      <c r="K11" s="22" t="str">
        <f aca="false">Results!C7</f>
        <v>A05</v>
      </c>
      <c r="L11" s="22" t="str">
        <f aca="false">Results!B7</f>
        <v>MIMAT0000422</v>
      </c>
      <c r="M11" s="91" t="e">
        <f aca="false">Results!F7</f>
        <v>#DIV/0!</v>
      </c>
      <c r="N11" s="91" t="e">
        <f aca="false">Results!G7</f>
        <v>#DIV/0!</v>
      </c>
      <c r="P11" s="58"/>
      <c r="Q11" s="58"/>
      <c r="R11" s="58"/>
      <c r="S11" s="58"/>
      <c r="T11" s="58"/>
    </row>
    <row r="12" customFormat="false" ht="15" hidden="false" customHeight="true" outlineLevel="0" collapsed="false">
      <c r="B12" s="92" t="e">
        <f aca="false">IF(MIN(M7:N174)&gt;1,10^(2+INT(LOG(MIN(M7:N174)))),10^(INT(LOG(MIN(M7:N174)))))</f>
        <v>#DIV/0!</v>
      </c>
      <c r="C12" s="93" t="e">
        <f aca="false">B12*'Scatter Plot'!A1</f>
        <v>#DIV/0!</v>
      </c>
      <c r="D12" s="93" t="e">
        <f aca="false">C12</f>
        <v>#DIV/0!</v>
      </c>
      <c r="E12" s="93" t="e">
        <f aca="false">B12</f>
        <v>#DIV/0!</v>
      </c>
      <c r="F12" s="94" t="e">
        <f aca="false">B12</f>
        <v>#DIV/0!</v>
      </c>
      <c r="J12" s="90"/>
      <c r="K12" s="22" t="str">
        <f aca="false">Results!C8</f>
        <v>A06</v>
      </c>
      <c r="L12" s="22" t="str">
        <f aca="false">Results!B8</f>
        <v>MIMAT0000443</v>
      </c>
      <c r="M12" s="91" t="e">
        <f aca="false">Results!F8</f>
        <v>#DIV/0!</v>
      </c>
      <c r="N12" s="91" t="e">
        <f aca="false">Results!G8</f>
        <v>#DIV/0!</v>
      </c>
      <c r="P12" s="58"/>
      <c r="Q12" s="58"/>
      <c r="R12" s="58"/>
      <c r="S12" s="58"/>
      <c r="T12" s="58"/>
    </row>
    <row r="13" customFormat="false" ht="15" hidden="false" customHeight="true" outlineLevel="0" collapsed="false">
      <c r="B13" s="95" t="e">
        <f aca="false">IF(MAX(M7:N174)&gt;1,10^(2+INT(LOG(MAX(M7:N174)))),10^(INT(LOG(MAX(M7:N174)))+1))</f>
        <v>#DIV/0!</v>
      </c>
      <c r="C13" s="96" t="e">
        <f aca="false">B13*'Scatter Plot'!A1</f>
        <v>#DIV/0!</v>
      </c>
      <c r="D13" s="96" t="e">
        <f aca="false">C13</f>
        <v>#DIV/0!</v>
      </c>
      <c r="E13" s="96" t="e">
        <f aca="false">B13</f>
        <v>#DIV/0!</v>
      </c>
      <c r="F13" s="97" t="e">
        <f aca="false">B13</f>
        <v>#DIV/0!</v>
      </c>
      <c r="J13" s="90"/>
      <c r="K13" s="22" t="str">
        <f aca="false">Results!C9</f>
        <v>A07</v>
      </c>
      <c r="L13" s="22" t="str">
        <f aca="false">Results!B9</f>
        <v>MIMAT0000423</v>
      </c>
      <c r="M13" s="91" t="e">
        <f aca="false">Results!F9</f>
        <v>#DIV/0!</v>
      </c>
      <c r="N13" s="91" t="e">
        <f aca="false">Results!G9</f>
        <v>#DIV/0!</v>
      </c>
      <c r="P13" s="58"/>
      <c r="Q13" s="58"/>
      <c r="R13" s="58"/>
      <c r="S13" s="58"/>
      <c r="T13" s="58"/>
    </row>
    <row r="14" customFormat="false" ht="15" hidden="false" customHeight="true" outlineLevel="0" collapsed="false">
      <c r="J14" s="90"/>
      <c r="K14" s="22" t="str">
        <f aca="false">Results!C10</f>
        <v>A08</v>
      </c>
      <c r="L14" s="22" t="str">
        <f aca="false">Results!B10</f>
        <v>MIMAT0000429</v>
      </c>
      <c r="M14" s="91" t="e">
        <f aca="false">Results!F10</f>
        <v>#DIV/0!</v>
      </c>
      <c r="N14" s="91" t="e">
        <f aca="false">Results!G10</f>
        <v>#DIV/0!</v>
      </c>
      <c r="P14" s="58"/>
      <c r="Q14" s="58"/>
      <c r="R14" s="58"/>
      <c r="S14" s="58"/>
      <c r="T14" s="58"/>
    </row>
    <row r="15" customFormat="false" ht="15" hidden="false" customHeight="true" outlineLevel="0" collapsed="false">
      <c r="J15" s="90"/>
      <c r="K15" s="22" t="str">
        <f aca="false">Results!C11</f>
        <v>A09</v>
      </c>
      <c r="L15" s="22" t="str">
        <f aca="false">Results!B11</f>
        <v>MIMAT0000250</v>
      </c>
      <c r="M15" s="91" t="e">
        <f aca="false">Results!F11</f>
        <v>#DIV/0!</v>
      </c>
      <c r="N15" s="91" t="e">
        <f aca="false">Results!G11</f>
        <v>#DIV/0!</v>
      </c>
      <c r="P15" s="58"/>
      <c r="Q15" s="58"/>
      <c r="R15" s="58"/>
      <c r="S15" s="58"/>
      <c r="T15" s="58"/>
    </row>
    <row r="16" customFormat="false" ht="15" hidden="false" customHeight="true" outlineLevel="0" collapsed="false">
      <c r="J16" s="90"/>
      <c r="K16" s="22" t="str">
        <f aca="false">Results!C12</f>
        <v>A10</v>
      </c>
      <c r="L16" s="22" t="str">
        <f aca="false">Results!B12</f>
        <v>MIMAT0000437</v>
      </c>
      <c r="M16" s="91" t="e">
        <f aca="false">Results!F12</f>
        <v>#DIV/0!</v>
      </c>
      <c r="N16" s="91" t="e">
        <f aca="false">Results!G12</f>
        <v>#DIV/0!</v>
      </c>
      <c r="P16" s="58"/>
      <c r="Q16" s="58"/>
      <c r="R16" s="58"/>
      <c r="S16" s="58"/>
      <c r="T16" s="58"/>
    </row>
    <row r="17" customFormat="false" ht="15" hidden="false" customHeight="true" outlineLevel="0" collapsed="false">
      <c r="J17" s="90"/>
      <c r="K17" s="22" t="str">
        <f aca="false">Results!C13</f>
        <v>A11</v>
      </c>
      <c r="L17" s="22" t="str">
        <f aca="false">Results!B13</f>
        <v>MIMAT0000259</v>
      </c>
      <c r="M17" s="91" t="e">
        <f aca="false">Results!F13</f>
        <v>#DIV/0!</v>
      </c>
      <c r="N17" s="91" t="e">
        <f aca="false">Results!G13</f>
        <v>#DIV/0!</v>
      </c>
      <c r="P17" s="58"/>
      <c r="Q17" s="58"/>
      <c r="R17" s="58"/>
      <c r="S17" s="58"/>
      <c r="T17" s="58"/>
    </row>
    <row r="18" customFormat="false" ht="15" hidden="false" customHeight="true" outlineLevel="0" collapsed="false">
      <c r="J18" s="90"/>
      <c r="K18" s="22" t="str">
        <f aca="false">Results!C14</f>
        <v>A12</v>
      </c>
      <c r="L18" s="22" t="str">
        <f aca="false">Results!B14</f>
        <v>MIMAT0000261</v>
      </c>
      <c r="M18" s="91" t="e">
        <f aca="false">Results!F14</f>
        <v>#DIV/0!</v>
      </c>
      <c r="N18" s="91" t="e">
        <f aca="false">Results!G14</f>
        <v>#DIV/0!</v>
      </c>
      <c r="P18" s="58"/>
      <c r="Q18" s="58"/>
      <c r="R18" s="58"/>
      <c r="S18" s="58"/>
      <c r="T18" s="58"/>
    </row>
    <row r="19" customFormat="false" ht="15" hidden="false" customHeight="true" outlineLevel="0" collapsed="false">
      <c r="J19" s="90"/>
      <c r="K19" s="22" t="str">
        <f aca="false">Results!C15</f>
        <v>B01</v>
      </c>
      <c r="L19" s="22" t="str">
        <f aca="false">Results!B15</f>
        <v>MIMAT0000276</v>
      </c>
      <c r="M19" s="91" t="e">
        <f aca="false">Results!F15</f>
        <v>#DIV/0!</v>
      </c>
      <c r="N19" s="91" t="e">
        <f aca="false">Results!G15</f>
        <v>#DIV/0!</v>
      </c>
      <c r="P19" s="58"/>
      <c r="Q19" s="58"/>
      <c r="R19" s="58"/>
      <c r="S19" s="58"/>
      <c r="T19" s="58"/>
    </row>
    <row r="20" customFormat="false" ht="15" hidden="false" customHeight="true" outlineLevel="0" collapsed="false">
      <c r="J20" s="90"/>
      <c r="K20" s="22" t="str">
        <f aca="false">Results!C16</f>
        <v>B02</v>
      </c>
      <c r="L20" s="22" t="str">
        <f aca="false">Results!B16</f>
        <v>MIMAT0000077</v>
      </c>
      <c r="M20" s="91" t="e">
        <f aca="false">Results!F16</f>
        <v>#DIV/0!</v>
      </c>
      <c r="N20" s="91" t="e">
        <f aca="false">Results!G16</f>
        <v>#DIV/0!</v>
      </c>
      <c r="P20" s="58"/>
      <c r="Q20" s="58"/>
      <c r="R20" s="58"/>
      <c r="S20" s="58"/>
      <c r="T20" s="58"/>
    </row>
    <row r="21" customFormat="false" ht="15" hidden="false" customHeight="true" outlineLevel="0" collapsed="false">
      <c r="J21" s="90"/>
      <c r="K21" s="22" t="str">
        <f aca="false">Results!C17</f>
        <v>B03</v>
      </c>
      <c r="L21" s="22" t="str">
        <f aca="false">Results!B17</f>
        <v>MIMAT0000082</v>
      </c>
      <c r="M21" s="91" t="e">
        <f aca="false">Results!F17</f>
        <v>#DIV/0!</v>
      </c>
      <c r="N21" s="91" t="e">
        <f aca="false">Results!G17</f>
        <v>#DIV/0!</v>
      </c>
      <c r="P21" s="58"/>
      <c r="Q21" s="58"/>
      <c r="R21" s="58"/>
      <c r="S21" s="58"/>
      <c r="T21" s="58"/>
    </row>
    <row r="22" customFormat="false" ht="15" hidden="false" customHeight="true" outlineLevel="0" collapsed="false">
      <c r="J22" s="90"/>
      <c r="K22" s="22" t="str">
        <f aca="false">Results!C18</f>
        <v>B04</v>
      </c>
      <c r="L22" s="22" t="str">
        <f aca="false">Results!B18</f>
        <v>MIMAT0000100</v>
      </c>
      <c r="M22" s="91" t="e">
        <f aca="false">Results!F18</f>
        <v>#DIV/0!</v>
      </c>
      <c r="N22" s="91" t="e">
        <f aca="false">Results!G18</f>
        <v>#DIV/0!</v>
      </c>
      <c r="P22" s="58"/>
      <c r="Q22" s="58"/>
      <c r="R22" s="58"/>
      <c r="S22" s="58"/>
      <c r="T22" s="58"/>
    </row>
    <row r="23" customFormat="false" ht="15" hidden="false" customHeight="true" outlineLevel="0" collapsed="false">
      <c r="J23" s="90"/>
      <c r="K23" s="22" t="str">
        <f aca="false">Results!C19</f>
        <v>B05</v>
      </c>
      <c r="L23" s="22" t="str">
        <f aca="false">Results!B19</f>
        <v>MIMAT0000441</v>
      </c>
      <c r="M23" s="91" t="e">
        <f aca="false">Results!F19</f>
        <v>#DIV/0!</v>
      </c>
      <c r="N23" s="91" t="e">
        <f aca="false">Results!G19</f>
        <v>#DIV/0!</v>
      </c>
      <c r="P23" s="58"/>
      <c r="Q23" s="58"/>
      <c r="R23" s="58"/>
      <c r="S23" s="58"/>
      <c r="T23" s="58"/>
    </row>
    <row r="24" customFormat="false" ht="15" hidden="false" customHeight="true" outlineLevel="0" collapsed="false">
      <c r="J24" s="90"/>
      <c r="K24" s="22" t="str">
        <f aca="false">Results!C20</f>
        <v>B06</v>
      </c>
      <c r="L24" s="22" t="str">
        <f aca="false">Results!B20</f>
        <v>MIMAT0000689</v>
      </c>
      <c r="M24" s="91" t="e">
        <f aca="false">Results!F20</f>
        <v>#DIV/0!</v>
      </c>
      <c r="N24" s="91" t="e">
        <f aca="false">Results!G20</f>
        <v>#DIV/0!</v>
      </c>
      <c r="P24" s="58"/>
      <c r="Q24" s="58"/>
      <c r="R24" s="58"/>
      <c r="S24" s="58"/>
      <c r="T24" s="58"/>
    </row>
    <row r="25" customFormat="false" ht="15" hidden="false" customHeight="true" outlineLevel="0" collapsed="false">
      <c r="J25" s="90"/>
      <c r="K25" s="22" t="str">
        <f aca="false">Results!C21</f>
        <v>B07</v>
      </c>
      <c r="L25" s="22" t="str">
        <f aca="false">Results!B21</f>
        <v>MIMAT0000068</v>
      </c>
      <c r="M25" s="91" t="e">
        <f aca="false">Results!F21</f>
        <v>#DIV/0!</v>
      </c>
      <c r="N25" s="91" t="e">
        <f aca="false">Results!G21</f>
        <v>#DIV/0!</v>
      </c>
      <c r="P25" s="58"/>
      <c r="Q25" s="58"/>
      <c r="R25" s="58"/>
      <c r="S25" s="58"/>
      <c r="T25" s="58"/>
    </row>
    <row r="26" customFormat="false" ht="15" hidden="false" customHeight="true" outlineLevel="0" collapsed="false">
      <c r="J26" s="90"/>
      <c r="K26" s="22" t="str">
        <f aca="false">Results!C22</f>
        <v>B08</v>
      </c>
      <c r="L26" s="22" t="str">
        <f aca="false">Results!B22</f>
        <v>MIMAT0000417</v>
      </c>
      <c r="M26" s="91" t="e">
        <f aca="false">Results!F22</f>
        <v>#DIV/0!</v>
      </c>
      <c r="N26" s="91" t="e">
        <f aca="false">Results!G22</f>
        <v>#DIV/0!</v>
      </c>
      <c r="P26" s="58"/>
      <c r="Q26" s="58"/>
      <c r="R26" s="58"/>
      <c r="S26" s="58"/>
      <c r="T26" s="58"/>
    </row>
    <row r="27" customFormat="false" ht="15" hidden="false" customHeight="true" outlineLevel="0" collapsed="false">
      <c r="J27" s="90"/>
      <c r="K27" s="22" t="str">
        <f aca="false">Results!C23</f>
        <v>B09</v>
      </c>
      <c r="L27" s="22" t="str">
        <f aca="false">Results!B23</f>
        <v>MIMAT0000076</v>
      </c>
      <c r="M27" s="91" t="e">
        <f aca="false">Results!F23</f>
        <v>#DIV/0!</v>
      </c>
      <c r="N27" s="91" t="e">
        <f aca="false">Results!G23</f>
        <v>#DIV/0!</v>
      </c>
      <c r="P27" s="58"/>
      <c r="Q27" s="58"/>
      <c r="R27" s="58"/>
      <c r="S27" s="58"/>
      <c r="T27" s="58"/>
    </row>
    <row r="28" customFormat="false" ht="15" hidden="false" customHeight="true" outlineLevel="0" collapsed="false">
      <c r="J28" s="90"/>
      <c r="K28" s="22" t="str">
        <f aca="false">Results!C24</f>
        <v>B10</v>
      </c>
      <c r="L28" s="22" t="str">
        <f aca="false">Results!B24</f>
        <v>MIMAT0000267</v>
      </c>
      <c r="M28" s="91" t="e">
        <f aca="false">Results!F24</f>
        <v>#DIV/0!</v>
      </c>
      <c r="N28" s="91" t="e">
        <f aca="false">Results!G24</f>
        <v>#DIV/0!</v>
      </c>
      <c r="P28" s="58"/>
      <c r="Q28" s="58"/>
      <c r="R28" s="58"/>
      <c r="S28" s="58"/>
      <c r="T28" s="58"/>
    </row>
    <row r="29" customFormat="false" ht="15" hidden="false" customHeight="true" outlineLevel="0" collapsed="false">
      <c r="J29" s="90"/>
      <c r="K29" s="22" t="str">
        <f aca="false">Results!C25</f>
        <v>B11</v>
      </c>
      <c r="L29" s="22" t="str">
        <f aca="false">Results!B25</f>
        <v>MIMAT0000269</v>
      </c>
      <c r="M29" s="91" t="e">
        <f aca="false">Results!F25</f>
        <v>#DIV/0!</v>
      </c>
      <c r="N29" s="91" t="e">
        <f aca="false">Results!G25</f>
        <v>#DIV/0!</v>
      </c>
      <c r="P29" s="58"/>
      <c r="Q29" s="58"/>
      <c r="R29" s="58"/>
      <c r="S29" s="58"/>
      <c r="T29" s="58"/>
    </row>
    <row r="30" customFormat="false" ht="15" hidden="false" customHeight="true" outlineLevel="0" collapsed="false">
      <c r="J30" s="90"/>
      <c r="K30" s="22" t="str">
        <f aca="false">Results!C26</f>
        <v>B12</v>
      </c>
      <c r="L30" s="22" t="str">
        <f aca="false">Results!B26</f>
        <v>MIMAT0000080</v>
      </c>
      <c r="M30" s="91" t="e">
        <f aca="false">Results!F26</f>
        <v>#DIV/0!</v>
      </c>
      <c r="N30" s="91" t="e">
        <f aca="false">Results!G26</f>
        <v>#DIV/0!</v>
      </c>
      <c r="P30" s="58"/>
      <c r="Q30" s="58"/>
      <c r="R30" s="58"/>
      <c r="S30" s="58"/>
      <c r="T30" s="58"/>
    </row>
    <row r="31" customFormat="false" ht="15" hidden="false" customHeight="true" outlineLevel="0" collapsed="false">
      <c r="J31" s="90"/>
      <c r="K31" s="22" t="str">
        <f aca="false">Results!C27</f>
        <v>C01</v>
      </c>
      <c r="L31" s="22" t="str">
        <f aca="false">Results!B27</f>
        <v>MIMAT0004676</v>
      </c>
      <c r="M31" s="91" t="e">
        <f aca="false">Results!F27</f>
        <v>#DIV/0!</v>
      </c>
      <c r="N31" s="91" t="e">
        <f aca="false">Results!G27</f>
        <v>#DIV/0!</v>
      </c>
      <c r="P31" s="58"/>
      <c r="Q31" s="58"/>
      <c r="R31" s="58"/>
      <c r="S31" s="58"/>
      <c r="T31" s="58"/>
    </row>
    <row r="32" customFormat="false" ht="15" hidden="false" customHeight="true" outlineLevel="0" collapsed="false">
      <c r="J32" s="90"/>
      <c r="K32" s="22" t="str">
        <f aca="false">Results!C28</f>
        <v>C02</v>
      </c>
      <c r="L32" s="22" t="str">
        <f aca="false">Results!B28</f>
        <v>MIMAT0000724</v>
      </c>
      <c r="M32" s="91" t="e">
        <f aca="false">Results!F28</f>
        <v>#DIV/0!</v>
      </c>
      <c r="N32" s="91" t="e">
        <f aca="false">Results!G28</f>
        <v>#DIV/0!</v>
      </c>
      <c r="P32" s="58"/>
      <c r="Q32" s="58"/>
      <c r="R32" s="58"/>
      <c r="S32" s="58"/>
      <c r="T32" s="58"/>
    </row>
    <row r="33" customFormat="false" ht="15" hidden="false" customHeight="true" outlineLevel="0" collapsed="false">
      <c r="J33" s="90"/>
      <c r="K33" s="22" t="str">
        <f aca="false">Results!C29</f>
        <v>C03</v>
      </c>
      <c r="L33" s="22" t="str">
        <f aca="false">Results!B29</f>
        <v>MIMAT0001340</v>
      </c>
      <c r="M33" s="91" t="e">
        <f aca="false">Results!F29</f>
        <v>#DIV/0!</v>
      </c>
      <c r="N33" s="91" t="e">
        <f aca="false">Results!G29</f>
        <v>#DIV/0!</v>
      </c>
      <c r="P33" s="58"/>
      <c r="Q33" s="58"/>
      <c r="R33" s="58"/>
      <c r="S33" s="58"/>
      <c r="T33" s="58"/>
    </row>
    <row r="34" customFormat="false" ht="15" hidden="false" customHeight="true" outlineLevel="0" collapsed="false">
      <c r="J34" s="90"/>
      <c r="K34" s="22" t="str">
        <f aca="false">Results!C30</f>
        <v>C04</v>
      </c>
      <c r="L34" s="22" t="str">
        <f aca="false">Results!B30</f>
        <v>MIMAT0000445</v>
      </c>
      <c r="M34" s="91" t="e">
        <f aca="false">Results!F30</f>
        <v>#DIV/0!</v>
      </c>
      <c r="N34" s="91" t="e">
        <f aca="false">Results!G30</f>
        <v>#DIV/0!</v>
      </c>
      <c r="P34" s="58"/>
      <c r="Q34" s="58"/>
      <c r="R34" s="58"/>
      <c r="S34" s="58"/>
      <c r="T34" s="58"/>
    </row>
    <row r="35" customFormat="false" ht="15" hidden="false" customHeight="true" outlineLevel="0" collapsed="false">
      <c r="J35" s="90"/>
      <c r="K35" s="22" t="str">
        <f aca="false">Results!C31</f>
        <v>C05</v>
      </c>
      <c r="L35" s="22" t="str">
        <f aca="false">Results!B31</f>
        <v>MIMAT0000431</v>
      </c>
      <c r="M35" s="91" t="e">
        <f aca="false">Results!F31</f>
        <v>#DIV/0!</v>
      </c>
      <c r="N35" s="91" t="e">
        <f aca="false">Results!G31</f>
        <v>#DIV/0!</v>
      </c>
      <c r="P35" s="58"/>
      <c r="Q35" s="58"/>
      <c r="R35" s="58"/>
      <c r="S35" s="58"/>
      <c r="T35" s="58"/>
    </row>
    <row r="36" customFormat="false" ht="15" hidden="false" customHeight="true" outlineLevel="0" collapsed="false">
      <c r="J36" s="90"/>
      <c r="K36" s="22" t="str">
        <f aca="false">Results!C32</f>
        <v>C06</v>
      </c>
      <c r="L36" s="22" t="str">
        <f aca="false">Results!B32</f>
        <v>MIMAT0000435</v>
      </c>
      <c r="M36" s="91" t="e">
        <f aca="false">Results!F32</f>
        <v>#DIV/0!</v>
      </c>
      <c r="N36" s="91" t="e">
        <f aca="false">Results!G32</f>
        <v>#DIV/0!</v>
      </c>
      <c r="P36" s="58"/>
      <c r="Q36" s="58"/>
      <c r="R36" s="58"/>
      <c r="S36" s="58"/>
      <c r="T36" s="58"/>
    </row>
    <row r="37" customFormat="false" ht="15" hidden="false" customHeight="true" outlineLevel="0" collapsed="false">
      <c r="J37" s="90"/>
      <c r="K37" s="22" t="str">
        <f aca="false">Results!C33</f>
        <v>C07</v>
      </c>
      <c r="L37" s="22" t="str">
        <f aca="false">Results!B33</f>
        <v>MIMAT0000438</v>
      </c>
      <c r="M37" s="91" t="e">
        <f aca="false">Results!F33</f>
        <v>#DIV/0!</v>
      </c>
      <c r="N37" s="91" t="e">
        <f aca="false">Results!G33</f>
        <v>#DIV/0!</v>
      </c>
      <c r="P37" s="58"/>
      <c r="Q37" s="58"/>
      <c r="R37" s="58"/>
      <c r="S37" s="58"/>
      <c r="T37" s="58"/>
    </row>
    <row r="38" customFormat="false" ht="15" hidden="false" customHeight="true" outlineLevel="0" collapsed="false">
      <c r="J38" s="90"/>
      <c r="K38" s="22" t="str">
        <f aca="false">Results!C34</f>
        <v>C08</v>
      </c>
      <c r="L38" s="22" t="str">
        <f aca="false">Results!B34</f>
        <v>MIMAT0000455</v>
      </c>
      <c r="M38" s="91" t="e">
        <f aca="false">Results!F34</f>
        <v>#DIV/0!</v>
      </c>
      <c r="N38" s="91" t="e">
        <f aca="false">Results!G34</f>
        <v>#DIV/0!</v>
      </c>
      <c r="P38" s="58"/>
      <c r="Q38" s="58"/>
      <c r="R38" s="58"/>
      <c r="S38" s="58"/>
      <c r="T38" s="58"/>
    </row>
    <row r="39" customFormat="false" ht="15" hidden="false" customHeight="true" outlineLevel="0" collapsed="false">
      <c r="J39" s="90"/>
      <c r="K39" s="22" t="str">
        <f aca="false">Results!C35</f>
        <v>C09</v>
      </c>
      <c r="L39" s="22" t="str">
        <f aca="false">Results!B35</f>
        <v>MIMAT0000440</v>
      </c>
      <c r="M39" s="91" t="e">
        <f aca="false">Results!F35</f>
        <v>#DIV/0!</v>
      </c>
      <c r="N39" s="91" t="e">
        <f aca="false">Results!G35</f>
        <v>#DIV/0!</v>
      </c>
      <c r="P39" s="58"/>
      <c r="Q39" s="58"/>
      <c r="R39" s="58"/>
      <c r="S39" s="58"/>
      <c r="T39" s="58"/>
    </row>
    <row r="40" customFormat="false" ht="15" hidden="false" customHeight="true" outlineLevel="0" collapsed="false">
      <c r="J40" s="90"/>
      <c r="K40" s="22" t="str">
        <f aca="false">Results!C36</f>
        <v>C10</v>
      </c>
      <c r="L40" s="22" t="str">
        <f aca="false">Results!B36</f>
        <v>MIMAT0000461</v>
      </c>
      <c r="M40" s="91" t="e">
        <f aca="false">Results!F36</f>
        <v>#DIV/0!</v>
      </c>
      <c r="N40" s="91" t="e">
        <f aca="false">Results!G36</f>
        <v>#DIV/0!</v>
      </c>
      <c r="P40" s="58"/>
      <c r="Q40" s="58"/>
      <c r="R40" s="58"/>
      <c r="S40" s="58"/>
      <c r="T40" s="58"/>
    </row>
    <row r="41" customFormat="false" ht="15" hidden="false" customHeight="true" outlineLevel="0" collapsed="false">
      <c r="J41" s="90"/>
      <c r="K41" s="22" t="str">
        <f aca="false">Results!C37</f>
        <v>C11</v>
      </c>
      <c r="L41" s="22" t="str">
        <f aca="false">Results!B37</f>
        <v>MIMAT0000266</v>
      </c>
      <c r="M41" s="91" t="e">
        <f aca="false">Results!F37</f>
        <v>#DIV/0!</v>
      </c>
      <c r="N41" s="91" t="e">
        <f aca="false">Results!G37</f>
        <v>#DIV/0!</v>
      </c>
      <c r="P41" s="58"/>
      <c r="Q41" s="58"/>
      <c r="R41" s="58"/>
      <c r="S41" s="58"/>
      <c r="T41" s="58"/>
    </row>
    <row r="42" customFormat="false" ht="15" hidden="false" customHeight="true" outlineLevel="0" collapsed="false">
      <c r="J42" s="90"/>
      <c r="K42" s="22" t="str">
        <f aca="false">Results!C38</f>
        <v>C12</v>
      </c>
      <c r="L42" s="22" t="str">
        <f aca="false">Results!B38</f>
        <v>MIMAT0000273</v>
      </c>
      <c r="M42" s="91" t="e">
        <f aca="false">Results!F38</f>
        <v>#DIV/0!</v>
      </c>
      <c r="N42" s="91" t="e">
        <f aca="false">Results!G38</f>
        <v>#DIV/0!</v>
      </c>
      <c r="P42" s="58"/>
      <c r="Q42" s="58"/>
      <c r="R42" s="58"/>
      <c r="S42" s="58"/>
      <c r="T42" s="58"/>
    </row>
    <row r="43" customFormat="false" ht="15" hidden="false" customHeight="true" outlineLevel="0" collapsed="false">
      <c r="J43" s="90"/>
      <c r="K43" s="22" t="str">
        <f aca="false">Results!C39</f>
        <v>D01</v>
      </c>
      <c r="L43" s="22" t="str">
        <f aca="false">Results!B39</f>
        <v>MIMAT0000275</v>
      </c>
      <c r="M43" s="91" t="e">
        <f aca="false">Results!F39</f>
        <v>#DIV/0!</v>
      </c>
      <c r="N43" s="91" t="e">
        <f aca="false">Results!G39</f>
        <v>#DIV/0!</v>
      </c>
      <c r="P43" s="58"/>
      <c r="Q43" s="58"/>
      <c r="R43" s="58"/>
      <c r="S43" s="58"/>
      <c r="T43" s="58"/>
    </row>
    <row r="44" customFormat="false" ht="15" hidden="false" customHeight="true" outlineLevel="0" collapsed="false">
      <c r="J44" s="90"/>
      <c r="K44" s="22" t="str">
        <f aca="false">Results!C40</f>
        <v>D02</v>
      </c>
      <c r="L44" s="22" t="str">
        <f aca="false">Results!B40</f>
        <v>MIMAT0000278</v>
      </c>
      <c r="M44" s="91" t="e">
        <f aca="false">Results!F40</f>
        <v>#DIV/0!</v>
      </c>
      <c r="N44" s="91" t="e">
        <f aca="false">Results!G40</f>
        <v>#DIV/0!</v>
      </c>
      <c r="P44" s="58"/>
      <c r="Q44" s="58"/>
      <c r="R44" s="58"/>
      <c r="S44" s="58"/>
      <c r="T44" s="58"/>
    </row>
    <row r="45" customFormat="false" ht="15" hidden="false" customHeight="true" outlineLevel="0" collapsed="false">
      <c r="J45" s="90"/>
      <c r="K45" s="22" t="str">
        <f aca="false">Results!C41</f>
        <v>D03</v>
      </c>
      <c r="L45" s="22" t="str">
        <f aca="false">Results!B41</f>
        <v>MIMAT0000280</v>
      </c>
      <c r="M45" s="91" t="e">
        <f aca="false">Results!F41</f>
        <v>#DIV/0!</v>
      </c>
      <c r="N45" s="91" t="e">
        <f aca="false">Results!G41</f>
        <v>#DIV/0!</v>
      </c>
      <c r="P45" s="58"/>
      <c r="Q45" s="58"/>
      <c r="R45" s="58"/>
      <c r="S45" s="58"/>
      <c r="T45" s="58"/>
    </row>
    <row r="46" customFormat="false" ht="15" hidden="false" customHeight="true" outlineLevel="0" collapsed="false">
      <c r="J46" s="90"/>
      <c r="K46" s="22" t="str">
        <f aca="false">Results!C42</f>
        <v>D04</v>
      </c>
      <c r="L46" s="22" t="str">
        <f aca="false">Results!B42</f>
        <v>MIMAT0000090</v>
      </c>
      <c r="M46" s="91" t="e">
        <f aca="false">Results!F42</f>
        <v>#DIV/0!</v>
      </c>
      <c r="N46" s="91" t="e">
        <f aca="false">Results!G42</f>
        <v>#DIV/0!</v>
      </c>
      <c r="P46" s="58"/>
      <c r="Q46" s="58"/>
      <c r="R46" s="58"/>
      <c r="S46" s="58"/>
      <c r="T46" s="58"/>
    </row>
    <row r="47" customFormat="false" ht="15" hidden="false" customHeight="true" outlineLevel="0" collapsed="false">
      <c r="J47" s="90"/>
      <c r="K47" s="22" t="str">
        <f aca="false">Results!C43</f>
        <v>D05</v>
      </c>
      <c r="L47" s="22" t="str">
        <f aca="false">Results!B43</f>
        <v>MIMAT0000765</v>
      </c>
      <c r="M47" s="91" t="e">
        <f aca="false">Results!F43</f>
        <v>#DIV/0!</v>
      </c>
      <c r="N47" s="91" t="e">
        <f aca="false">Results!G43</f>
        <v>#DIV/0!</v>
      </c>
      <c r="P47" s="58"/>
      <c r="Q47" s="58"/>
      <c r="R47" s="58"/>
      <c r="S47" s="58"/>
      <c r="T47" s="58"/>
    </row>
    <row r="48" customFormat="false" ht="15" hidden="false" customHeight="true" outlineLevel="0" collapsed="false">
      <c r="J48" s="90"/>
      <c r="K48" s="22" t="str">
        <f aca="false">Results!C44</f>
        <v>D06</v>
      </c>
      <c r="L48" s="22" t="str">
        <f aca="false">Results!B44</f>
        <v>MIMAT0000255</v>
      </c>
      <c r="M48" s="91" t="e">
        <f aca="false">Results!F44</f>
        <v>#DIV/0!</v>
      </c>
      <c r="N48" s="91" t="e">
        <f aca="false">Results!G44</f>
        <v>#DIV/0!</v>
      </c>
      <c r="P48" s="58"/>
      <c r="Q48" s="58"/>
      <c r="R48" s="58"/>
      <c r="S48" s="58"/>
      <c r="T48" s="58"/>
    </row>
    <row r="49" customFormat="false" ht="15" hidden="false" customHeight="true" outlineLevel="0" collapsed="false">
      <c r="J49" s="90"/>
      <c r="K49" s="22" t="str">
        <f aca="false">Results!C45</f>
        <v>D07</v>
      </c>
      <c r="L49" s="22" t="str">
        <f aca="false">Results!B45</f>
        <v>MIMAT0000092</v>
      </c>
      <c r="M49" s="91" t="e">
        <f aca="false">Results!F45</f>
        <v>#DIV/0!</v>
      </c>
      <c r="N49" s="91" t="e">
        <f aca="false">Results!G45</f>
        <v>#DIV/0!</v>
      </c>
      <c r="P49" s="58"/>
      <c r="Q49" s="58"/>
      <c r="R49" s="58"/>
      <c r="S49" s="58"/>
      <c r="T49" s="58"/>
    </row>
    <row r="50" customFormat="false" ht="15" hidden="false" customHeight="true" outlineLevel="0" collapsed="false">
      <c r="J50" s="90"/>
      <c r="K50" s="22" t="str">
        <f aca="false">Results!C46</f>
        <v>D08</v>
      </c>
      <c r="L50" s="22" t="str">
        <f aca="false">Results!B46</f>
        <v>MIMAT0000093</v>
      </c>
      <c r="M50" s="91" t="e">
        <f aca="false">Results!F46</f>
        <v>#DIV/0!</v>
      </c>
      <c r="N50" s="91" t="e">
        <f aca="false">Results!G46</f>
        <v>#DIV/0!</v>
      </c>
      <c r="P50" s="58"/>
      <c r="Q50" s="58"/>
      <c r="R50" s="58"/>
      <c r="S50" s="58"/>
      <c r="T50" s="58"/>
    </row>
    <row r="51" customFormat="false" ht="15" hidden="false" customHeight="true" outlineLevel="0" collapsed="false">
      <c r="J51" s="90"/>
      <c r="K51" s="22" t="str">
        <f aca="false">Results!C47</f>
        <v>D09</v>
      </c>
      <c r="L51" s="22" t="str">
        <f aca="false">Results!B47</f>
        <v>MIMAT0000095</v>
      </c>
      <c r="M51" s="91" t="e">
        <f aca="false">Results!F47</f>
        <v>#DIV/0!</v>
      </c>
      <c r="N51" s="91" t="e">
        <f aca="false">Results!G47</f>
        <v>#DIV/0!</v>
      </c>
      <c r="P51" s="58"/>
      <c r="Q51" s="58"/>
      <c r="R51" s="58"/>
      <c r="S51" s="58"/>
      <c r="T51" s="58"/>
    </row>
    <row r="52" customFormat="false" ht="15" hidden="false" customHeight="true" outlineLevel="0" collapsed="false">
      <c r="J52" s="90"/>
      <c r="K52" s="22" t="str">
        <f aca="false">Results!C48</f>
        <v>D10</v>
      </c>
      <c r="L52" s="22" t="str">
        <f aca="false">Results!B48</f>
        <v>MIMAT0000062</v>
      </c>
      <c r="M52" s="91" t="e">
        <f aca="false">Results!F48</f>
        <v>#DIV/0!</v>
      </c>
      <c r="N52" s="91" t="e">
        <f aca="false">Results!G48</f>
        <v>#DIV/0!</v>
      </c>
      <c r="P52" s="58"/>
      <c r="Q52" s="58"/>
      <c r="R52" s="58"/>
      <c r="S52" s="58"/>
      <c r="T52" s="58"/>
    </row>
    <row r="53" customFormat="false" ht="15" hidden="false" customHeight="true" outlineLevel="0" collapsed="false">
      <c r="J53" s="90"/>
      <c r="K53" s="22" t="str">
        <f aca="false">Results!C49</f>
        <v>D11</v>
      </c>
      <c r="L53" s="22" t="str">
        <f aca="false">Results!B49</f>
        <v>MIMAT0000066</v>
      </c>
      <c r="M53" s="91" t="e">
        <f aca="false">Results!F49</f>
        <v>#DIV/0!</v>
      </c>
      <c r="N53" s="91" t="e">
        <f aca="false">Results!G49</f>
        <v>#DIV/0!</v>
      </c>
      <c r="P53" s="58"/>
      <c r="Q53" s="58"/>
      <c r="R53" s="58"/>
      <c r="S53" s="58"/>
      <c r="T53" s="58"/>
    </row>
    <row r="54" customFormat="false" ht="15" hidden="false" customHeight="true" outlineLevel="0" collapsed="false">
      <c r="J54" s="90"/>
      <c r="K54" s="22" t="str">
        <f aca="false">Results!C50</f>
        <v>D12</v>
      </c>
      <c r="L54" s="22" t="str">
        <f aca="false">Results!B50</f>
        <v>MIMAT0000067</v>
      </c>
      <c r="M54" s="91" t="e">
        <f aca="false">Results!F50</f>
        <v>#DIV/0!</v>
      </c>
      <c r="N54" s="91" t="e">
        <f aca="false">Results!G50</f>
        <v>#DIV/0!</v>
      </c>
      <c r="P54" s="58"/>
      <c r="Q54" s="58"/>
      <c r="R54" s="58"/>
      <c r="S54" s="58"/>
      <c r="T54" s="58"/>
    </row>
    <row r="55" customFormat="false" ht="15" hidden="false" customHeight="true" outlineLevel="0" collapsed="false">
      <c r="J55" s="90"/>
      <c r="K55" s="22" t="str">
        <f aca="false">Results!C51</f>
        <v>E01</v>
      </c>
      <c r="L55" s="22" t="str">
        <f aca="false">Results!B51</f>
        <v>MIMAT0000098</v>
      </c>
      <c r="M55" s="91" t="e">
        <f aca="false">Results!F51</f>
        <v>#DIV/0!</v>
      </c>
      <c r="N55" s="91" t="e">
        <f aca="false">Results!G51</f>
        <v>#DIV/0!</v>
      </c>
      <c r="P55" s="58"/>
      <c r="Q55" s="58"/>
      <c r="R55" s="58"/>
      <c r="S55" s="58"/>
      <c r="T55" s="58"/>
    </row>
    <row r="56" customFormat="false" ht="15" hidden="false" customHeight="true" outlineLevel="0" collapsed="false">
      <c r="J56" s="90"/>
      <c r="K56" s="22" t="str">
        <f aca="false">Results!C52</f>
        <v>E02</v>
      </c>
      <c r="L56" s="22" t="str">
        <f aca="false">Results!B52</f>
        <v>MIMAT0001631</v>
      </c>
      <c r="M56" s="91" t="e">
        <f aca="false">Results!F52</f>
        <v>#DIV/0!</v>
      </c>
      <c r="N56" s="91" t="e">
        <f aca="false">Results!G52</f>
        <v>#DIV/0!</v>
      </c>
      <c r="P56" s="58"/>
      <c r="Q56" s="58"/>
      <c r="R56" s="58"/>
      <c r="S56" s="58"/>
      <c r="T56" s="58"/>
    </row>
    <row r="57" customFormat="false" ht="15" hidden="false" customHeight="true" outlineLevel="0" collapsed="false">
      <c r="J57" s="90"/>
      <c r="K57" s="22" t="str">
        <f aca="false">Results!C53</f>
        <v>E03</v>
      </c>
      <c r="L57" s="22" t="str">
        <f aca="false">Results!B53</f>
        <v>MIMAT0000097</v>
      </c>
      <c r="M57" s="91" t="e">
        <f aca="false">Results!F53</f>
        <v>#DIV/0!</v>
      </c>
      <c r="N57" s="91" t="e">
        <f aca="false">Results!G53</f>
        <v>#DIV/0!</v>
      </c>
      <c r="P57" s="58"/>
      <c r="Q57" s="58"/>
      <c r="R57" s="58"/>
      <c r="S57" s="58"/>
      <c r="T57" s="58"/>
    </row>
    <row r="58" customFormat="false" ht="15" hidden="false" customHeight="true" outlineLevel="0" collapsed="false">
      <c r="J58" s="90"/>
      <c r="K58" s="22" t="str">
        <f aca="false">Results!C54</f>
        <v>E04</v>
      </c>
      <c r="L58" s="22" t="str">
        <f aca="false">Results!B54</f>
        <v>MIMAT0000425</v>
      </c>
      <c r="M58" s="91" t="e">
        <f aca="false">Results!F54</f>
        <v>#DIV/0!</v>
      </c>
      <c r="N58" s="91" t="e">
        <f aca="false">Results!G54</f>
        <v>#DIV/0!</v>
      </c>
      <c r="P58" s="58"/>
      <c r="Q58" s="58"/>
      <c r="R58" s="58"/>
      <c r="S58" s="58"/>
      <c r="T58" s="58"/>
    </row>
    <row r="59" customFormat="false" ht="15" hidden="false" customHeight="true" outlineLevel="0" collapsed="false">
      <c r="J59" s="90"/>
      <c r="K59" s="22" t="str">
        <f aca="false">Results!C55</f>
        <v>E05</v>
      </c>
      <c r="L59" s="22" t="str">
        <f aca="false">Results!B55</f>
        <v>MIMAT0000087</v>
      </c>
      <c r="M59" s="91" t="e">
        <f aca="false">Results!F55</f>
        <v>#DIV/0!</v>
      </c>
      <c r="N59" s="91" t="e">
        <f aca="false">Results!G55</f>
        <v>#DIV/0!</v>
      </c>
      <c r="P59" s="58"/>
      <c r="Q59" s="58"/>
      <c r="R59" s="58"/>
      <c r="S59" s="58"/>
      <c r="T59" s="58"/>
    </row>
    <row r="60" customFormat="false" ht="15" hidden="false" customHeight="true" outlineLevel="0" collapsed="false">
      <c r="J60" s="90"/>
      <c r="K60" s="22" t="str">
        <f aca="false">Results!C56</f>
        <v>E06</v>
      </c>
      <c r="L60" s="22" t="str">
        <f aca="false">Results!B56</f>
        <v>MIMAT0000686</v>
      </c>
      <c r="M60" s="91" t="e">
        <f aca="false">Results!F56</f>
        <v>#DIV/0!</v>
      </c>
      <c r="N60" s="91" t="e">
        <f aca="false">Results!G56</f>
        <v>#DIV/0!</v>
      </c>
      <c r="P60" s="58"/>
      <c r="Q60" s="58"/>
      <c r="R60" s="58"/>
      <c r="S60" s="58"/>
      <c r="T60" s="58"/>
    </row>
    <row r="61" customFormat="false" ht="15" hidden="false" customHeight="true" outlineLevel="0" collapsed="false">
      <c r="J61" s="90"/>
      <c r="K61" s="22" t="str">
        <f aca="false">Results!C57</f>
        <v>E07</v>
      </c>
      <c r="L61" s="22" t="str">
        <f aca="false">Results!B57</f>
        <v>MIMAT0000692</v>
      </c>
      <c r="M61" s="91" t="e">
        <f aca="false">Results!F57</f>
        <v>#DIV/0!</v>
      </c>
      <c r="N61" s="91" t="e">
        <f aca="false">Results!G57</f>
        <v>#DIV/0!</v>
      </c>
      <c r="P61" s="58"/>
      <c r="Q61" s="58"/>
      <c r="R61" s="58"/>
      <c r="S61" s="58"/>
      <c r="T61" s="58"/>
    </row>
    <row r="62" customFormat="false" ht="15" hidden="false" customHeight="true" outlineLevel="0" collapsed="false">
      <c r="J62" s="90"/>
      <c r="K62" s="22" t="str">
        <f aca="false">Results!C58</f>
        <v>E08</v>
      </c>
      <c r="L62" s="22" t="str">
        <f aca="false">Results!B58</f>
        <v>MIMAT0000263</v>
      </c>
      <c r="M62" s="91" t="e">
        <f aca="false">Results!F58</f>
        <v>#DIV/0!</v>
      </c>
      <c r="N62" s="91" t="e">
        <f aca="false">Results!G58</f>
        <v>#DIV/0!</v>
      </c>
      <c r="P62" s="58"/>
      <c r="Q62" s="58"/>
      <c r="R62" s="58"/>
      <c r="S62" s="58"/>
      <c r="T62" s="58"/>
    </row>
    <row r="63" customFormat="false" ht="15" hidden="false" customHeight="true" outlineLevel="0" collapsed="false">
      <c r="J63" s="90"/>
      <c r="K63" s="22" t="str">
        <f aca="false">Results!C59</f>
        <v>E09</v>
      </c>
      <c r="L63" s="22" t="str">
        <f aca="false">Results!B59</f>
        <v>MIMAT0000089</v>
      </c>
      <c r="M63" s="91" t="e">
        <f aca="false">Results!F59</f>
        <v>#DIV/0!</v>
      </c>
      <c r="N63" s="91" t="e">
        <f aca="false">Results!G59</f>
        <v>#DIV/0!</v>
      </c>
      <c r="P63" s="58"/>
      <c r="Q63" s="58"/>
      <c r="R63" s="58"/>
      <c r="S63" s="58"/>
      <c r="T63" s="58"/>
    </row>
    <row r="64" customFormat="false" ht="15" hidden="false" customHeight="true" outlineLevel="0" collapsed="false">
      <c r="J64" s="90"/>
      <c r="K64" s="22" t="str">
        <f aca="false">Results!C60</f>
        <v>E10</v>
      </c>
      <c r="L64" s="22" t="str">
        <f aca="false">Results!B60</f>
        <v>MIMAT0002820</v>
      </c>
      <c r="M64" s="91" t="e">
        <f aca="false">Results!F60</f>
        <v>#DIV/0!</v>
      </c>
      <c r="N64" s="91" t="e">
        <f aca="false">Results!G60</f>
        <v>#DIV/0!</v>
      </c>
      <c r="P64" s="58"/>
      <c r="Q64" s="58"/>
      <c r="R64" s="58"/>
      <c r="S64" s="58"/>
      <c r="T64" s="58"/>
    </row>
    <row r="65" customFormat="false" ht="15" hidden="false" customHeight="true" outlineLevel="0" collapsed="false">
      <c r="J65" s="90"/>
      <c r="K65" s="22" t="str">
        <f aca="false">Results!C61</f>
        <v>E11</v>
      </c>
      <c r="L65" s="22" t="str">
        <f aca="false">Results!B61</f>
        <v>MIMAT0001536</v>
      </c>
      <c r="M65" s="91" t="e">
        <f aca="false">Results!F61</f>
        <v>#DIV/0!</v>
      </c>
      <c r="N65" s="91" t="e">
        <f aca="false">Results!G61</f>
        <v>#DIV/0!</v>
      </c>
      <c r="P65" s="58"/>
      <c r="Q65" s="58"/>
      <c r="R65" s="58"/>
      <c r="S65" s="58"/>
      <c r="T65" s="58"/>
    </row>
    <row r="66" customFormat="false" ht="15" hidden="false" customHeight="true" outlineLevel="0" collapsed="false">
      <c r="J66" s="90"/>
      <c r="K66" s="22" t="str">
        <f aca="false">Results!C62</f>
        <v>E12</v>
      </c>
      <c r="L66" s="22" t="str">
        <f aca="false">Results!B62</f>
        <v>MIMAT0000252</v>
      </c>
      <c r="M66" s="91" t="e">
        <f aca="false">Results!F62</f>
        <v>#DIV/0!</v>
      </c>
      <c r="N66" s="91" t="e">
        <f aca="false">Results!G62</f>
        <v>#DIV/0!</v>
      </c>
      <c r="P66" s="58"/>
      <c r="Q66" s="58"/>
      <c r="R66" s="58"/>
      <c r="S66" s="58"/>
      <c r="T66" s="58"/>
    </row>
    <row r="67" customFormat="false" ht="15" hidden="false" customHeight="true" outlineLevel="0" collapsed="false">
      <c r="J67" s="90"/>
      <c r="K67" s="22" t="str">
        <f aca="false">Results!C63</f>
        <v>F01</v>
      </c>
      <c r="L67" s="22" t="str">
        <f aca="false">Results!B63</f>
        <v>MIMAT0000281</v>
      </c>
      <c r="M67" s="91" t="e">
        <f aca="false">Results!F63</f>
        <v>#DIV/0!</v>
      </c>
      <c r="N67" s="91" t="e">
        <f aca="false">Results!G63</f>
        <v>#DIV/0!</v>
      </c>
      <c r="P67" s="58"/>
      <c r="Q67" s="58"/>
      <c r="R67" s="58"/>
      <c r="S67" s="58"/>
      <c r="T67" s="58"/>
    </row>
    <row r="68" customFormat="false" ht="15" hidden="false" customHeight="true" outlineLevel="0" collapsed="false">
      <c r="J68" s="90"/>
      <c r="K68" s="22" t="str">
        <f aca="false">Results!C64</f>
        <v>F02</v>
      </c>
      <c r="L68" s="22" t="str">
        <f aca="false">Results!B64</f>
        <v>MIMAT0000277</v>
      </c>
      <c r="M68" s="91" t="e">
        <f aca="false">Results!F64</f>
        <v>#DIV/0!</v>
      </c>
      <c r="N68" s="91" t="e">
        <f aca="false">Results!G64</f>
        <v>#DIV/0!</v>
      </c>
      <c r="P68" s="58"/>
      <c r="Q68" s="58"/>
      <c r="R68" s="58"/>
      <c r="S68" s="58"/>
      <c r="T68" s="58"/>
    </row>
    <row r="69" customFormat="false" ht="15" hidden="false" customHeight="true" outlineLevel="0" collapsed="false">
      <c r="J69" s="90"/>
      <c r="K69" s="22" t="str">
        <f aca="false">Results!C65</f>
        <v>F03</v>
      </c>
      <c r="L69" s="22" t="str">
        <f aca="false">Results!B65</f>
        <v>MIMAT0000264</v>
      </c>
      <c r="M69" s="91" t="e">
        <f aca="false">Results!F65</f>
        <v>#DIV/0!</v>
      </c>
      <c r="N69" s="91" t="e">
        <f aca="false">Results!G65</f>
        <v>#DIV/0!</v>
      </c>
      <c r="P69" s="58"/>
      <c r="Q69" s="58"/>
      <c r="R69" s="58"/>
      <c r="S69" s="58"/>
      <c r="T69" s="58"/>
    </row>
    <row r="70" customFormat="false" ht="15" hidden="false" customHeight="true" outlineLevel="0" collapsed="false">
      <c r="J70" s="90"/>
      <c r="K70" s="22" t="str">
        <f aca="false">Results!C66</f>
        <v>F04</v>
      </c>
      <c r="L70" s="22" t="str">
        <f aca="false">Results!B66</f>
        <v>MIMAT0000279</v>
      </c>
      <c r="M70" s="91" t="e">
        <f aca="false">Results!F66</f>
        <v>#DIV/0!</v>
      </c>
      <c r="N70" s="91" t="e">
        <f aca="false">Results!G66</f>
        <v>#DIV/0!</v>
      </c>
      <c r="P70" s="58"/>
      <c r="Q70" s="58"/>
      <c r="R70" s="58"/>
      <c r="S70" s="58"/>
      <c r="T70" s="58"/>
    </row>
    <row r="71" customFormat="false" ht="15" hidden="false" customHeight="true" outlineLevel="0" collapsed="false">
      <c r="J71" s="90"/>
      <c r="K71" s="22" t="str">
        <f aca="false">Results!C67</f>
        <v>F05</v>
      </c>
      <c r="L71" s="22" t="str">
        <f aca="false">Results!B67</f>
        <v>MIMAT0002809</v>
      </c>
      <c r="M71" s="91" t="e">
        <f aca="false">Results!F67</f>
        <v>#DIV/0!</v>
      </c>
      <c r="N71" s="91" t="e">
        <f aca="false">Results!G67</f>
        <v>#DIV/0!</v>
      </c>
      <c r="P71" s="58"/>
      <c r="Q71" s="58"/>
      <c r="R71" s="58"/>
      <c r="S71" s="58"/>
      <c r="T71" s="58"/>
    </row>
    <row r="72" customFormat="false" ht="15" hidden="false" customHeight="true" outlineLevel="0" collapsed="false">
      <c r="J72" s="90"/>
      <c r="K72" s="22" t="str">
        <f aca="false">Results!C68</f>
        <v>F06</v>
      </c>
      <c r="L72" s="22" t="str">
        <f aca="false">Results!B68</f>
        <v>MIMAT0000730</v>
      </c>
      <c r="M72" s="91" t="e">
        <f aca="false">Results!F68</f>
        <v>#DIV/0!</v>
      </c>
      <c r="N72" s="91" t="e">
        <f aca="false">Results!G68</f>
        <v>#DIV/0!</v>
      </c>
      <c r="P72" s="58"/>
      <c r="Q72" s="58"/>
      <c r="R72" s="58"/>
      <c r="S72" s="58"/>
      <c r="T72" s="58"/>
    </row>
    <row r="73" customFormat="false" ht="15" hidden="false" customHeight="true" outlineLevel="0" collapsed="false">
      <c r="J73" s="90"/>
      <c r="K73" s="22" t="str">
        <f aca="false">Results!C69</f>
        <v>F07</v>
      </c>
      <c r="L73" s="22" t="str">
        <f aca="false">Results!B69</f>
        <v>MIMAT0000424</v>
      </c>
      <c r="M73" s="91" t="e">
        <f aca="false">Results!F69</f>
        <v>#DIV/0!</v>
      </c>
      <c r="N73" s="91" t="e">
        <f aca="false">Results!G69</f>
        <v>#DIV/0!</v>
      </c>
      <c r="P73" s="58"/>
      <c r="Q73" s="58"/>
      <c r="R73" s="58"/>
      <c r="S73" s="58"/>
      <c r="T73" s="58"/>
    </row>
    <row r="74" customFormat="false" ht="15" hidden="false" customHeight="true" outlineLevel="0" collapsed="false">
      <c r="J74" s="90"/>
      <c r="K74" s="22" t="str">
        <f aca="false">Results!C70</f>
        <v>F08</v>
      </c>
      <c r="L74" s="22" t="str">
        <f aca="false">Results!B70</f>
        <v>MIMAT0002808</v>
      </c>
      <c r="M74" s="91" t="e">
        <f aca="false">Results!F70</f>
        <v>#DIV/0!</v>
      </c>
      <c r="N74" s="91" t="e">
        <f aca="false">Results!G70</f>
        <v>#DIV/0!</v>
      </c>
      <c r="P74" s="58"/>
      <c r="Q74" s="58"/>
      <c r="R74" s="58"/>
      <c r="S74" s="58"/>
      <c r="T74" s="58"/>
    </row>
    <row r="75" customFormat="false" ht="15" hidden="false" customHeight="true" outlineLevel="0" collapsed="false">
      <c r="J75" s="90"/>
      <c r="K75" s="22" t="str">
        <f aca="false">Results!C71</f>
        <v>F09</v>
      </c>
      <c r="L75" s="22" t="str">
        <f aca="false">Results!B71</f>
        <v>MIMAT0000646</v>
      </c>
      <c r="M75" s="91" t="e">
        <f aca="false">Results!F71</f>
        <v>#DIV/0!</v>
      </c>
      <c r="N75" s="91" t="e">
        <f aca="false">Results!G71</f>
        <v>#DIV/0!</v>
      </c>
      <c r="P75" s="58"/>
      <c r="Q75" s="58"/>
      <c r="R75" s="58"/>
      <c r="S75" s="58"/>
      <c r="T75" s="58"/>
    </row>
    <row r="76" customFormat="false" ht="15" hidden="false" customHeight="true" outlineLevel="0" collapsed="false">
      <c r="J76" s="90"/>
      <c r="K76" s="22" t="str">
        <f aca="false">Results!C72</f>
        <v>F10</v>
      </c>
      <c r="L76" s="22" t="str">
        <f aca="false">Results!B72</f>
        <v>MIMAT0004915</v>
      </c>
      <c r="M76" s="91" t="e">
        <f aca="false">Results!F72</f>
        <v>#DIV/0!</v>
      </c>
      <c r="N76" s="91" t="e">
        <f aca="false">Results!G72</f>
        <v>#DIV/0!</v>
      </c>
      <c r="P76" s="58"/>
      <c r="Q76" s="58"/>
      <c r="R76" s="58"/>
      <c r="S76" s="58"/>
      <c r="T76" s="58"/>
    </row>
    <row r="77" customFormat="false" ht="15" hidden="false" customHeight="true" outlineLevel="0" collapsed="false">
      <c r="J77" s="90"/>
      <c r="K77" s="22" t="str">
        <f aca="false">Results!C73</f>
        <v>F11</v>
      </c>
      <c r="L77" s="22" t="str">
        <f aca="false">Results!B73</f>
        <v>MIMAT0000094</v>
      </c>
      <c r="M77" s="91" t="e">
        <f aca="false">Results!F73</f>
        <v>#DIV/0!</v>
      </c>
      <c r="N77" s="91" t="e">
        <f aca="false">Results!G73</f>
        <v>#DIV/0!</v>
      </c>
      <c r="P77" s="58"/>
      <c r="Q77" s="58"/>
      <c r="R77" s="58"/>
      <c r="S77" s="58"/>
      <c r="T77" s="58"/>
    </row>
    <row r="78" customFormat="false" ht="15" hidden="false" customHeight="true" outlineLevel="0" collapsed="false">
      <c r="J78" s="90"/>
      <c r="K78" s="22" t="str">
        <f aca="false">Results!C74</f>
        <v>F12</v>
      </c>
      <c r="L78" s="22" t="str">
        <f aca="false">Results!B74</f>
        <v>MIMAT0000091</v>
      </c>
      <c r="M78" s="91" t="e">
        <f aca="false">Results!F74</f>
        <v>#DIV/0!</v>
      </c>
      <c r="N78" s="91" t="e">
        <f aca="false">Results!G74</f>
        <v>#DIV/0!</v>
      </c>
      <c r="P78" s="58"/>
      <c r="Q78" s="58"/>
      <c r="R78" s="58"/>
      <c r="S78" s="58"/>
      <c r="T78" s="58"/>
    </row>
    <row r="79" customFormat="false" ht="15" hidden="false" customHeight="true" outlineLevel="0" collapsed="false">
      <c r="J79" s="90"/>
      <c r="K79" s="22" t="str">
        <f aca="false">Results!C75</f>
        <v>G01</v>
      </c>
      <c r="L79" s="22" t="str">
        <f aca="false">Results!B75</f>
        <v>MIMAT0004908</v>
      </c>
      <c r="M79" s="91" t="e">
        <f aca="false">Results!F75</f>
        <v>#DIV/0!</v>
      </c>
      <c r="N79" s="91" t="e">
        <f aca="false">Results!G75</f>
        <v>#DIV/0!</v>
      </c>
      <c r="P79" s="58"/>
      <c r="Q79" s="58"/>
      <c r="R79" s="58"/>
      <c r="S79" s="58"/>
      <c r="T79" s="58"/>
    </row>
    <row r="80" customFormat="false" ht="15" hidden="false" customHeight="true" outlineLevel="0" collapsed="false">
      <c r="J80" s="90"/>
      <c r="K80" s="22" t="str">
        <f aca="false">Results!C76</f>
        <v>G02</v>
      </c>
      <c r="L80" s="22" t="str">
        <f aca="false">Results!B76</f>
        <v>MIMAT0004701</v>
      </c>
      <c r="M80" s="91" t="e">
        <f aca="false">Results!F76</f>
        <v>#DIV/0!</v>
      </c>
      <c r="N80" s="91" t="e">
        <f aca="false">Results!G76</f>
        <v>#DIV/0!</v>
      </c>
      <c r="P80" s="58"/>
      <c r="Q80" s="58"/>
      <c r="R80" s="58"/>
      <c r="S80" s="58"/>
      <c r="T80" s="58"/>
    </row>
    <row r="81" customFormat="false" ht="15" hidden="false" customHeight="true" outlineLevel="0" collapsed="false">
      <c r="J81" s="90"/>
      <c r="K81" s="22" t="str">
        <f aca="false">Results!C77</f>
        <v>G03</v>
      </c>
      <c r="L81" s="22" t="str">
        <f aca="false">Results!B77</f>
        <v>MIMAT0004959</v>
      </c>
      <c r="M81" s="91" t="e">
        <f aca="false">Results!F77</f>
        <v>#DIV/0!</v>
      </c>
      <c r="N81" s="91" t="e">
        <f aca="false">Results!G77</f>
        <v>#DIV/0!</v>
      </c>
      <c r="P81" s="58"/>
      <c r="Q81" s="58"/>
      <c r="R81" s="58"/>
      <c r="S81" s="58"/>
      <c r="T81" s="58"/>
    </row>
    <row r="82" customFormat="false" ht="15" hidden="false" customHeight="true" outlineLevel="0" collapsed="false">
      <c r="J82" s="90"/>
      <c r="K82" s="22" t="str">
        <f aca="false">Results!C78</f>
        <v>G04</v>
      </c>
      <c r="L82" s="22" t="str">
        <f aca="false">Results!B78</f>
        <v>MIMAT0000451</v>
      </c>
      <c r="M82" s="91" t="e">
        <f aca="false">Results!F78</f>
        <v>#DIV/0!</v>
      </c>
      <c r="N82" s="91" t="e">
        <f aca="false">Results!G78</f>
        <v>#DIV/0!</v>
      </c>
      <c r="P82" s="58"/>
      <c r="Q82" s="58"/>
      <c r="R82" s="58"/>
      <c r="S82" s="58"/>
      <c r="T82" s="58"/>
    </row>
    <row r="83" customFormat="false" ht="15" hidden="false" customHeight="true" outlineLevel="0" collapsed="false">
      <c r="J83" s="90"/>
      <c r="K83" s="22" t="str">
        <f aca="false">Results!C79</f>
        <v>G05</v>
      </c>
      <c r="L83" s="22" t="str">
        <f aca="false">Results!B79</f>
        <v>MIMAT0004597</v>
      </c>
      <c r="M83" s="91" t="e">
        <f aca="false">Results!F79</f>
        <v>#DIV/0!</v>
      </c>
      <c r="N83" s="91" t="e">
        <f aca="false">Results!G79</f>
        <v>#DIV/0!</v>
      </c>
      <c r="P83" s="58"/>
      <c r="Q83" s="58"/>
      <c r="R83" s="58"/>
      <c r="S83" s="58"/>
      <c r="T83" s="58"/>
    </row>
    <row r="84" customFormat="false" ht="15" hidden="false" customHeight="true" outlineLevel="0" collapsed="false">
      <c r="J84" s="90"/>
      <c r="K84" s="22" t="str">
        <f aca="false">Results!C80</f>
        <v>G06</v>
      </c>
      <c r="L84" s="22" t="str">
        <f aca="false">Results!B80</f>
        <v>MIMAT0000761</v>
      </c>
      <c r="M84" s="91" t="e">
        <f aca="false">Results!F80</f>
        <v>#DIV/0!</v>
      </c>
      <c r="N84" s="91" t="e">
        <f aca="false">Results!G80</f>
        <v>#DIV/0!</v>
      </c>
      <c r="P84" s="58"/>
      <c r="Q84" s="58"/>
      <c r="R84" s="58"/>
      <c r="S84" s="58"/>
      <c r="T84" s="58"/>
    </row>
    <row r="85" customFormat="false" ht="15" hidden="false" customHeight="true" outlineLevel="0" collapsed="false">
      <c r="J85" s="90"/>
      <c r="K85" s="22" t="str">
        <f aca="false">Results!C81</f>
        <v>G07</v>
      </c>
      <c r="L85" s="22" t="str">
        <f aca="false">Results!B81</f>
        <v>MIMAT0000763</v>
      </c>
      <c r="M85" s="91" t="e">
        <f aca="false">Results!F81</f>
        <v>#DIV/0!</v>
      </c>
      <c r="N85" s="91" t="e">
        <f aca="false">Results!G81</f>
        <v>#DIV/0!</v>
      </c>
      <c r="P85" s="58"/>
      <c r="Q85" s="58"/>
      <c r="R85" s="58"/>
      <c r="S85" s="58"/>
      <c r="T85" s="58"/>
    </row>
    <row r="86" customFormat="false" ht="15" hidden="false" customHeight="true" outlineLevel="0" collapsed="false">
      <c r="J86" s="90"/>
      <c r="K86" s="22" t="str">
        <f aca="false">Results!C82</f>
        <v>G08</v>
      </c>
      <c r="L86" s="22" t="str">
        <f aca="false">Results!B82</f>
        <v>MIMAT0000271</v>
      </c>
      <c r="M86" s="91" t="e">
        <f aca="false">Results!F82</f>
        <v>#DIV/0!</v>
      </c>
      <c r="N86" s="91" t="e">
        <f aca="false">Results!G82</f>
        <v>#DIV/0!</v>
      </c>
      <c r="P86" s="58"/>
      <c r="Q86" s="58"/>
      <c r="R86" s="58"/>
      <c r="S86" s="58"/>
      <c r="T86" s="58"/>
    </row>
    <row r="87" customFormat="false" ht="15" hidden="false" customHeight="true" outlineLevel="0" collapsed="false">
      <c r="J87" s="90"/>
      <c r="K87" s="22" t="str">
        <f aca="false">Results!C83</f>
        <v>G09</v>
      </c>
      <c r="L87" s="22" t="str">
        <f aca="false">Results!B83</f>
        <v>MIMAT0000772</v>
      </c>
      <c r="M87" s="91" t="e">
        <f aca="false">Results!F83</f>
        <v>#DIV/0!</v>
      </c>
      <c r="N87" s="91" t="e">
        <f aca="false">Results!G83</f>
        <v>#DIV/0!</v>
      </c>
      <c r="P87" s="58"/>
      <c r="Q87" s="58"/>
      <c r="R87" s="58"/>
      <c r="S87" s="58"/>
      <c r="T87" s="58"/>
    </row>
    <row r="88" customFormat="false" ht="15" hidden="false" customHeight="true" outlineLevel="0" collapsed="false">
      <c r="J88" s="90"/>
      <c r="K88" s="22" t="str">
        <f aca="false">Results!C84</f>
        <v>G10</v>
      </c>
      <c r="L88" s="22" t="str">
        <f aca="false">Results!B84</f>
        <v>MIMAT0000723</v>
      </c>
      <c r="M88" s="91" t="e">
        <f aca="false">Results!F84</f>
        <v>#DIV/0!</v>
      </c>
      <c r="N88" s="91" t="e">
        <f aca="false">Results!G84</f>
        <v>#DIV/0!</v>
      </c>
      <c r="P88" s="58"/>
      <c r="Q88" s="58"/>
      <c r="R88" s="58"/>
      <c r="S88" s="58"/>
      <c r="T88" s="58"/>
    </row>
    <row r="89" customFormat="false" ht="15" hidden="false" customHeight="true" outlineLevel="0" collapsed="false">
      <c r="J89" s="90"/>
      <c r="K89" s="22" t="str">
        <f aca="false">Results!C85</f>
        <v>G11</v>
      </c>
      <c r="L89" s="22" t="str">
        <f aca="false">Results!B85</f>
        <v>MIMAT0004677</v>
      </c>
      <c r="M89" s="91" t="e">
        <f aca="false">Results!F85</f>
        <v>#DIV/0!</v>
      </c>
      <c r="N89" s="91" t="e">
        <f aca="false">Results!G85</f>
        <v>#DIV/0!</v>
      </c>
      <c r="P89" s="58"/>
      <c r="Q89" s="58"/>
      <c r="R89" s="58"/>
      <c r="S89" s="58"/>
      <c r="T89" s="58"/>
    </row>
    <row r="90" customFormat="false" ht="15" hidden="false" customHeight="true" outlineLevel="0" collapsed="false">
      <c r="J90" s="90"/>
      <c r="K90" s="22" t="str">
        <f aca="false">Results!C86</f>
        <v>G12</v>
      </c>
      <c r="L90" s="22" t="str">
        <f aca="false">Results!B86</f>
        <v>MIMAT0004762</v>
      </c>
      <c r="M90" s="91" t="e">
        <f aca="false">Results!F86</f>
        <v>#DIV/0!</v>
      </c>
      <c r="N90" s="91" t="e">
        <f aca="false">Results!G86</f>
        <v>#DIV/0!</v>
      </c>
      <c r="P90" s="58"/>
      <c r="Q90" s="58"/>
      <c r="R90" s="58"/>
      <c r="S90" s="58"/>
      <c r="T90" s="58"/>
    </row>
    <row r="91" customFormat="false" ht="15" hidden="false" customHeight="true" outlineLevel="0" collapsed="false">
      <c r="J91" s="90" t="str">
        <f aca="false">'Gene Table'!A99</f>
        <v>Plate 2</v>
      </c>
      <c r="K91" s="22" t="str">
        <f aca="false">Results!C99</f>
        <v>A01</v>
      </c>
      <c r="L91" s="22" t="str">
        <f aca="false">Results!B99</f>
        <v>MIMAT0004567</v>
      </c>
      <c r="M91" s="91" t="e">
        <f aca="false">Results!F99</f>
        <v>#DIV/0!</v>
      </c>
      <c r="N91" s="91" t="e">
        <f aca="false">Results!G99</f>
        <v>#DIV/0!</v>
      </c>
      <c r="O91" s="58"/>
      <c r="P91" s="58"/>
    </row>
    <row r="92" customFormat="false" ht="15" hidden="false" customHeight="true" outlineLevel="0" collapsed="false">
      <c r="J92" s="90"/>
      <c r="K92" s="22" t="str">
        <f aca="false">Results!C100</f>
        <v>A02</v>
      </c>
      <c r="L92" s="22" t="str">
        <f aca="false">Results!B100</f>
        <v>MIMAT0004766</v>
      </c>
      <c r="M92" s="91" t="e">
        <f aca="false">Results!F100</f>
        <v>#DIV/0!</v>
      </c>
      <c r="N92" s="91" t="e">
        <f aca="false">Results!G100</f>
        <v>#DIV/0!</v>
      </c>
      <c r="O92" s="58"/>
      <c r="P92" s="58"/>
    </row>
    <row r="93" customFormat="false" ht="15" hidden="false" customHeight="true" outlineLevel="0" collapsed="false">
      <c r="J93" s="90"/>
      <c r="K93" s="22" t="str">
        <f aca="false">Results!C101</f>
        <v>A03</v>
      </c>
      <c r="L93" s="22" t="str">
        <f aca="false">Results!B101</f>
        <v>MIMAT0004748</v>
      </c>
      <c r="M93" s="91" t="e">
        <f aca="false">Results!F101</f>
        <v>#DIV/0!</v>
      </c>
      <c r="N93" s="91" t="e">
        <f aca="false">Results!G101</f>
        <v>#DIV/0!</v>
      </c>
      <c r="O93" s="58"/>
      <c r="P93" s="58"/>
    </row>
    <row r="94" customFormat="false" ht="15" hidden="false" customHeight="true" outlineLevel="0" collapsed="false">
      <c r="J94" s="90"/>
      <c r="K94" s="22" t="str">
        <f aca="false">Results!C102</f>
        <v>A04</v>
      </c>
      <c r="L94" s="22" t="str">
        <f aca="false">Results!B102</f>
        <v>MIMAT0004602</v>
      </c>
      <c r="M94" s="91" t="e">
        <f aca="false">Results!F102</f>
        <v>#DIV/0!</v>
      </c>
      <c r="N94" s="91" t="e">
        <f aca="false">Results!G102</f>
        <v>#DIV/0!</v>
      </c>
      <c r="O94" s="58"/>
      <c r="P94" s="58"/>
    </row>
    <row r="95" customFormat="false" ht="15" hidden="false" customHeight="true" outlineLevel="0" collapsed="false">
      <c r="J95" s="90"/>
      <c r="K95" s="22" t="str">
        <f aca="false">Results!C103</f>
        <v>A05</v>
      </c>
      <c r="L95" s="22" t="str">
        <f aca="false">Results!B103</f>
        <v>MIMAT0002177</v>
      </c>
      <c r="M95" s="91" t="e">
        <f aca="false">Results!F103</f>
        <v>#DIV/0!</v>
      </c>
      <c r="N95" s="91" t="e">
        <f aca="false">Results!G103</f>
        <v>#DIV/0!</v>
      </c>
    </row>
    <row r="96" customFormat="false" ht="15" hidden="false" customHeight="true" outlineLevel="0" collapsed="false">
      <c r="J96" s="90"/>
      <c r="K96" s="22" t="str">
        <f aca="false">Results!C104</f>
        <v>A06</v>
      </c>
      <c r="L96" s="22" t="str">
        <f aca="false">Results!B104</f>
        <v>MIMAT0000762</v>
      </c>
      <c r="M96" s="91" t="e">
        <f aca="false">Results!F104</f>
        <v>#DIV/0!</v>
      </c>
      <c r="N96" s="91" t="e">
        <f aca="false">Results!G104</f>
        <v>#DIV/0!</v>
      </c>
    </row>
    <row r="97" customFormat="false" ht="15" hidden="false" customHeight="true" outlineLevel="0" collapsed="false">
      <c r="J97" s="90"/>
      <c r="K97" s="22" t="str">
        <f aca="false">Results!C105</f>
        <v>A07</v>
      </c>
      <c r="L97" s="22" t="str">
        <f aca="false">Results!B105</f>
        <v>MIMAT0000227</v>
      </c>
      <c r="M97" s="91" t="e">
        <f aca="false">Results!F105</f>
        <v>#DIV/0!</v>
      </c>
      <c r="N97" s="91" t="e">
        <f aca="false">Results!G105</f>
        <v>#DIV/0!</v>
      </c>
    </row>
    <row r="98" customFormat="false" ht="15" hidden="false" customHeight="true" outlineLevel="0" collapsed="false">
      <c r="J98" s="90"/>
      <c r="K98" s="22" t="str">
        <f aca="false">Results!C106</f>
        <v>A08</v>
      </c>
      <c r="L98" s="22" t="str">
        <f aca="false">Results!B106</f>
        <v>MIMAT0004552</v>
      </c>
      <c r="M98" s="91" t="e">
        <f aca="false">Results!F106</f>
        <v>#DIV/0!</v>
      </c>
      <c r="N98" s="91" t="e">
        <f aca="false">Results!G106</f>
        <v>#DIV/0!</v>
      </c>
    </row>
    <row r="99" customFormat="false" ht="15" hidden="false" customHeight="true" outlineLevel="0" collapsed="false">
      <c r="J99" s="90"/>
      <c r="K99" s="22" t="str">
        <f aca="false">Results!C107</f>
        <v>A09</v>
      </c>
      <c r="L99" s="22" t="str">
        <f aca="false">Results!B107</f>
        <v>MIMAT0000764</v>
      </c>
      <c r="M99" s="91" t="e">
        <f aca="false">Results!F107</f>
        <v>#DIV/0!</v>
      </c>
      <c r="N99" s="91" t="e">
        <f aca="false">Results!G107</f>
        <v>#DIV/0!</v>
      </c>
    </row>
    <row r="100" customFormat="false" ht="15" hidden="false" customHeight="true" outlineLevel="0" collapsed="false">
      <c r="J100" s="90"/>
      <c r="K100" s="22" t="str">
        <f aca="false">Results!C108</f>
        <v>A10</v>
      </c>
      <c r="L100" s="22" t="str">
        <f aca="false">Results!B108</f>
        <v>MIMAT0004702</v>
      </c>
      <c r="M100" s="91" t="e">
        <f aca="false">Results!F108</f>
        <v>#DIV/0!</v>
      </c>
      <c r="N100" s="91" t="e">
        <f aca="false">Results!G108</f>
        <v>#DIV/0!</v>
      </c>
    </row>
    <row r="101" customFormat="false" ht="15" hidden="false" customHeight="true" outlineLevel="0" collapsed="false">
      <c r="J101" s="90"/>
      <c r="K101" s="22" t="str">
        <f aca="false">Results!C109</f>
        <v>A11</v>
      </c>
      <c r="L101" s="22" t="str">
        <f aca="false">Results!B109</f>
        <v>MIMAT0000414</v>
      </c>
      <c r="M101" s="91" t="e">
        <f aca="false">Results!F109</f>
        <v>#DIV/0!</v>
      </c>
      <c r="N101" s="91" t="e">
        <f aca="false">Results!G109</f>
        <v>#DIV/0!</v>
      </c>
    </row>
    <row r="102" customFormat="false" ht="15" hidden="false" customHeight="true" outlineLevel="0" collapsed="false">
      <c r="J102" s="90"/>
      <c r="K102" s="22" t="str">
        <f aca="false">Results!C110</f>
        <v>A12</v>
      </c>
      <c r="L102" s="22" t="str">
        <f aca="false">Results!B110</f>
        <v>MIMAT0000415</v>
      </c>
      <c r="M102" s="91" t="e">
        <f aca="false">Results!F110</f>
        <v>#DIV/0!</v>
      </c>
      <c r="N102" s="91" t="e">
        <f aca="false">Results!G110</f>
        <v>#DIV/0!</v>
      </c>
    </row>
    <row r="103" customFormat="false" ht="15" hidden="false" customHeight="true" outlineLevel="0" collapsed="false">
      <c r="J103" s="90"/>
      <c r="K103" s="22" t="str">
        <f aca="false">Results!C111</f>
        <v>B01</v>
      </c>
      <c r="L103" s="22" t="str">
        <f aca="false">Results!B111</f>
        <v>MIMAT0000065</v>
      </c>
      <c r="M103" s="91" t="e">
        <f aca="false">Results!F111</f>
        <v>#DIV/0!</v>
      </c>
      <c r="N103" s="91" t="e">
        <f aca="false">Results!G111</f>
        <v>#DIV/0!</v>
      </c>
    </row>
    <row r="104" customFormat="false" ht="15" hidden="false" customHeight="true" outlineLevel="0" collapsed="false">
      <c r="J104" s="90"/>
      <c r="K104" s="22" t="str">
        <f aca="false">Results!C112</f>
        <v>B02</v>
      </c>
      <c r="L104" s="22" t="str">
        <f aca="false">Results!B112</f>
        <v>MIMAT0000682</v>
      </c>
      <c r="M104" s="91" t="e">
        <f aca="false">Results!F112</f>
        <v>#DIV/0!</v>
      </c>
      <c r="N104" s="91" t="e">
        <f aca="false">Results!G112</f>
        <v>#DIV/0!</v>
      </c>
    </row>
    <row r="105" customFormat="false" ht="15" hidden="false" customHeight="true" outlineLevel="0" collapsed="false">
      <c r="J105" s="90"/>
      <c r="K105" s="22" t="str">
        <f aca="false">Results!C113</f>
        <v>B03</v>
      </c>
      <c r="L105" s="22" t="str">
        <f aca="false">Results!B113</f>
        <v>MIMAT0000243</v>
      </c>
      <c r="M105" s="91" t="e">
        <f aca="false">Results!F113</f>
        <v>#DIV/0!</v>
      </c>
      <c r="N105" s="91" t="e">
        <f aca="false">Results!G113</f>
        <v>#DIV/0!</v>
      </c>
    </row>
    <row r="106" customFormat="false" ht="15" hidden="false" customHeight="true" outlineLevel="0" collapsed="false">
      <c r="J106" s="90"/>
      <c r="K106" s="22" t="str">
        <f aca="false">Results!C114</f>
        <v>B04</v>
      </c>
      <c r="L106" s="22" t="str">
        <f aca="false">Results!B114</f>
        <v>MIMAT0000096</v>
      </c>
      <c r="M106" s="91" t="e">
        <f aca="false">Results!F114</f>
        <v>#DIV/0!</v>
      </c>
      <c r="N106" s="91" t="e">
        <f aca="false">Results!G114</f>
        <v>#DIV/0!</v>
      </c>
    </row>
    <row r="107" customFormat="false" ht="15" hidden="false" customHeight="true" outlineLevel="0" collapsed="false">
      <c r="J107" s="90"/>
      <c r="K107" s="22" t="str">
        <f aca="false">Results!C115</f>
        <v>B05</v>
      </c>
      <c r="L107" s="22" t="str">
        <f aca="false">Results!B115</f>
        <v>MIMAT0000432</v>
      </c>
      <c r="M107" s="91" t="e">
        <f aca="false">Results!F115</f>
        <v>#DIV/0!</v>
      </c>
      <c r="N107" s="91" t="e">
        <f aca="false">Results!G115</f>
        <v>#DIV/0!</v>
      </c>
    </row>
    <row r="108" customFormat="false" ht="15" hidden="false" customHeight="true" outlineLevel="0" collapsed="false">
      <c r="J108" s="90"/>
      <c r="K108" s="22" t="str">
        <f aca="false">Results!C116</f>
        <v>B06</v>
      </c>
      <c r="L108" s="22" t="str">
        <f aca="false">Results!B116</f>
        <v>MIMAT0000075</v>
      </c>
      <c r="M108" s="91" t="e">
        <f aca="false">Results!F116</f>
        <v>#DIV/0!</v>
      </c>
      <c r="N108" s="91" t="e">
        <f aca="false">Results!G116</f>
        <v>#DIV/0!</v>
      </c>
    </row>
    <row r="109" customFormat="false" ht="15" hidden="false" customHeight="true" outlineLevel="0" collapsed="false">
      <c r="J109" s="90"/>
      <c r="K109" s="22" t="str">
        <f aca="false">Results!C117</f>
        <v>B07</v>
      </c>
      <c r="L109" s="22" t="str">
        <f aca="false">Results!B117</f>
        <v>MIMAT0000318</v>
      </c>
      <c r="M109" s="91" t="e">
        <f aca="false">Results!F117</f>
        <v>#DIV/0!</v>
      </c>
      <c r="N109" s="91" t="e">
        <f aca="false">Results!G117</f>
        <v>#DIV/0!</v>
      </c>
    </row>
    <row r="110" customFormat="false" ht="15" hidden="false" customHeight="true" outlineLevel="0" collapsed="false">
      <c r="J110" s="90"/>
      <c r="K110" s="22" t="str">
        <f aca="false">Results!C118</f>
        <v>B08</v>
      </c>
      <c r="L110" s="22" t="str">
        <f aca="false">Results!B118</f>
        <v>MIMAT0000759</v>
      </c>
      <c r="M110" s="91" t="e">
        <f aca="false">Results!F118</f>
        <v>#DIV/0!</v>
      </c>
      <c r="N110" s="91" t="e">
        <f aca="false">Results!G118</f>
        <v>#DIV/0!</v>
      </c>
    </row>
    <row r="111" customFormat="false" ht="15" hidden="false" customHeight="true" outlineLevel="0" collapsed="false">
      <c r="J111" s="90"/>
      <c r="K111" s="22" t="str">
        <f aca="false">Results!C119</f>
        <v>B09</v>
      </c>
      <c r="L111" s="22" t="str">
        <f aca="false">Results!B119</f>
        <v>MIMAT0000449</v>
      </c>
      <c r="M111" s="91" t="e">
        <f aca="false">Results!F119</f>
        <v>#DIV/0!</v>
      </c>
      <c r="N111" s="91" t="e">
        <f aca="false">Results!G119</f>
        <v>#DIV/0!</v>
      </c>
    </row>
    <row r="112" customFormat="false" ht="15" hidden="false" customHeight="true" outlineLevel="0" collapsed="false">
      <c r="J112" s="90"/>
      <c r="K112" s="22" t="str">
        <f aca="false">Results!C120</f>
        <v>B10</v>
      </c>
      <c r="L112" s="22" t="str">
        <f aca="false">Results!B120</f>
        <v>MIMAT0001413</v>
      </c>
      <c r="M112" s="91" t="e">
        <f aca="false">Results!F120</f>
        <v>#DIV/0!</v>
      </c>
      <c r="N112" s="91" t="e">
        <f aca="false">Results!G120</f>
        <v>#DIV/0!</v>
      </c>
    </row>
    <row r="113" customFormat="false" ht="15" hidden="false" customHeight="true" outlineLevel="0" collapsed="false">
      <c r="J113" s="90"/>
      <c r="K113" s="22" t="str">
        <f aca="false">Results!C121</f>
        <v>B11</v>
      </c>
      <c r="L113" s="22" t="str">
        <f aca="false">Results!B121</f>
        <v>MIMAT0000222</v>
      </c>
      <c r="M113" s="91" t="e">
        <f aca="false">Results!F121</f>
        <v>#DIV/0!</v>
      </c>
      <c r="N113" s="91" t="e">
        <f aca="false">Results!G121</f>
        <v>#DIV/0!</v>
      </c>
    </row>
    <row r="114" customFormat="false" ht="15" hidden="false" customHeight="true" outlineLevel="0" collapsed="false">
      <c r="J114" s="90"/>
      <c r="K114" s="22" t="str">
        <f aca="false">Results!C122</f>
        <v>B12</v>
      </c>
      <c r="L114" s="22" t="str">
        <f aca="false">Results!B122</f>
        <v>MIMAT0000265</v>
      </c>
      <c r="M114" s="91" t="e">
        <f aca="false">Results!F122</f>
        <v>#DIV/0!</v>
      </c>
      <c r="N114" s="91" t="e">
        <f aca="false">Results!G122</f>
        <v>#DIV/0!</v>
      </c>
    </row>
    <row r="115" customFormat="false" ht="15" hidden="false" customHeight="true" outlineLevel="0" collapsed="false">
      <c r="J115" s="90"/>
      <c r="K115" s="22" t="str">
        <f aca="false">Results!C123</f>
        <v>C01</v>
      </c>
      <c r="L115" s="22" t="str">
        <f aca="false">Results!B123</f>
        <v>MIMAT0000231</v>
      </c>
      <c r="M115" s="91" t="e">
        <f aca="false">Results!F123</f>
        <v>#DIV/0!</v>
      </c>
      <c r="N115" s="91" t="e">
        <f aca="false">Results!G123</f>
        <v>#DIV/0!</v>
      </c>
    </row>
    <row r="116" customFormat="false" ht="15" hidden="false" customHeight="true" outlineLevel="0" collapsed="false">
      <c r="J116" s="90"/>
      <c r="K116" s="22" t="str">
        <f aca="false">Results!C124</f>
        <v>C02</v>
      </c>
      <c r="L116" s="22" t="str">
        <f aca="false">Results!B124</f>
        <v>MIMAT0000617</v>
      </c>
      <c r="M116" s="91" t="e">
        <f aca="false">Results!F124</f>
        <v>#DIV/0!</v>
      </c>
      <c r="N116" s="91" t="e">
        <f aca="false">Results!G124</f>
        <v>#DIV/0!</v>
      </c>
    </row>
    <row r="117" customFormat="false" ht="15" hidden="false" customHeight="true" outlineLevel="0" collapsed="false">
      <c r="J117" s="90"/>
      <c r="K117" s="22" t="str">
        <f aca="false">Results!C125</f>
        <v>C03</v>
      </c>
      <c r="L117" s="22" t="str">
        <f aca="false">Results!B125</f>
        <v>MIMAT0000064</v>
      </c>
      <c r="M117" s="91" t="e">
        <f aca="false">Results!F125</f>
        <v>#DIV/0!</v>
      </c>
      <c r="N117" s="91" t="e">
        <f aca="false">Results!G125</f>
        <v>#DIV/0!</v>
      </c>
    </row>
    <row r="118" customFormat="false" ht="15" hidden="false" customHeight="true" outlineLevel="0" collapsed="false">
      <c r="J118" s="90"/>
      <c r="K118" s="22" t="str">
        <f aca="false">Results!C126</f>
        <v>C04</v>
      </c>
      <c r="L118" s="22" t="str">
        <f aca="false">Results!B126</f>
        <v>MIMAT0000063</v>
      </c>
      <c r="M118" s="91" t="e">
        <f aca="false">Results!F126</f>
        <v>#DIV/0!</v>
      </c>
      <c r="N118" s="91" t="e">
        <f aca="false">Results!G126</f>
        <v>#DIV/0!</v>
      </c>
    </row>
    <row r="119" customFormat="false" ht="15" hidden="false" customHeight="true" outlineLevel="0" collapsed="false">
      <c r="J119" s="90"/>
      <c r="K119" s="22" t="str">
        <f aca="false">Results!C127</f>
        <v>C05</v>
      </c>
      <c r="L119" s="22" t="str">
        <f aca="false">Results!B127</f>
        <v>MIMAT0000428</v>
      </c>
      <c r="M119" s="91" t="e">
        <f aca="false">Results!F127</f>
        <v>#DIV/0!</v>
      </c>
      <c r="N119" s="91" t="e">
        <f aca="false">Results!G127</f>
        <v>#DIV/0!</v>
      </c>
    </row>
    <row r="120" customFormat="false" ht="15" hidden="false" customHeight="true" outlineLevel="0" collapsed="false">
      <c r="J120" s="90"/>
      <c r="K120" s="22" t="str">
        <f aca="false">Results!C128</f>
        <v>C06</v>
      </c>
      <c r="L120" s="22" t="str">
        <f aca="false">Results!B128</f>
        <v>MIMAT0000072</v>
      </c>
      <c r="M120" s="91" t="e">
        <f aca="false">Results!F128</f>
        <v>#DIV/0!</v>
      </c>
      <c r="N120" s="91" t="e">
        <f aca="false">Results!G128</f>
        <v>#DIV/0!</v>
      </c>
    </row>
    <row r="121" customFormat="false" ht="15" hidden="false" customHeight="true" outlineLevel="0" collapsed="false">
      <c r="J121" s="90"/>
      <c r="K121" s="22" t="str">
        <f aca="false">Results!C129</f>
        <v>C07</v>
      </c>
      <c r="L121" s="22" t="str">
        <f aca="false">Results!B129</f>
        <v>MIMAT0000226</v>
      </c>
      <c r="M121" s="91" t="e">
        <f aca="false">Results!F129</f>
        <v>#DIV/0!</v>
      </c>
      <c r="N121" s="91" t="e">
        <f aca="false">Results!G129</f>
        <v>#DIV/0!</v>
      </c>
    </row>
    <row r="122" customFormat="false" ht="15" hidden="false" customHeight="true" outlineLevel="0" collapsed="false">
      <c r="J122" s="90"/>
      <c r="K122" s="22" t="str">
        <f aca="false">Results!C130</f>
        <v>C08</v>
      </c>
      <c r="L122" s="22" t="str">
        <f aca="false">Results!B130</f>
        <v>MIMAT0001412</v>
      </c>
      <c r="M122" s="91" t="e">
        <f aca="false">Results!F130</f>
        <v>#DIV/0!</v>
      </c>
      <c r="N122" s="91" t="e">
        <f aca="false">Results!G130</f>
        <v>#DIV/0!</v>
      </c>
    </row>
    <row r="123" customFormat="false" ht="15" hidden="false" customHeight="true" outlineLevel="0" collapsed="false">
      <c r="J123" s="90"/>
      <c r="K123" s="22" t="str">
        <f aca="false">Results!C131</f>
        <v>C09</v>
      </c>
      <c r="L123" s="22" t="str">
        <f aca="false">Results!B131</f>
        <v>MIMAT0000103</v>
      </c>
      <c r="M123" s="91" t="e">
        <f aca="false">Results!F131</f>
        <v>#DIV/0!</v>
      </c>
      <c r="N123" s="91" t="e">
        <f aca="false">Results!G131</f>
        <v>#DIV/0!</v>
      </c>
    </row>
    <row r="124" customFormat="false" ht="15" hidden="false" customHeight="true" outlineLevel="0" collapsed="false">
      <c r="J124" s="90"/>
      <c r="K124" s="22" t="str">
        <f aca="false">Results!C132</f>
        <v>C10</v>
      </c>
      <c r="L124" s="22" t="str">
        <f aca="false">Results!B132</f>
        <v>MIMAT0000258</v>
      </c>
      <c r="M124" s="91" t="e">
        <f aca="false">Results!F132</f>
        <v>#DIV/0!</v>
      </c>
      <c r="N124" s="91" t="e">
        <f aca="false">Results!G132</f>
        <v>#DIV/0!</v>
      </c>
    </row>
    <row r="125" customFormat="false" ht="15" hidden="false" customHeight="true" outlineLevel="0" collapsed="false">
      <c r="J125" s="90"/>
      <c r="K125" s="22" t="str">
        <f aca="false">Results!C133</f>
        <v>C11</v>
      </c>
      <c r="L125" s="22" t="str">
        <f aca="false">Results!B133</f>
        <v>MIMAT0000070</v>
      </c>
      <c r="M125" s="91" t="e">
        <f aca="false">Results!F133</f>
        <v>#DIV/0!</v>
      </c>
      <c r="N125" s="91" t="e">
        <f aca="false">Results!G133</f>
        <v>#DIV/0!</v>
      </c>
    </row>
    <row r="126" customFormat="false" ht="15" hidden="false" customHeight="true" outlineLevel="0" collapsed="false">
      <c r="J126" s="90"/>
      <c r="K126" s="22" t="str">
        <f aca="false">Results!C134</f>
        <v>C12</v>
      </c>
      <c r="L126" s="22" t="str">
        <f aca="false">Results!B134</f>
        <v>MIMAT0000086</v>
      </c>
      <c r="M126" s="91" t="e">
        <f aca="false">Results!F134</f>
        <v>#DIV/0!</v>
      </c>
      <c r="N126" s="91" t="e">
        <f aca="false">Results!G134</f>
        <v>#DIV/0!</v>
      </c>
    </row>
    <row r="127" customFormat="false" ht="15" hidden="false" customHeight="true" outlineLevel="0" collapsed="false">
      <c r="J127" s="90"/>
      <c r="K127" s="22" t="str">
        <f aca="false">Results!C135</f>
        <v>D01</v>
      </c>
      <c r="L127" s="22" t="str">
        <f aca="false">Results!B135</f>
        <v>MIMAT0000681</v>
      </c>
      <c r="M127" s="91" t="e">
        <f aca="false">Results!F135</f>
        <v>#DIV/0!</v>
      </c>
      <c r="N127" s="91" t="e">
        <f aca="false">Results!G135</f>
        <v>#DIV/0!</v>
      </c>
    </row>
    <row r="128" customFormat="false" ht="15" hidden="false" customHeight="true" outlineLevel="0" collapsed="false">
      <c r="J128" s="90"/>
      <c r="K128" s="22" t="str">
        <f aca="false">Results!C136</f>
        <v>D02</v>
      </c>
      <c r="L128" s="22" t="str">
        <f aca="false">Results!B136</f>
        <v>MIMAT0000419</v>
      </c>
      <c r="M128" s="91" t="e">
        <f aca="false">Results!F136</f>
        <v>#DIV/0!</v>
      </c>
      <c r="N128" s="91" t="e">
        <f aca="false">Results!G136</f>
        <v>#DIV/0!</v>
      </c>
    </row>
    <row r="129" customFormat="false" ht="15" hidden="false" customHeight="true" outlineLevel="0" collapsed="false">
      <c r="J129" s="90"/>
      <c r="K129" s="22" t="str">
        <f aca="false">Results!C137</f>
        <v>D03</v>
      </c>
      <c r="L129" s="22" t="str">
        <f aca="false">Results!B137</f>
        <v>MIMAT0000073</v>
      </c>
      <c r="M129" s="91" t="e">
        <f aca="false">Results!F137</f>
        <v>#DIV/0!</v>
      </c>
      <c r="N129" s="91" t="e">
        <f aca="false">Results!G137</f>
        <v>#DIV/0!</v>
      </c>
    </row>
    <row r="130" customFormat="false" ht="15" hidden="false" customHeight="true" outlineLevel="0" collapsed="false">
      <c r="J130" s="90"/>
      <c r="K130" s="22" t="str">
        <f aca="false">Results!C138</f>
        <v>D04</v>
      </c>
      <c r="L130" s="22" t="str">
        <f aca="false">Results!B138</f>
        <v>MIMAT0000104</v>
      </c>
      <c r="M130" s="91" t="e">
        <f aca="false">Results!F138</f>
        <v>#DIV/0!</v>
      </c>
      <c r="N130" s="91" t="e">
        <f aca="false">Results!G138</f>
        <v>#DIV/0!</v>
      </c>
    </row>
    <row r="131" customFormat="false" ht="15" hidden="false" customHeight="true" outlineLevel="0" collapsed="false">
      <c r="J131" s="90"/>
      <c r="K131" s="22" t="str">
        <f aca="false">Results!C139</f>
        <v>D05</v>
      </c>
      <c r="L131" s="22" t="str">
        <f aca="false">Results!B139</f>
        <v>MIMAT0000770</v>
      </c>
      <c r="M131" s="91" t="e">
        <f aca="false">Results!F139</f>
        <v>#DIV/0!</v>
      </c>
      <c r="N131" s="91" t="e">
        <f aca="false">Results!G139</f>
        <v>#DIV/0!</v>
      </c>
    </row>
    <row r="132" customFormat="false" ht="15" hidden="false" customHeight="true" outlineLevel="0" collapsed="false">
      <c r="J132" s="90"/>
      <c r="K132" s="22" t="str">
        <f aca="false">Results!C140</f>
        <v>D06</v>
      </c>
      <c r="L132" s="22" t="str">
        <f aca="false">Results!B140</f>
        <v>MIMAT0000074</v>
      </c>
      <c r="M132" s="91" t="e">
        <f aca="false">Results!F140</f>
        <v>#DIV/0!</v>
      </c>
      <c r="N132" s="91" t="e">
        <f aca="false">Results!G140</f>
        <v>#DIV/0!</v>
      </c>
    </row>
    <row r="133" customFormat="false" ht="15" hidden="false" customHeight="true" outlineLevel="0" collapsed="false">
      <c r="J133" s="90"/>
      <c r="K133" s="22" t="str">
        <f aca="false">Results!C141</f>
        <v>D07</v>
      </c>
      <c r="L133" s="22" t="str">
        <f aca="false">Results!B141</f>
        <v>MIMAT0000427</v>
      </c>
      <c r="M133" s="91" t="e">
        <f aca="false">Results!F141</f>
        <v>#DIV/0!</v>
      </c>
      <c r="N133" s="91" t="e">
        <f aca="false">Results!G141</f>
        <v>#DIV/0!</v>
      </c>
    </row>
    <row r="134" customFormat="false" ht="15" hidden="false" customHeight="true" outlineLevel="0" collapsed="false">
      <c r="J134" s="90"/>
      <c r="K134" s="22" t="str">
        <f aca="false">Results!C142</f>
        <v>D08</v>
      </c>
      <c r="L134" s="22" t="str">
        <f aca="false">Results!B142</f>
        <v>MIMAT0000232</v>
      </c>
      <c r="M134" s="91" t="e">
        <f aca="false">Results!F142</f>
        <v>#DIV/0!</v>
      </c>
      <c r="N134" s="91" t="e">
        <f aca="false">Results!G142</f>
        <v>#DIV/0!</v>
      </c>
    </row>
    <row r="135" customFormat="false" ht="15" hidden="false" customHeight="true" outlineLevel="0" collapsed="false">
      <c r="J135" s="90"/>
      <c r="K135" s="22" t="str">
        <f aca="false">Results!C143</f>
        <v>D09</v>
      </c>
      <c r="L135" s="22" t="str">
        <f aca="false">Results!B143</f>
        <v>MIMAT0004559</v>
      </c>
      <c r="M135" s="91" t="e">
        <f aca="false">Results!F143</f>
        <v>#DIV/0!</v>
      </c>
      <c r="N135" s="91" t="e">
        <f aca="false">Results!G143</f>
        <v>#DIV/0!</v>
      </c>
    </row>
    <row r="136" customFormat="false" ht="15" hidden="false" customHeight="true" outlineLevel="0" collapsed="false">
      <c r="J136" s="90"/>
      <c r="K136" s="22" t="str">
        <f aca="false">Results!C144</f>
        <v>D10</v>
      </c>
      <c r="L136" s="22" t="str">
        <f aca="false">Results!B144</f>
        <v>MIMAT0004689</v>
      </c>
      <c r="M136" s="91" t="e">
        <f aca="false">Results!F144</f>
        <v>#DIV/0!</v>
      </c>
      <c r="N136" s="91" t="e">
        <f aca="false">Results!G144</f>
        <v>#DIV/0!</v>
      </c>
    </row>
    <row r="137" customFormat="false" ht="15" hidden="false" customHeight="true" outlineLevel="0" collapsed="false">
      <c r="J137" s="90"/>
      <c r="K137" s="22" t="str">
        <f aca="false">Results!C145</f>
        <v>D11</v>
      </c>
      <c r="L137" s="22" t="str">
        <f aca="false">Results!B145</f>
        <v>MIMAT0004543</v>
      </c>
      <c r="M137" s="91" t="e">
        <f aca="false">Results!F145</f>
        <v>#DIV/0!</v>
      </c>
      <c r="N137" s="91" t="e">
        <f aca="false">Results!G145</f>
        <v>#DIV/0!</v>
      </c>
    </row>
    <row r="138" customFormat="false" ht="15" hidden="false" customHeight="true" outlineLevel="0" collapsed="false">
      <c r="J138" s="90"/>
      <c r="K138" s="22" t="str">
        <f aca="false">Results!C146</f>
        <v>D12</v>
      </c>
      <c r="L138" s="22" t="str">
        <f aca="false">Results!B146</f>
        <v>MIMAT0004557</v>
      </c>
      <c r="M138" s="91" t="e">
        <f aca="false">Results!F146</f>
        <v>#DIV/0!</v>
      </c>
      <c r="N138" s="91" t="e">
        <f aca="false">Results!G146</f>
        <v>#DIV/0!</v>
      </c>
    </row>
    <row r="139" customFormat="false" ht="15" hidden="false" customHeight="true" outlineLevel="0" collapsed="false">
      <c r="J139" s="90"/>
      <c r="K139" s="22" t="str">
        <f aca="false">Results!C147</f>
        <v>E01</v>
      </c>
      <c r="L139" s="22" t="str">
        <f aca="false">Results!B147</f>
        <v>MIMAT0004568</v>
      </c>
      <c r="M139" s="91" t="e">
        <f aca="false">Results!F147</f>
        <v>#DIV/0!</v>
      </c>
      <c r="N139" s="91" t="e">
        <f aca="false">Results!G147</f>
        <v>#DIV/0!</v>
      </c>
    </row>
    <row r="140" customFormat="false" ht="15" hidden="false" customHeight="true" outlineLevel="0" collapsed="false">
      <c r="J140" s="90"/>
      <c r="K140" s="22" t="str">
        <f aca="false">Results!C148</f>
        <v>E02</v>
      </c>
      <c r="L140" s="22" t="str">
        <f aca="false">Results!B148</f>
        <v>MIMAT0004571</v>
      </c>
      <c r="M140" s="91" t="e">
        <f aca="false">Results!F148</f>
        <v>#DIV/0!</v>
      </c>
      <c r="N140" s="91" t="e">
        <f aca="false">Results!G148</f>
        <v>#DIV/0!</v>
      </c>
    </row>
    <row r="141" customFormat="false" ht="15" hidden="false" customHeight="true" outlineLevel="0" collapsed="false">
      <c r="J141" s="90"/>
      <c r="K141" s="22" t="str">
        <f aca="false">Results!C149</f>
        <v>E03</v>
      </c>
      <c r="L141" s="22" t="str">
        <f aca="false">Results!B149</f>
        <v>MIMAT0004481</v>
      </c>
      <c r="M141" s="91" t="e">
        <f aca="false">Results!F149</f>
        <v>#DIV/0!</v>
      </c>
      <c r="N141" s="91" t="e">
        <f aca="false">Results!G149</f>
        <v>#DIV/0!</v>
      </c>
    </row>
    <row r="142" customFormat="false" ht="15" hidden="false" customHeight="true" outlineLevel="0" collapsed="false">
      <c r="J142" s="90"/>
      <c r="K142" s="22" t="str">
        <f aca="false">Results!C150</f>
        <v>E04</v>
      </c>
      <c r="L142" s="22" t="str">
        <f aca="false">Results!B150</f>
        <v>MIMAT0004482</v>
      </c>
      <c r="M142" s="91" t="e">
        <f aca="false">Results!F150</f>
        <v>#DIV/0!</v>
      </c>
      <c r="N142" s="91" t="e">
        <f aca="false">Results!G150</f>
        <v>#DIV/0!</v>
      </c>
    </row>
    <row r="143" customFormat="false" ht="15" hidden="false" customHeight="true" outlineLevel="0" collapsed="false">
      <c r="J143" s="90"/>
      <c r="K143" s="22" t="str">
        <f aca="false">Results!C151</f>
        <v>E05</v>
      </c>
      <c r="L143" s="22" t="str">
        <f aca="false">Results!B151</f>
        <v>MIMAT0004483</v>
      </c>
      <c r="M143" s="91" t="e">
        <f aca="false">Results!F151</f>
        <v>#DIV/0!</v>
      </c>
      <c r="N143" s="91" t="e">
        <f aca="false">Results!G151</f>
        <v>#DIV/0!</v>
      </c>
    </row>
    <row r="144" customFormat="false" ht="15" hidden="false" customHeight="true" outlineLevel="0" collapsed="false">
      <c r="J144" s="90"/>
      <c r="K144" s="22" t="str">
        <f aca="false">Results!C152</f>
        <v>E06</v>
      </c>
      <c r="L144" s="22" t="str">
        <f aca="false">Results!B152</f>
        <v>MIMAT0004484</v>
      </c>
      <c r="M144" s="91" t="e">
        <f aca="false">Results!F152</f>
        <v>#DIV/0!</v>
      </c>
      <c r="N144" s="91" t="e">
        <f aca="false">Results!G152</f>
        <v>#DIV/0!</v>
      </c>
    </row>
    <row r="145" customFormat="false" ht="15" hidden="false" customHeight="true" outlineLevel="0" collapsed="false">
      <c r="J145" s="90"/>
      <c r="K145" s="22" t="str">
        <f aca="false">Results!C153</f>
        <v>E07</v>
      </c>
      <c r="L145" s="22" t="str">
        <f aca="false">Results!B153</f>
        <v>MIMAT0004485</v>
      </c>
      <c r="M145" s="91" t="e">
        <f aca="false">Results!F153</f>
        <v>#DIV/0!</v>
      </c>
      <c r="N145" s="91" t="e">
        <f aca="false">Results!G153</f>
        <v>#DIV/0!</v>
      </c>
    </row>
    <row r="146" customFormat="false" ht="15" hidden="false" customHeight="true" outlineLevel="0" collapsed="false">
      <c r="J146" s="90"/>
      <c r="K146" s="22" t="str">
        <f aca="false">Results!C154</f>
        <v>E08</v>
      </c>
      <c r="L146" s="22" t="str">
        <f aca="false">Results!B154</f>
        <v>MIMAT0004486</v>
      </c>
      <c r="M146" s="91" t="e">
        <f aca="false">Results!F154</f>
        <v>#DIV/0!</v>
      </c>
      <c r="N146" s="91" t="e">
        <f aca="false">Results!G154</f>
        <v>#DIV/0!</v>
      </c>
    </row>
    <row r="147" customFormat="false" ht="15" hidden="false" customHeight="true" outlineLevel="0" collapsed="false">
      <c r="J147" s="90"/>
      <c r="K147" s="22" t="str">
        <f aca="false">Results!C155</f>
        <v>E09</v>
      </c>
      <c r="L147" s="22" t="str">
        <f aca="false">Results!B155</f>
        <v>MIMAT0004487</v>
      </c>
      <c r="M147" s="91" t="e">
        <f aca="false">Results!F155</f>
        <v>#DIV/0!</v>
      </c>
      <c r="N147" s="91" t="e">
        <f aca="false">Results!G155</f>
        <v>#DIV/0!</v>
      </c>
    </row>
    <row r="148" customFormat="false" ht="15" hidden="false" customHeight="true" outlineLevel="0" collapsed="false">
      <c r="J148" s="90"/>
      <c r="K148" s="22" t="str">
        <f aca="false">Results!C156</f>
        <v>E10</v>
      </c>
      <c r="L148" s="22" t="str">
        <f aca="false">Results!B156</f>
        <v>MIMAT0004585</v>
      </c>
      <c r="M148" s="91" t="e">
        <f aca="false">Results!F156</f>
        <v>#DIV/0!</v>
      </c>
      <c r="N148" s="91" t="e">
        <f aca="false">Results!G156</f>
        <v>#DIV/0!</v>
      </c>
    </row>
    <row r="149" customFormat="false" ht="15" hidden="false" customHeight="true" outlineLevel="0" collapsed="false">
      <c r="J149" s="90"/>
      <c r="K149" s="22" t="str">
        <f aca="false">Results!C157</f>
        <v>E11</v>
      </c>
      <c r="L149" s="22" t="str">
        <f aca="false">Results!B157</f>
        <v>MIMAT0004512</v>
      </c>
      <c r="M149" s="91" t="e">
        <f aca="false">Results!F157</f>
        <v>#DIV/0!</v>
      </c>
      <c r="N149" s="91" t="e">
        <f aca="false">Results!G157</f>
        <v>#DIV/0!</v>
      </c>
    </row>
    <row r="150" customFormat="false" ht="15" hidden="false" customHeight="true" outlineLevel="0" collapsed="false">
      <c r="J150" s="90"/>
      <c r="K150" s="22" t="str">
        <f aca="false">Results!C158</f>
        <v>E12</v>
      </c>
      <c r="L150" s="22" t="str">
        <f aca="false">Results!B158</f>
        <v>MIMAT0004513</v>
      </c>
      <c r="M150" s="91" t="e">
        <f aca="false">Results!F158</f>
        <v>#DIV/0!</v>
      </c>
      <c r="N150" s="91" t="e">
        <f aca="false">Results!G158</f>
        <v>#DIV/0!</v>
      </c>
    </row>
    <row r="151" customFormat="false" ht="15" hidden="false" customHeight="true" outlineLevel="0" collapsed="false">
      <c r="J151" s="90"/>
      <c r="K151" s="22" t="str">
        <f aca="false">Results!C159</f>
        <v>F01</v>
      </c>
      <c r="L151" s="22" t="str">
        <f aca="false">Results!B159</f>
        <v>MIMAT0004672</v>
      </c>
      <c r="M151" s="91" t="e">
        <f aca="false">Results!F159</f>
        <v>#DIV/0!</v>
      </c>
      <c r="N151" s="91" t="e">
        <f aca="false">Results!G159</f>
        <v>#DIV/0!</v>
      </c>
    </row>
    <row r="152" customFormat="false" ht="15" hidden="false" customHeight="true" outlineLevel="0" collapsed="false">
      <c r="J152" s="90"/>
      <c r="K152" s="22" t="str">
        <f aca="false">Results!C160</f>
        <v>F02</v>
      </c>
      <c r="L152" s="22" t="str">
        <f aca="false">Results!B160</f>
        <v>MIMAT0004591</v>
      </c>
      <c r="M152" s="91" t="e">
        <f aca="false">Results!F160</f>
        <v>#DIV/0!</v>
      </c>
      <c r="N152" s="91" t="e">
        <f aca="false">Results!G160</f>
        <v>#DIV/0!</v>
      </c>
    </row>
    <row r="153" customFormat="false" ht="15" hidden="false" customHeight="true" outlineLevel="0" collapsed="false">
      <c r="J153" s="90"/>
      <c r="K153" s="22" t="str">
        <f aca="false">Results!C161</f>
        <v>F03</v>
      </c>
      <c r="L153" s="22" t="str">
        <f aca="false">Results!B161</f>
        <v>MIMAT0004599</v>
      </c>
      <c r="M153" s="91" t="e">
        <f aca="false">Results!F161</f>
        <v>#DIV/0!</v>
      </c>
      <c r="N153" s="91" t="e">
        <f aca="false">Results!G161</f>
        <v>#DIV/0!</v>
      </c>
    </row>
    <row r="154" customFormat="false" ht="15" hidden="false" customHeight="true" outlineLevel="0" collapsed="false">
      <c r="J154" s="90"/>
      <c r="K154" s="22" t="str">
        <f aca="false">Results!C162</f>
        <v>F04</v>
      </c>
      <c r="L154" s="22" t="str">
        <f aca="false">Results!B162</f>
        <v>MIMAT0004601</v>
      </c>
      <c r="M154" s="91" t="e">
        <f aca="false">Results!F162</f>
        <v>#DIV/0!</v>
      </c>
      <c r="N154" s="91" t="e">
        <f aca="false">Results!G162</f>
        <v>#DIV/0!</v>
      </c>
    </row>
    <row r="155" customFormat="false" ht="15" hidden="false" customHeight="true" outlineLevel="0" collapsed="false">
      <c r="J155" s="90"/>
      <c r="K155" s="22" t="str">
        <f aca="false">Results!C163</f>
        <v>F05</v>
      </c>
      <c r="L155" s="22" t="str">
        <f aca="false">Results!B163</f>
        <v>MIMAT0004608</v>
      </c>
      <c r="M155" s="91" t="e">
        <f aca="false">Results!F163</f>
        <v>#DIV/0!</v>
      </c>
      <c r="N155" s="91" t="e">
        <f aca="false">Results!G163</f>
        <v>#DIV/0!</v>
      </c>
    </row>
    <row r="156" customFormat="false" ht="15" hidden="false" customHeight="true" outlineLevel="0" collapsed="false">
      <c r="J156" s="90"/>
      <c r="K156" s="22" t="str">
        <f aca="false">Results!C164</f>
        <v>F06</v>
      </c>
      <c r="L156" s="22" t="str">
        <f aca="false">Results!B164</f>
        <v>MIMAT0004549</v>
      </c>
      <c r="M156" s="91" t="e">
        <f aca="false">Results!F164</f>
        <v>#DIV/0!</v>
      </c>
      <c r="N156" s="91" t="e">
        <f aca="false">Results!G164</f>
        <v>#DIV/0!</v>
      </c>
    </row>
    <row r="157" customFormat="false" ht="15" hidden="false" customHeight="true" outlineLevel="0" collapsed="false">
      <c r="J157" s="90"/>
      <c r="K157" s="22" t="str">
        <f aca="false">Results!C165</f>
        <v>F07</v>
      </c>
      <c r="L157" s="22" t="str">
        <f aca="false">Results!B165</f>
        <v>MIMAT0004658</v>
      </c>
      <c r="M157" s="91" t="e">
        <f aca="false">Results!F165</f>
        <v>#DIV/0!</v>
      </c>
      <c r="N157" s="91" t="e">
        <f aca="false">Results!G165</f>
        <v>#DIV/0!</v>
      </c>
    </row>
    <row r="158" customFormat="false" ht="15" hidden="false" customHeight="true" outlineLevel="0" collapsed="false">
      <c r="J158" s="90"/>
      <c r="K158" s="22" t="str">
        <f aca="false">Results!C166</f>
        <v>F08</v>
      </c>
      <c r="L158" s="22" t="str">
        <f aca="false">Results!B166</f>
        <v>MIMAT0004657</v>
      </c>
      <c r="M158" s="91" t="e">
        <f aca="false">Results!F166</f>
        <v>#DIV/0!</v>
      </c>
      <c r="N158" s="91" t="e">
        <f aca="false">Results!G166</f>
        <v>#DIV/0!</v>
      </c>
    </row>
    <row r="159" customFormat="false" ht="15" hidden="false" customHeight="true" outlineLevel="0" collapsed="false">
      <c r="J159" s="90"/>
      <c r="K159" s="22" t="str">
        <f aca="false">Results!C167</f>
        <v>F09</v>
      </c>
      <c r="L159" s="22" t="str">
        <f aca="false">Results!B167</f>
        <v>MIMAT0004493</v>
      </c>
      <c r="M159" s="91" t="e">
        <f aca="false">Results!F167</f>
        <v>#DIV/0!</v>
      </c>
      <c r="N159" s="91" t="e">
        <f aca="false">Results!G167</f>
        <v>#DIV/0!</v>
      </c>
    </row>
    <row r="160" customFormat="false" ht="15" hidden="false" customHeight="true" outlineLevel="0" collapsed="false">
      <c r="J160" s="90"/>
      <c r="K160" s="22" t="str">
        <f aca="false">Results!C168</f>
        <v>F10</v>
      </c>
      <c r="L160" s="22" t="str">
        <f aca="false">Results!B168</f>
        <v>MIMAT0004564</v>
      </c>
      <c r="M160" s="91" t="e">
        <f aca="false">Results!F168</f>
        <v>#DIV/0!</v>
      </c>
      <c r="N160" s="91" t="e">
        <f aca="false">Results!G168</f>
        <v>#DIV/0!</v>
      </c>
    </row>
    <row r="161" customFormat="false" ht="15" hidden="false" customHeight="true" outlineLevel="0" collapsed="false">
      <c r="J161" s="90"/>
      <c r="K161" s="22" t="str">
        <f aca="false">Results!C169</f>
        <v>F11</v>
      </c>
      <c r="L161" s="22" t="str">
        <f aca="false">Results!B169</f>
        <v>MIMAT0004566</v>
      </c>
      <c r="M161" s="91" t="e">
        <f aca="false">Results!F169</f>
        <v>#DIV/0!</v>
      </c>
      <c r="N161" s="91" t="e">
        <f aca="false">Results!G169</f>
        <v>#DIV/0!</v>
      </c>
    </row>
    <row r="162" customFormat="false" ht="15" hidden="false" customHeight="true" outlineLevel="0" collapsed="false">
      <c r="J162" s="90"/>
      <c r="K162" s="22" t="str">
        <f aca="false">Results!C170</f>
        <v>F12</v>
      </c>
      <c r="L162" s="22" t="str">
        <f aca="false">Results!B170</f>
        <v>MIMAT0004495</v>
      </c>
      <c r="M162" s="91" t="e">
        <f aca="false">Results!F170</f>
        <v>#DIV/0!</v>
      </c>
      <c r="N162" s="91" t="e">
        <f aca="false">Results!G170</f>
        <v>#DIV/0!</v>
      </c>
    </row>
    <row r="163" customFormat="false" ht="15" hidden="false" customHeight="true" outlineLevel="0" collapsed="false">
      <c r="J163" s="90"/>
      <c r="K163" s="22" t="str">
        <f aca="false">Results!C171</f>
        <v>G01</v>
      </c>
      <c r="L163" s="22" t="str">
        <f aca="false">Results!B171</f>
        <v>MIMAT0004497</v>
      </c>
      <c r="M163" s="91" t="e">
        <f aca="false">Results!F171</f>
        <v>#DIV/0!</v>
      </c>
      <c r="N163" s="91" t="e">
        <f aca="false">Results!G171</f>
        <v>#DIV/0!</v>
      </c>
    </row>
    <row r="164" customFormat="false" ht="15" hidden="false" customHeight="true" outlineLevel="0" collapsed="false">
      <c r="J164" s="90"/>
      <c r="K164" s="22" t="str">
        <f aca="false">Results!C172</f>
        <v>G02</v>
      </c>
      <c r="L164" s="22" t="str">
        <f aca="false">Results!B172</f>
        <v>MIMAT0004499</v>
      </c>
      <c r="M164" s="91" t="e">
        <f aca="false">Results!F172</f>
        <v>#DIV/0!</v>
      </c>
      <c r="N164" s="91" t="e">
        <f aca="false">Results!G172</f>
        <v>#DIV/0!</v>
      </c>
    </row>
    <row r="165" customFormat="false" ht="15" hidden="false" customHeight="true" outlineLevel="0" collapsed="false">
      <c r="J165" s="90"/>
      <c r="K165" s="22" t="str">
        <f aca="false">Results!C173</f>
        <v>G03</v>
      </c>
      <c r="L165" s="22" t="str">
        <f aca="false">Results!B173</f>
        <v>MIMAT0004588</v>
      </c>
      <c r="M165" s="91" t="e">
        <f aca="false">Results!F173</f>
        <v>#DIV/0!</v>
      </c>
      <c r="N165" s="91" t="e">
        <f aca="false">Results!G173</f>
        <v>#DIV/0!</v>
      </c>
    </row>
    <row r="166" customFormat="false" ht="15" hidden="false" customHeight="true" outlineLevel="0" collapsed="false">
      <c r="J166" s="90"/>
      <c r="K166" s="22" t="str">
        <f aca="false">Results!C174</f>
        <v>G04</v>
      </c>
      <c r="L166" s="22" t="str">
        <f aca="false">Results!B174</f>
        <v>MIMAT0004503</v>
      </c>
      <c r="M166" s="91" t="e">
        <f aca="false">Results!F174</f>
        <v>#DIV/0!</v>
      </c>
      <c r="N166" s="91" t="e">
        <f aca="false">Results!G174</f>
        <v>#DIV/0!</v>
      </c>
    </row>
    <row r="167" customFormat="false" ht="15" hidden="false" customHeight="true" outlineLevel="0" collapsed="false">
      <c r="J167" s="90"/>
      <c r="K167" s="22" t="str">
        <f aca="false">Results!C175</f>
        <v>G05</v>
      </c>
      <c r="L167" s="22" t="str">
        <f aca="false">Results!B175</f>
        <v>MIMAT0004515</v>
      </c>
      <c r="M167" s="91" t="e">
        <f aca="false">Results!F175</f>
        <v>#DIV/0!</v>
      </c>
      <c r="N167" s="91" t="e">
        <f aca="false">Results!G175</f>
        <v>#DIV/0!</v>
      </c>
    </row>
    <row r="168" customFormat="false" ht="15" hidden="false" customHeight="true" outlineLevel="0" collapsed="false">
      <c r="J168" s="90"/>
      <c r="K168" s="22" t="str">
        <f aca="false">Results!C176</f>
        <v>G06</v>
      </c>
      <c r="L168" s="22" t="str">
        <f aca="false">Results!B176</f>
        <v>MIMAT0004673</v>
      </c>
      <c r="M168" s="91" t="e">
        <f aca="false">Results!F176</f>
        <v>#DIV/0!</v>
      </c>
      <c r="N168" s="91" t="e">
        <f aca="false">Results!G176</f>
        <v>#DIV/0!</v>
      </c>
    </row>
    <row r="169" customFormat="false" ht="15" hidden="false" customHeight="true" outlineLevel="0" collapsed="false">
      <c r="J169" s="90"/>
      <c r="K169" s="22" t="str">
        <f aca="false">Results!C177</f>
        <v>G07</v>
      </c>
      <c r="L169" s="22" t="str">
        <f aca="false">Results!B177</f>
        <v>MIMAT0004504</v>
      </c>
      <c r="M169" s="91" t="e">
        <f aca="false">Results!F177</f>
        <v>#DIV/0!</v>
      </c>
      <c r="N169" s="91" t="e">
        <f aca="false">Results!G177</f>
        <v>#DIV/0!</v>
      </c>
    </row>
    <row r="170" customFormat="false" ht="15" hidden="false" customHeight="true" outlineLevel="0" collapsed="false">
      <c r="J170" s="90"/>
      <c r="K170" s="22" t="str">
        <f aca="false">Results!C178</f>
        <v>G08</v>
      </c>
      <c r="L170" s="22" t="str">
        <f aca="false">Results!B178</f>
        <v>MIMAT0004703</v>
      </c>
      <c r="M170" s="91" t="e">
        <f aca="false">Results!F178</f>
        <v>#DIV/0!</v>
      </c>
      <c r="N170" s="91" t="e">
        <f aca="false">Results!G178</f>
        <v>#DIV/0!</v>
      </c>
    </row>
    <row r="171" customFormat="false" ht="15" hidden="false" customHeight="true" outlineLevel="0" collapsed="false">
      <c r="J171" s="90"/>
      <c r="K171" s="22" t="str">
        <f aca="false">Results!C179</f>
        <v>G09</v>
      </c>
      <c r="L171" s="22" t="str">
        <f aca="false">Results!B179</f>
        <v>MIMAT0004506</v>
      </c>
      <c r="M171" s="91" t="e">
        <f aca="false">Results!F179</f>
        <v>#DIV/0!</v>
      </c>
      <c r="N171" s="91" t="e">
        <f aca="false">Results!G179</f>
        <v>#DIV/0!</v>
      </c>
    </row>
    <row r="172" customFormat="false" ht="15" hidden="false" customHeight="true" outlineLevel="0" collapsed="false">
      <c r="J172" s="90"/>
      <c r="K172" s="22" t="str">
        <f aca="false">Results!C180</f>
        <v>G10</v>
      </c>
      <c r="L172" s="22" t="str">
        <f aca="false">Results!B180</f>
        <v>MIMAT0000685</v>
      </c>
      <c r="M172" s="91" t="e">
        <f aca="false">Results!F180</f>
        <v>#DIV/0!</v>
      </c>
      <c r="N172" s="91" t="e">
        <f aca="false">Results!G180</f>
        <v>#DIV/0!</v>
      </c>
    </row>
    <row r="173" customFormat="false" ht="15" hidden="false" customHeight="true" outlineLevel="0" collapsed="false">
      <c r="J173" s="90"/>
      <c r="K173" s="22" t="str">
        <f aca="false">Results!C181</f>
        <v>G11</v>
      </c>
      <c r="L173" s="22" t="str">
        <f aca="false">Results!B181</f>
        <v>MIMAT0004768</v>
      </c>
      <c r="M173" s="91" t="e">
        <f aca="false">Results!F181</f>
        <v>#DIV/0!</v>
      </c>
      <c r="N173" s="91" t="e">
        <f aca="false">Results!G181</f>
        <v>#DIV/0!</v>
      </c>
    </row>
    <row r="174" customFormat="false" ht="15" hidden="false" customHeight="true" outlineLevel="0" collapsed="false">
      <c r="J174" s="90"/>
      <c r="K174" s="22" t="str">
        <f aca="false">Results!C182</f>
        <v>G12</v>
      </c>
      <c r="L174" s="22" t="str">
        <f aca="false">Results!B182</f>
        <v>MIMAT0004509</v>
      </c>
      <c r="M174" s="91" t="e">
        <f aca="false">Results!F182</f>
        <v>#DIV/0!</v>
      </c>
      <c r="N174" s="91"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8" t="s">
        <v>697</v>
      </c>
      <c r="B1" s="98"/>
      <c r="C1" s="98"/>
      <c r="D1" s="87" t="n">
        <v>3</v>
      </c>
      <c r="F1" s="99" t="s">
        <v>698</v>
      </c>
      <c r="G1" s="99"/>
      <c r="H1" s="99"/>
      <c r="I1" s="87" t="n">
        <v>0.001</v>
      </c>
    </row>
    <row r="2" customFormat="false" ht="30" hidden="false" customHeight="true" outlineLevel="0" collapsed="false">
      <c r="A2" s="100" t="s">
        <v>699</v>
      </c>
      <c r="B2" s="100"/>
      <c r="C2" s="100"/>
      <c r="D2" s="100"/>
      <c r="E2" s="100"/>
      <c r="F2" s="100"/>
      <c r="G2" s="100"/>
      <c r="H2" s="100"/>
      <c r="I2" s="100"/>
    </row>
    <row r="3" customFormat="false" ht="30" hidden="false" customHeight="true" outlineLevel="0" collapsed="false">
      <c r="A3" s="100" t="s">
        <v>700</v>
      </c>
      <c r="B3" s="100"/>
      <c r="C3" s="100"/>
      <c r="D3" s="100"/>
      <c r="E3" s="100"/>
      <c r="F3" s="100"/>
      <c r="G3" s="100"/>
      <c r="H3" s="100"/>
      <c r="I3" s="100"/>
    </row>
    <row r="4" customFormat="false" ht="30" hidden="false" customHeight="true" outlineLevel="0" collapsed="false">
      <c r="A4" s="100" t="s">
        <v>694</v>
      </c>
      <c r="B4" s="100"/>
      <c r="C4" s="100"/>
      <c r="D4" s="100"/>
      <c r="E4" s="100"/>
      <c r="F4" s="100"/>
      <c r="G4" s="100"/>
      <c r="H4" s="100"/>
      <c r="I4" s="100"/>
    </row>
    <row r="5" customFormat="false" ht="15" hidden="false" customHeight="true" outlineLevel="0" collapsed="false">
      <c r="K5" s="2" t="s">
        <v>701</v>
      </c>
      <c r="L5" s="2"/>
      <c r="M5" s="2"/>
      <c r="N5" s="2"/>
      <c r="O5" s="2"/>
      <c r="P5" s="58"/>
      <c r="Q5" s="58"/>
      <c r="R5" s="58"/>
      <c r="S5" s="58"/>
    </row>
    <row r="6" customFormat="false" ht="15" hidden="false" customHeight="true" outlineLevel="0" collapsed="false">
      <c r="K6" s="35" t="s">
        <v>3</v>
      </c>
      <c r="L6" s="2" t="s">
        <v>632</v>
      </c>
      <c r="M6" s="2" t="s">
        <v>631</v>
      </c>
      <c r="N6" s="2" t="s">
        <v>702</v>
      </c>
      <c r="O6" s="2" t="s">
        <v>703</v>
      </c>
      <c r="P6" s="58"/>
      <c r="Q6" s="58"/>
      <c r="R6" s="58"/>
      <c r="S6" s="58"/>
    </row>
    <row r="7" customFormat="false" ht="15" hidden="false" customHeight="true" outlineLevel="0" collapsed="false">
      <c r="K7" s="90" t="str">
        <f aca="false">'Gene Table'!A3</f>
        <v>Plate 1</v>
      </c>
      <c r="L7" s="22" t="str">
        <f aca="false">Results!C3</f>
        <v>A01</v>
      </c>
      <c r="M7" s="22" t="str">
        <f aca="false">Results!B3</f>
        <v>MIMAT0000416</v>
      </c>
      <c r="N7" s="101" t="e">
        <f aca="false">LOG(Results!H3,2)</f>
        <v>#DIV/0!</v>
      </c>
      <c r="O7" s="102" t="str">
        <f aca="false">Results!I3</f>
        <v>N/A</v>
      </c>
    </row>
    <row r="8" customFormat="false" ht="15" hidden="false" customHeight="true" outlineLevel="0" collapsed="false">
      <c r="K8" s="90"/>
      <c r="L8" s="22" t="str">
        <f aca="false">Results!C4</f>
        <v>A02</v>
      </c>
      <c r="M8" s="22" t="str">
        <f aca="false">Results!B4</f>
        <v>MIMAT0000099</v>
      </c>
      <c r="N8" s="101" t="e">
        <f aca="false">LOG(Results!H4,2)</f>
        <v>#DIV/0!</v>
      </c>
      <c r="O8" s="102" t="str">
        <f aca="false">Results!I4</f>
        <v>N/A</v>
      </c>
    </row>
    <row r="9" customFormat="false" ht="15" hidden="false" customHeight="true" outlineLevel="0" collapsed="false">
      <c r="B9" s="103" t="e">
        <f aca="false">ROUNDUP(MIN(N7:N174),0)-10</f>
        <v>#DIV/0!</v>
      </c>
      <c r="C9" s="93" t="n">
        <f aca="false">'Volcano Plot'!I1</f>
        <v>0.001</v>
      </c>
      <c r="D9" s="93"/>
      <c r="E9" s="94"/>
      <c r="K9" s="90"/>
      <c r="L9" s="22" t="str">
        <f aca="false">Results!C5</f>
        <v>A03</v>
      </c>
      <c r="M9" s="22" t="str">
        <f aca="false">Results!B5</f>
        <v>MIMAT0000680</v>
      </c>
      <c r="N9" s="101" t="e">
        <f aca="false">LOG(Results!H5,2)</f>
        <v>#DIV/0!</v>
      </c>
      <c r="O9" s="102" t="str">
        <f aca="false">Results!I5</f>
        <v>N/A</v>
      </c>
    </row>
    <row r="10" customFormat="false" ht="15" hidden="false" customHeight="true" outlineLevel="0" collapsed="false">
      <c r="B10" s="104" t="e">
        <f aca="false">ROUNDUP(MAX(N7:N174),0)+10</f>
        <v>#DIV/0!</v>
      </c>
      <c r="C10" s="105" t="n">
        <f aca="false">C9</f>
        <v>0.001</v>
      </c>
      <c r="D10" s="105"/>
      <c r="E10" s="106"/>
      <c r="K10" s="90"/>
      <c r="L10" s="22" t="str">
        <f aca="false">Results!C6</f>
        <v>A04</v>
      </c>
      <c r="M10" s="22" t="str">
        <f aca="false">Results!B6</f>
        <v>MIMAT0000069</v>
      </c>
      <c r="N10" s="101" t="e">
        <f aca="false">LOG(Results!H6,2)</f>
        <v>#DIV/0!</v>
      </c>
      <c r="O10" s="102" t="str">
        <f aca="false">Results!I6</f>
        <v>N/A</v>
      </c>
    </row>
    <row r="11" customFormat="false" ht="15" hidden="false" customHeight="true" outlineLevel="0" collapsed="false">
      <c r="B11" s="107"/>
      <c r="C11" s="105"/>
      <c r="D11" s="105"/>
      <c r="E11" s="106"/>
      <c r="K11" s="90"/>
      <c r="L11" s="22" t="str">
        <f aca="false">Results!C7</f>
        <v>A05</v>
      </c>
      <c r="M11" s="22" t="str">
        <f aca="false">Results!B7</f>
        <v>MIMAT0000422</v>
      </c>
      <c r="N11" s="101" t="e">
        <f aca="false">LOG(Results!H7,2)</f>
        <v>#DIV/0!</v>
      </c>
      <c r="O11" s="102" t="str">
        <f aca="false">Results!I7</f>
        <v>N/A</v>
      </c>
    </row>
    <row r="12" customFormat="false" ht="15" hidden="false" customHeight="true" outlineLevel="0" collapsed="false">
      <c r="B12" s="107" t="n">
        <v>1</v>
      </c>
      <c r="C12" s="105" t="n">
        <f aca="false">LOG('Volcano Plot'!D$1,2)</f>
        <v>1.58496250072116</v>
      </c>
      <c r="D12" s="105" t="n">
        <f aca="false">-1*C12</f>
        <v>-1.58496250072116</v>
      </c>
      <c r="E12" s="106" t="n">
        <v>0</v>
      </c>
      <c r="K12" s="90"/>
      <c r="L12" s="22" t="str">
        <f aca="false">Results!C8</f>
        <v>A06</v>
      </c>
      <c r="M12" s="22" t="str">
        <f aca="false">Results!B8</f>
        <v>MIMAT0000443</v>
      </c>
      <c r="N12" s="101" t="e">
        <f aca="false">LOG(Results!H8,2)</f>
        <v>#DIV/0!</v>
      </c>
      <c r="O12" s="102" t="str">
        <f aca="false">Results!I8</f>
        <v>N/A</v>
      </c>
      <c r="P12" s="58"/>
      <c r="Q12" s="58"/>
      <c r="R12" s="58"/>
      <c r="S12" s="58"/>
    </row>
    <row r="13" customFormat="false" ht="15" hidden="false" customHeight="true" outlineLevel="0" collapsed="false">
      <c r="B13" s="108" t="e">
        <f aca="false">10^(ROUND(LOG(MIN(O7:O174)),0)-1)</f>
        <v>#VALUE!</v>
      </c>
      <c r="C13" s="96" t="n">
        <f aca="false">LOG('Volcano Plot'!D$1,2)</f>
        <v>1.58496250072116</v>
      </c>
      <c r="D13" s="96" t="n">
        <f aca="false">-1*C13</f>
        <v>-1.58496250072116</v>
      </c>
      <c r="E13" s="97" t="n">
        <v>0</v>
      </c>
      <c r="K13" s="90"/>
      <c r="L13" s="22" t="str">
        <f aca="false">Results!C9</f>
        <v>A07</v>
      </c>
      <c r="M13" s="22" t="str">
        <f aca="false">Results!B9</f>
        <v>MIMAT0000423</v>
      </c>
      <c r="N13" s="101" t="e">
        <f aca="false">LOG(Results!H9,2)</f>
        <v>#DIV/0!</v>
      </c>
      <c r="O13" s="102" t="str">
        <f aca="false">Results!I9</f>
        <v>N/A</v>
      </c>
      <c r="P13" s="58"/>
      <c r="Q13" s="58"/>
      <c r="R13" s="58"/>
      <c r="S13" s="58"/>
    </row>
    <row r="14" customFormat="false" ht="15" hidden="false" customHeight="true" outlineLevel="0" collapsed="false">
      <c r="K14" s="90"/>
      <c r="L14" s="22" t="str">
        <f aca="false">Results!C10</f>
        <v>A08</v>
      </c>
      <c r="M14" s="22" t="str">
        <f aca="false">Results!B10</f>
        <v>MIMAT0000429</v>
      </c>
      <c r="N14" s="101" t="e">
        <f aca="false">LOG(Results!H10,2)</f>
        <v>#DIV/0!</v>
      </c>
      <c r="O14" s="102" t="str">
        <f aca="false">Results!I10</f>
        <v>N/A</v>
      </c>
      <c r="P14" s="58"/>
      <c r="Q14" s="109"/>
      <c r="R14" s="58"/>
      <c r="S14" s="58"/>
    </row>
    <row r="15" customFormat="false" ht="15" hidden="false" customHeight="true" outlineLevel="0" collapsed="false">
      <c r="K15" s="90"/>
      <c r="L15" s="22" t="str">
        <f aca="false">Results!C11</f>
        <v>A09</v>
      </c>
      <c r="M15" s="22" t="str">
        <f aca="false">Results!B11</f>
        <v>MIMAT0000250</v>
      </c>
      <c r="N15" s="101" t="e">
        <f aca="false">LOG(Results!H11,2)</f>
        <v>#DIV/0!</v>
      </c>
      <c r="O15" s="102" t="str">
        <f aca="false">Results!I11</f>
        <v>N/A</v>
      </c>
      <c r="P15" s="58"/>
      <c r="Q15" s="58"/>
      <c r="R15" s="58"/>
      <c r="S15" s="58"/>
    </row>
    <row r="16" customFormat="false" ht="15" hidden="false" customHeight="true" outlineLevel="0" collapsed="false">
      <c r="K16" s="90"/>
      <c r="L16" s="22" t="str">
        <f aca="false">Results!C12</f>
        <v>A10</v>
      </c>
      <c r="M16" s="22" t="str">
        <f aca="false">Results!B12</f>
        <v>MIMAT0000437</v>
      </c>
      <c r="N16" s="101" t="e">
        <f aca="false">LOG(Results!H12,2)</f>
        <v>#DIV/0!</v>
      </c>
      <c r="O16" s="102" t="str">
        <f aca="false">Results!I12</f>
        <v>N/A</v>
      </c>
      <c r="P16" s="58"/>
      <c r="Q16" s="58"/>
      <c r="R16" s="58"/>
      <c r="S16" s="58"/>
    </row>
    <row r="17" customFormat="false" ht="15" hidden="false" customHeight="true" outlineLevel="0" collapsed="false">
      <c r="K17" s="90"/>
      <c r="L17" s="22" t="str">
        <f aca="false">Results!C13</f>
        <v>A11</v>
      </c>
      <c r="M17" s="22" t="str">
        <f aca="false">Results!B13</f>
        <v>MIMAT0000259</v>
      </c>
      <c r="N17" s="101" t="e">
        <f aca="false">LOG(Results!H13,2)</f>
        <v>#DIV/0!</v>
      </c>
      <c r="O17" s="102" t="str">
        <f aca="false">Results!I13</f>
        <v>N/A</v>
      </c>
      <c r="P17" s="58"/>
      <c r="Q17" s="58"/>
      <c r="R17" s="58"/>
      <c r="S17" s="58"/>
    </row>
    <row r="18" customFormat="false" ht="15" hidden="false" customHeight="true" outlineLevel="0" collapsed="false">
      <c r="K18" s="90"/>
      <c r="L18" s="22" t="str">
        <f aca="false">Results!C14</f>
        <v>A12</v>
      </c>
      <c r="M18" s="22" t="str">
        <f aca="false">Results!B14</f>
        <v>MIMAT0000261</v>
      </c>
      <c r="N18" s="101" t="e">
        <f aca="false">LOG(Results!H14,2)</f>
        <v>#DIV/0!</v>
      </c>
      <c r="O18" s="102" t="str">
        <f aca="false">Results!I14</f>
        <v>N/A</v>
      </c>
      <c r="P18" s="58"/>
      <c r="Q18" s="58"/>
      <c r="R18" s="58"/>
      <c r="S18" s="58"/>
    </row>
    <row r="19" customFormat="false" ht="15" hidden="false" customHeight="true" outlineLevel="0" collapsed="false">
      <c r="K19" s="90"/>
      <c r="L19" s="22" t="str">
        <f aca="false">Results!C15</f>
        <v>B01</v>
      </c>
      <c r="M19" s="22" t="str">
        <f aca="false">Results!B15</f>
        <v>MIMAT0000276</v>
      </c>
      <c r="N19" s="101" t="e">
        <f aca="false">LOG(Results!H15,2)</f>
        <v>#DIV/0!</v>
      </c>
      <c r="O19" s="102" t="str">
        <f aca="false">Results!I15</f>
        <v>N/A</v>
      </c>
      <c r="P19" s="58"/>
      <c r="Q19" s="58"/>
      <c r="R19" s="58"/>
      <c r="S19" s="58"/>
    </row>
    <row r="20" customFormat="false" ht="15" hidden="false" customHeight="true" outlineLevel="0" collapsed="false">
      <c r="K20" s="90"/>
      <c r="L20" s="22" t="str">
        <f aca="false">Results!C16</f>
        <v>B02</v>
      </c>
      <c r="M20" s="22" t="str">
        <f aca="false">Results!B16</f>
        <v>MIMAT0000077</v>
      </c>
      <c r="N20" s="101" t="e">
        <f aca="false">LOG(Results!H16,2)</f>
        <v>#DIV/0!</v>
      </c>
      <c r="O20" s="102" t="str">
        <f aca="false">Results!I16</f>
        <v>N/A</v>
      </c>
      <c r="P20" s="58"/>
      <c r="Q20" s="109"/>
      <c r="R20" s="58"/>
      <c r="S20" s="58"/>
    </row>
    <row r="21" customFormat="false" ht="15" hidden="false" customHeight="true" outlineLevel="0" collapsed="false">
      <c r="K21" s="90"/>
      <c r="L21" s="22" t="str">
        <f aca="false">Results!C17</f>
        <v>B03</v>
      </c>
      <c r="M21" s="22" t="str">
        <f aca="false">Results!B17</f>
        <v>MIMAT0000082</v>
      </c>
      <c r="N21" s="101" t="e">
        <f aca="false">LOG(Results!H17,2)</f>
        <v>#DIV/0!</v>
      </c>
      <c r="O21" s="102" t="str">
        <f aca="false">Results!I17</f>
        <v>N/A</v>
      </c>
      <c r="P21" s="58"/>
      <c r="Q21" s="109"/>
      <c r="R21" s="58"/>
      <c r="S21" s="58"/>
    </row>
    <row r="22" customFormat="false" ht="15" hidden="false" customHeight="true" outlineLevel="0" collapsed="false">
      <c r="K22" s="90"/>
      <c r="L22" s="22" t="str">
        <f aca="false">Results!C18</f>
        <v>B04</v>
      </c>
      <c r="M22" s="22" t="str">
        <f aca="false">Results!B18</f>
        <v>MIMAT0000100</v>
      </c>
      <c r="N22" s="101" t="e">
        <f aca="false">LOG(Results!H18,2)</f>
        <v>#DIV/0!</v>
      </c>
      <c r="O22" s="102" t="str">
        <f aca="false">Results!I18</f>
        <v>N/A</v>
      </c>
      <c r="P22" s="58"/>
      <c r="Q22" s="58"/>
      <c r="R22" s="58"/>
      <c r="S22" s="58"/>
    </row>
    <row r="23" customFormat="false" ht="15" hidden="false" customHeight="true" outlineLevel="0" collapsed="false">
      <c r="K23" s="90"/>
      <c r="L23" s="22" t="str">
        <f aca="false">Results!C19</f>
        <v>B05</v>
      </c>
      <c r="M23" s="22" t="str">
        <f aca="false">Results!B19</f>
        <v>MIMAT0000441</v>
      </c>
      <c r="N23" s="101" t="e">
        <f aca="false">LOG(Results!H19,2)</f>
        <v>#DIV/0!</v>
      </c>
      <c r="O23" s="102" t="str">
        <f aca="false">Results!I19</f>
        <v>N/A</v>
      </c>
      <c r="P23" s="58"/>
      <c r="Q23" s="58"/>
      <c r="R23" s="58"/>
      <c r="S23" s="58"/>
    </row>
    <row r="24" customFormat="false" ht="15" hidden="false" customHeight="true" outlineLevel="0" collapsed="false">
      <c r="K24" s="90"/>
      <c r="L24" s="22" t="str">
        <f aca="false">Results!C20</f>
        <v>B06</v>
      </c>
      <c r="M24" s="22" t="str">
        <f aca="false">Results!B20</f>
        <v>MIMAT0000689</v>
      </c>
      <c r="N24" s="101" t="e">
        <f aca="false">LOG(Results!H20,2)</f>
        <v>#DIV/0!</v>
      </c>
      <c r="O24" s="102" t="str">
        <f aca="false">Results!I20</f>
        <v>N/A</v>
      </c>
      <c r="P24" s="58"/>
      <c r="Q24" s="58"/>
      <c r="R24" s="58"/>
      <c r="S24" s="58"/>
    </row>
    <row r="25" customFormat="false" ht="15" hidden="false" customHeight="true" outlineLevel="0" collapsed="false">
      <c r="K25" s="90"/>
      <c r="L25" s="22" t="str">
        <f aca="false">Results!C21</f>
        <v>B07</v>
      </c>
      <c r="M25" s="22" t="str">
        <f aca="false">Results!B21</f>
        <v>MIMAT0000068</v>
      </c>
      <c r="N25" s="101" t="e">
        <f aca="false">LOG(Results!H21,2)</f>
        <v>#DIV/0!</v>
      </c>
      <c r="O25" s="102" t="str">
        <f aca="false">Results!I21</f>
        <v>N/A</v>
      </c>
      <c r="P25" s="58"/>
      <c r="Q25" s="58"/>
      <c r="R25" s="58"/>
      <c r="S25" s="58"/>
    </row>
    <row r="26" customFormat="false" ht="15" hidden="false" customHeight="true" outlineLevel="0" collapsed="false">
      <c r="K26" s="90"/>
      <c r="L26" s="22" t="str">
        <f aca="false">Results!C22</f>
        <v>B08</v>
      </c>
      <c r="M26" s="22" t="str">
        <f aca="false">Results!B22</f>
        <v>MIMAT0000417</v>
      </c>
      <c r="N26" s="101" t="e">
        <f aca="false">LOG(Results!H22,2)</f>
        <v>#DIV/0!</v>
      </c>
      <c r="O26" s="102" t="str">
        <f aca="false">Results!I22</f>
        <v>N/A</v>
      </c>
      <c r="P26" s="58"/>
      <c r="Q26" s="58"/>
      <c r="R26" s="58"/>
      <c r="S26" s="58"/>
    </row>
    <row r="27" customFormat="false" ht="15" hidden="false" customHeight="true" outlineLevel="0" collapsed="false">
      <c r="K27" s="90"/>
      <c r="L27" s="22" t="str">
        <f aca="false">Results!C23</f>
        <v>B09</v>
      </c>
      <c r="M27" s="22" t="str">
        <f aca="false">Results!B23</f>
        <v>MIMAT0000076</v>
      </c>
      <c r="N27" s="101" t="e">
        <f aca="false">LOG(Results!H23,2)</f>
        <v>#DIV/0!</v>
      </c>
      <c r="O27" s="102" t="str">
        <f aca="false">Results!I23</f>
        <v>N/A</v>
      </c>
      <c r="P27" s="58"/>
      <c r="Q27" s="58"/>
      <c r="R27" s="58"/>
      <c r="S27" s="58"/>
    </row>
    <row r="28" customFormat="false" ht="15" hidden="false" customHeight="true" outlineLevel="0" collapsed="false">
      <c r="K28" s="90"/>
      <c r="L28" s="22" t="str">
        <f aca="false">Results!C24</f>
        <v>B10</v>
      </c>
      <c r="M28" s="22" t="str">
        <f aca="false">Results!B24</f>
        <v>MIMAT0000267</v>
      </c>
      <c r="N28" s="101" t="e">
        <f aca="false">LOG(Results!H24,2)</f>
        <v>#DIV/0!</v>
      </c>
      <c r="O28" s="102" t="str">
        <f aca="false">Results!I24</f>
        <v>N/A</v>
      </c>
      <c r="P28" s="58"/>
      <c r="Q28" s="58"/>
      <c r="R28" s="58"/>
      <c r="S28" s="58"/>
    </row>
    <row r="29" customFormat="false" ht="15" hidden="false" customHeight="true" outlineLevel="0" collapsed="false">
      <c r="K29" s="90"/>
      <c r="L29" s="22" t="str">
        <f aca="false">Results!C25</f>
        <v>B11</v>
      </c>
      <c r="M29" s="22" t="str">
        <f aca="false">Results!B25</f>
        <v>MIMAT0000269</v>
      </c>
      <c r="N29" s="101" t="e">
        <f aca="false">LOG(Results!H25,2)</f>
        <v>#DIV/0!</v>
      </c>
      <c r="O29" s="102" t="str">
        <f aca="false">Results!I25</f>
        <v>N/A</v>
      </c>
      <c r="P29" s="58"/>
      <c r="Q29" s="58"/>
      <c r="R29" s="58"/>
      <c r="S29" s="58"/>
    </row>
    <row r="30" customFormat="false" ht="15" hidden="false" customHeight="true" outlineLevel="0" collapsed="false">
      <c r="K30" s="90"/>
      <c r="L30" s="22" t="str">
        <f aca="false">Results!C26</f>
        <v>B12</v>
      </c>
      <c r="M30" s="22" t="str">
        <f aca="false">Results!B26</f>
        <v>MIMAT0000080</v>
      </c>
      <c r="N30" s="101" t="e">
        <f aca="false">LOG(Results!H26,2)</f>
        <v>#DIV/0!</v>
      </c>
      <c r="O30" s="102" t="str">
        <f aca="false">Results!I26</f>
        <v>N/A</v>
      </c>
      <c r="P30" s="58"/>
      <c r="Q30" s="58"/>
      <c r="R30" s="58"/>
      <c r="S30" s="58"/>
    </row>
    <row r="31" customFormat="false" ht="15" hidden="false" customHeight="true" outlineLevel="0" collapsed="false">
      <c r="K31" s="90"/>
      <c r="L31" s="22" t="str">
        <f aca="false">Results!C27</f>
        <v>C01</v>
      </c>
      <c r="M31" s="22" t="str">
        <f aca="false">Results!B27</f>
        <v>MIMAT0004676</v>
      </c>
      <c r="N31" s="101" t="e">
        <f aca="false">LOG(Results!H27,2)</f>
        <v>#DIV/0!</v>
      </c>
      <c r="O31" s="102" t="str">
        <f aca="false">Results!I27</f>
        <v>N/A</v>
      </c>
      <c r="P31" s="58"/>
      <c r="Q31" s="58"/>
      <c r="R31" s="58"/>
      <c r="S31" s="58"/>
    </row>
    <row r="32" customFormat="false" ht="15" hidden="false" customHeight="true" outlineLevel="0" collapsed="false">
      <c r="K32" s="90"/>
      <c r="L32" s="22" t="str">
        <f aca="false">Results!C28</f>
        <v>C02</v>
      </c>
      <c r="M32" s="22" t="str">
        <f aca="false">Results!B28</f>
        <v>MIMAT0000724</v>
      </c>
      <c r="N32" s="101" t="e">
        <f aca="false">LOG(Results!H28,2)</f>
        <v>#DIV/0!</v>
      </c>
      <c r="O32" s="102" t="str">
        <f aca="false">Results!I28</f>
        <v>N/A</v>
      </c>
      <c r="P32" s="58"/>
      <c r="Q32" s="58"/>
      <c r="R32" s="58"/>
      <c r="S32" s="58"/>
    </row>
    <row r="33" customFormat="false" ht="15" hidden="false" customHeight="true" outlineLevel="0" collapsed="false">
      <c r="K33" s="90"/>
      <c r="L33" s="22" t="str">
        <f aca="false">Results!C29</f>
        <v>C03</v>
      </c>
      <c r="M33" s="22" t="str">
        <f aca="false">Results!B29</f>
        <v>MIMAT0001340</v>
      </c>
      <c r="N33" s="101" t="e">
        <f aca="false">LOG(Results!H29,2)</f>
        <v>#DIV/0!</v>
      </c>
      <c r="O33" s="102" t="str">
        <f aca="false">Results!I29</f>
        <v>N/A</v>
      </c>
      <c r="P33" s="58"/>
      <c r="Q33" s="58"/>
      <c r="R33" s="58"/>
      <c r="S33" s="58"/>
    </row>
    <row r="34" customFormat="false" ht="15" hidden="false" customHeight="true" outlineLevel="0" collapsed="false">
      <c r="K34" s="90"/>
      <c r="L34" s="22" t="str">
        <f aca="false">Results!C30</f>
        <v>C04</v>
      </c>
      <c r="M34" s="22" t="str">
        <f aca="false">Results!B30</f>
        <v>MIMAT0000445</v>
      </c>
      <c r="N34" s="101" t="e">
        <f aca="false">LOG(Results!H30,2)</f>
        <v>#DIV/0!</v>
      </c>
      <c r="O34" s="102" t="str">
        <f aca="false">Results!I30</f>
        <v>N/A</v>
      </c>
      <c r="P34" s="58"/>
      <c r="Q34" s="58"/>
      <c r="R34" s="58"/>
      <c r="S34" s="58"/>
    </row>
    <row r="35" customFormat="false" ht="15" hidden="false" customHeight="true" outlineLevel="0" collapsed="false">
      <c r="K35" s="90"/>
      <c r="L35" s="22" t="str">
        <f aca="false">Results!C31</f>
        <v>C05</v>
      </c>
      <c r="M35" s="22" t="str">
        <f aca="false">Results!B31</f>
        <v>MIMAT0000431</v>
      </c>
      <c r="N35" s="101" t="e">
        <f aca="false">LOG(Results!H31,2)</f>
        <v>#DIV/0!</v>
      </c>
      <c r="O35" s="102" t="str">
        <f aca="false">Results!I31</f>
        <v>N/A</v>
      </c>
      <c r="P35" s="58"/>
      <c r="Q35" s="58"/>
      <c r="R35" s="58"/>
      <c r="S35" s="58"/>
    </row>
    <row r="36" customFormat="false" ht="15" hidden="false" customHeight="true" outlineLevel="0" collapsed="false">
      <c r="K36" s="90"/>
      <c r="L36" s="22" t="str">
        <f aca="false">Results!C32</f>
        <v>C06</v>
      </c>
      <c r="M36" s="22" t="str">
        <f aca="false">Results!B32</f>
        <v>MIMAT0000435</v>
      </c>
      <c r="N36" s="101" t="e">
        <f aca="false">LOG(Results!H32,2)</f>
        <v>#DIV/0!</v>
      </c>
      <c r="O36" s="102" t="str">
        <f aca="false">Results!I32</f>
        <v>N/A</v>
      </c>
      <c r="P36" s="58"/>
      <c r="Q36" s="58"/>
      <c r="R36" s="58"/>
      <c r="S36" s="58"/>
    </row>
    <row r="37" customFormat="false" ht="15" hidden="false" customHeight="true" outlineLevel="0" collapsed="false">
      <c r="K37" s="90"/>
      <c r="L37" s="22" t="str">
        <f aca="false">Results!C33</f>
        <v>C07</v>
      </c>
      <c r="M37" s="22" t="str">
        <f aca="false">Results!B33</f>
        <v>MIMAT0000438</v>
      </c>
      <c r="N37" s="101" t="e">
        <f aca="false">LOG(Results!H33,2)</f>
        <v>#DIV/0!</v>
      </c>
      <c r="O37" s="102" t="str">
        <f aca="false">Results!I33</f>
        <v>N/A</v>
      </c>
      <c r="P37" s="58"/>
      <c r="Q37" s="58"/>
      <c r="R37" s="58"/>
      <c r="S37" s="58"/>
    </row>
    <row r="38" customFormat="false" ht="15" hidden="false" customHeight="true" outlineLevel="0" collapsed="false">
      <c r="K38" s="90"/>
      <c r="L38" s="22" t="str">
        <f aca="false">Results!C34</f>
        <v>C08</v>
      </c>
      <c r="M38" s="22" t="str">
        <f aca="false">Results!B34</f>
        <v>MIMAT0000455</v>
      </c>
      <c r="N38" s="101" t="e">
        <f aca="false">LOG(Results!H34,2)</f>
        <v>#DIV/0!</v>
      </c>
      <c r="O38" s="102" t="str">
        <f aca="false">Results!I34</f>
        <v>N/A</v>
      </c>
      <c r="P38" s="58"/>
      <c r="Q38" s="58"/>
      <c r="R38" s="58"/>
      <c r="S38" s="58"/>
    </row>
    <row r="39" customFormat="false" ht="15" hidden="false" customHeight="true" outlineLevel="0" collapsed="false">
      <c r="K39" s="90"/>
      <c r="L39" s="22" t="str">
        <f aca="false">Results!C35</f>
        <v>C09</v>
      </c>
      <c r="M39" s="22" t="str">
        <f aca="false">Results!B35</f>
        <v>MIMAT0000440</v>
      </c>
      <c r="N39" s="101" t="e">
        <f aca="false">LOG(Results!H35,2)</f>
        <v>#DIV/0!</v>
      </c>
      <c r="O39" s="102" t="str">
        <f aca="false">Results!I35</f>
        <v>N/A</v>
      </c>
      <c r="P39" s="58"/>
      <c r="Q39" s="58"/>
      <c r="R39" s="58"/>
      <c r="S39" s="58"/>
    </row>
    <row r="40" customFormat="false" ht="15" hidden="false" customHeight="true" outlineLevel="0" collapsed="false">
      <c r="K40" s="90"/>
      <c r="L40" s="22" t="str">
        <f aca="false">Results!C36</f>
        <v>C10</v>
      </c>
      <c r="M40" s="22" t="str">
        <f aca="false">Results!B36</f>
        <v>MIMAT0000461</v>
      </c>
      <c r="N40" s="101" t="e">
        <f aca="false">LOG(Results!H36,2)</f>
        <v>#DIV/0!</v>
      </c>
      <c r="O40" s="102" t="str">
        <f aca="false">Results!I36</f>
        <v>N/A</v>
      </c>
      <c r="P40" s="58"/>
      <c r="Q40" s="58"/>
      <c r="R40" s="58"/>
      <c r="S40" s="58"/>
    </row>
    <row r="41" customFormat="false" ht="15" hidden="false" customHeight="true" outlineLevel="0" collapsed="false">
      <c r="K41" s="90"/>
      <c r="L41" s="22" t="str">
        <f aca="false">Results!C37</f>
        <v>C11</v>
      </c>
      <c r="M41" s="22" t="str">
        <f aca="false">Results!B37</f>
        <v>MIMAT0000266</v>
      </c>
      <c r="N41" s="101" t="e">
        <f aca="false">LOG(Results!H37,2)</f>
        <v>#DIV/0!</v>
      </c>
      <c r="O41" s="102" t="str">
        <f aca="false">Results!I37</f>
        <v>N/A</v>
      </c>
      <c r="P41" s="58"/>
      <c r="Q41" s="58"/>
      <c r="R41" s="58"/>
      <c r="S41" s="58"/>
    </row>
    <row r="42" customFormat="false" ht="15" hidden="false" customHeight="true" outlineLevel="0" collapsed="false">
      <c r="K42" s="90"/>
      <c r="L42" s="22" t="str">
        <f aca="false">Results!C38</f>
        <v>C12</v>
      </c>
      <c r="M42" s="22" t="str">
        <f aca="false">Results!B38</f>
        <v>MIMAT0000273</v>
      </c>
      <c r="N42" s="101" t="e">
        <f aca="false">LOG(Results!H38,2)</f>
        <v>#DIV/0!</v>
      </c>
      <c r="O42" s="102" t="str">
        <f aca="false">Results!I38</f>
        <v>N/A</v>
      </c>
      <c r="P42" s="58"/>
      <c r="Q42" s="58"/>
      <c r="R42" s="58"/>
      <c r="S42" s="58"/>
    </row>
    <row r="43" customFormat="false" ht="15" hidden="false" customHeight="true" outlineLevel="0" collapsed="false">
      <c r="K43" s="90"/>
      <c r="L43" s="22" t="str">
        <f aca="false">Results!C39</f>
        <v>D01</v>
      </c>
      <c r="M43" s="22" t="str">
        <f aca="false">Results!B39</f>
        <v>MIMAT0000275</v>
      </c>
      <c r="N43" s="101" t="e">
        <f aca="false">LOG(Results!H39,2)</f>
        <v>#DIV/0!</v>
      </c>
      <c r="O43" s="102" t="str">
        <f aca="false">Results!I39</f>
        <v>N/A</v>
      </c>
      <c r="P43" s="58"/>
      <c r="Q43" s="58"/>
      <c r="R43" s="58"/>
      <c r="S43" s="58"/>
    </row>
    <row r="44" customFormat="false" ht="15" hidden="false" customHeight="true" outlineLevel="0" collapsed="false">
      <c r="K44" s="90"/>
      <c r="L44" s="22" t="str">
        <f aca="false">Results!C40</f>
        <v>D02</v>
      </c>
      <c r="M44" s="22" t="str">
        <f aca="false">Results!B40</f>
        <v>MIMAT0000278</v>
      </c>
      <c r="N44" s="101" t="e">
        <f aca="false">LOG(Results!H40,2)</f>
        <v>#DIV/0!</v>
      </c>
      <c r="O44" s="102" t="str">
        <f aca="false">Results!I40</f>
        <v>N/A</v>
      </c>
      <c r="P44" s="58"/>
      <c r="Q44" s="58"/>
      <c r="R44" s="58"/>
      <c r="S44" s="58"/>
    </row>
    <row r="45" customFormat="false" ht="15" hidden="false" customHeight="true" outlineLevel="0" collapsed="false">
      <c r="K45" s="90"/>
      <c r="L45" s="22" t="str">
        <f aca="false">Results!C41</f>
        <v>D03</v>
      </c>
      <c r="M45" s="22" t="str">
        <f aca="false">Results!B41</f>
        <v>MIMAT0000280</v>
      </c>
      <c r="N45" s="101" t="e">
        <f aca="false">LOG(Results!H41,2)</f>
        <v>#DIV/0!</v>
      </c>
      <c r="O45" s="102" t="str">
        <f aca="false">Results!I41</f>
        <v>N/A</v>
      </c>
      <c r="P45" s="58"/>
      <c r="Q45" s="58"/>
      <c r="R45" s="58"/>
      <c r="S45" s="58"/>
    </row>
    <row r="46" customFormat="false" ht="15" hidden="false" customHeight="true" outlineLevel="0" collapsed="false">
      <c r="K46" s="90"/>
      <c r="L46" s="22" t="str">
        <f aca="false">Results!C42</f>
        <v>D04</v>
      </c>
      <c r="M46" s="22" t="str">
        <f aca="false">Results!B42</f>
        <v>MIMAT0000090</v>
      </c>
      <c r="N46" s="101" t="e">
        <f aca="false">LOG(Results!H42,2)</f>
        <v>#DIV/0!</v>
      </c>
      <c r="O46" s="102" t="str">
        <f aca="false">Results!I42</f>
        <v>N/A</v>
      </c>
      <c r="P46" s="58"/>
      <c r="Q46" s="58"/>
      <c r="R46" s="58"/>
      <c r="S46" s="58"/>
    </row>
    <row r="47" customFormat="false" ht="15" hidden="false" customHeight="true" outlineLevel="0" collapsed="false">
      <c r="K47" s="90"/>
      <c r="L47" s="22" t="str">
        <f aca="false">Results!C43</f>
        <v>D05</v>
      </c>
      <c r="M47" s="22" t="str">
        <f aca="false">Results!B43</f>
        <v>MIMAT0000765</v>
      </c>
      <c r="N47" s="101" t="e">
        <f aca="false">LOG(Results!H43,2)</f>
        <v>#DIV/0!</v>
      </c>
      <c r="O47" s="102" t="str">
        <f aca="false">Results!I43</f>
        <v>N/A</v>
      </c>
      <c r="P47" s="58"/>
      <c r="Q47" s="58"/>
      <c r="R47" s="58"/>
      <c r="S47" s="58"/>
    </row>
    <row r="48" customFormat="false" ht="15" hidden="false" customHeight="true" outlineLevel="0" collapsed="false">
      <c r="K48" s="90"/>
      <c r="L48" s="22" t="str">
        <f aca="false">Results!C44</f>
        <v>D06</v>
      </c>
      <c r="M48" s="22" t="str">
        <f aca="false">Results!B44</f>
        <v>MIMAT0000255</v>
      </c>
      <c r="N48" s="101" t="e">
        <f aca="false">LOG(Results!H44,2)</f>
        <v>#DIV/0!</v>
      </c>
      <c r="O48" s="102" t="str">
        <f aca="false">Results!I44</f>
        <v>N/A</v>
      </c>
      <c r="P48" s="58"/>
      <c r="Q48" s="58"/>
      <c r="R48" s="58"/>
      <c r="S48" s="58"/>
    </row>
    <row r="49" customFormat="false" ht="15" hidden="false" customHeight="true" outlineLevel="0" collapsed="false">
      <c r="K49" s="90"/>
      <c r="L49" s="22" t="str">
        <f aca="false">Results!C45</f>
        <v>D07</v>
      </c>
      <c r="M49" s="22" t="str">
        <f aca="false">Results!B45</f>
        <v>MIMAT0000092</v>
      </c>
      <c r="N49" s="101" t="e">
        <f aca="false">LOG(Results!H45,2)</f>
        <v>#DIV/0!</v>
      </c>
      <c r="O49" s="102" t="str">
        <f aca="false">Results!I45</f>
        <v>N/A</v>
      </c>
      <c r="P49" s="58"/>
      <c r="Q49" s="58"/>
      <c r="R49" s="58"/>
      <c r="S49" s="58"/>
    </row>
    <row r="50" customFormat="false" ht="15" hidden="false" customHeight="true" outlineLevel="0" collapsed="false">
      <c r="K50" s="90"/>
      <c r="L50" s="22" t="str">
        <f aca="false">Results!C46</f>
        <v>D08</v>
      </c>
      <c r="M50" s="22" t="str">
        <f aca="false">Results!B46</f>
        <v>MIMAT0000093</v>
      </c>
      <c r="N50" s="101" t="e">
        <f aca="false">LOG(Results!H46,2)</f>
        <v>#DIV/0!</v>
      </c>
      <c r="O50" s="102" t="str">
        <f aca="false">Results!I46</f>
        <v>N/A</v>
      </c>
      <c r="P50" s="58"/>
      <c r="Q50" s="58"/>
      <c r="R50" s="58"/>
      <c r="S50" s="58"/>
    </row>
    <row r="51" customFormat="false" ht="15" hidden="false" customHeight="true" outlineLevel="0" collapsed="false">
      <c r="K51" s="90"/>
      <c r="L51" s="22" t="str">
        <f aca="false">Results!C47</f>
        <v>D09</v>
      </c>
      <c r="M51" s="22" t="str">
        <f aca="false">Results!B47</f>
        <v>MIMAT0000095</v>
      </c>
      <c r="N51" s="101" t="e">
        <f aca="false">LOG(Results!H47,2)</f>
        <v>#DIV/0!</v>
      </c>
      <c r="O51" s="102" t="str">
        <f aca="false">Results!I47</f>
        <v>N/A</v>
      </c>
      <c r="P51" s="58"/>
      <c r="Q51" s="58"/>
      <c r="R51" s="58"/>
      <c r="S51" s="58"/>
    </row>
    <row r="52" customFormat="false" ht="15" hidden="false" customHeight="true" outlineLevel="0" collapsed="false">
      <c r="K52" s="90"/>
      <c r="L52" s="22" t="str">
        <f aca="false">Results!C48</f>
        <v>D10</v>
      </c>
      <c r="M52" s="22" t="str">
        <f aca="false">Results!B48</f>
        <v>MIMAT0000062</v>
      </c>
      <c r="N52" s="101" t="e">
        <f aca="false">LOG(Results!H48,2)</f>
        <v>#DIV/0!</v>
      </c>
      <c r="O52" s="102" t="str">
        <f aca="false">Results!I48</f>
        <v>N/A</v>
      </c>
      <c r="P52" s="58"/>
      <c r="Q52" s="58"/>
      <c r="R52" s="58"/>
      <c r="S52" s="58"/>
    </row>
    <row r="53" customFormat="false" ht="15" hidden="false" customHeight="true" outlineLevel="0" collapsed="false">
      <c r="K53" s="90"/>
      <c r="L53" s="22" t="str">
        <f aca="false">Results!C49</f>
        <v>D11</v>
      </c>
      <c r="M53" s="22" t="str">
        <f aca="false">Results!B49</f>
        <v>MIMAT0000066</v>
      </c>
      <c r="N53" s="101" t="e">
        <f aca="false">LOG(Results!H49,2)</f>
        <v>#DIV/0!</v>
      </c>
      <c r="O53" s="102" t="str">
        <f aca="false">Results!I49</f>
        <v>N/A</v>
      </c>
      <c r="P53" s="58"/>
      <c r="Q53" s="58"/>
      <c r="R53" s="58"/>
      <c r="S53" s="58"/>
    </row>
    <row r="54" customFormat="false" ht="15" hidden="false" customHeight="true" outlineLevel="0" collapsed="false">
      <c r="K54" s="90"/>
      <c r="L54" s="22" t="str">
        <f aca="false">Results!C50</f>
        <v>D12</v>
      </c>
      <c r="M54" s="22" t="str">
        <f aca="false">Results!B50</f>
        <v>MIMAT0000067</v>
      </c>
      <c r="N54" s="101" t="e">
        <f aca="false">LOG(Results!H50,2)</f>
        <v>#DIV/0!</v>
      </c>
      <c r="O54" s="102" t="str">
        <f aca="false">Results!I50</f>
        <v>N/A</v>
      </c>
      <c r="P54" s="58"/>
      <c r="Q54" s="58"/>
      <c r="R54" s="58"/>
      <c r="S54" s="58"/>
    </row>
    <row r="55" customFormat="false" ht="15" hidden="false" customHeight="true" outlineLevel="0" collapsed="false">
      <c r="K55" s="90"/>
      <c r="L55" s="22" t="str">
        <f aca="false">Results!C51</f>
        <v>E01</v>
      </c>
      <c r="M55" s="22" t="str">
        <f aca="false">Results!B51</f>
        <v>MIMAT0000098</v>
      </c>
      <c r="N55" s="101" t="e">
        <f aca="false">LOG(Results!H51,2)</f>
        <v>#DIV/0!</v>
      </c>
      <c r="O55" s="102" t="str">
        <f aca="false">Results!I51</f>
        <v>N/A</v>
      </c>
      <c r="P55" s="58"/>
      <c r="Q55" s="58"/>
      <c r="R55" s="58"/>
      <c r="S55" s="58"/>
    </row>
    <row r="56" customFormat="false" ht="15" hidden="false" customHeight="true" outlineLevel="0" collapsed="false">
      <c r="K56" s="90"/>
      <c r="L56" s="22" t="str">
        <f aca="false">Results!C52</f>
        <v>E02</v>
      </c>
      <c r="M56" s="22" t="str">
        <f aca="false">Results!B52</f>
        <v>MIMAT0001631</v>
      </c>
      <c r="N56" s="101" t="e">
        <f aca="false">LOG(Results!H52,2)</f>
        <v>#DIV/0!</v>
      </c>
      <c r="O56" s="102" t="str">
        <f aca="false">Results!I52</f>
        <v>N/A</v>
      </c>
      <c r="P56" s="58"/>
      <c r="Q56" s="58"/>
      <c r="R56" s="58"/>
      <c r="S56" s="58"/>
    </row>
    <row r="57" customFormat="false" ht="15" hidden="false" customHeight="true" outlineLevel="0" collapsed="false">
      <c r="K57" s="90"/>
      <c r="L57" s="22" t="str">
        <f aca="false">Results!C53</f>
        <v>E03</v>
      </c>
      <c r="M57" s="22" t="str">
        <f aca="false">Results!B53</f>
        <v>MIMAT0000097</v>
      </c>
      <c r="N57" s="101" t="e">
        <f aca="false">LOG(Results!H53,2)</f>
        <v>#DIV/0!</v>
      </c>
      <c r="O57" s="102" t="str">
        <f aca="false">Results!I53</f>
        <v>N/A</v>
      </c>
      <c r="P57" s="58"/>
      <c r="Q57" s="58"/>
      <c r="R57" s="58"/>
      <c r="S57" s="58"/>
    </row>
    <row r="58" customFormat="false" ht="15" hidden="false" customHeight="true" outlineLevel="0" collapsed="false">
      <c r="K58" s="90"/>
      <c r="L58" s="22" t="str">
        <f aca="false">Results!C54</f>
        <v>E04</v>
      </c>
      <c r="M58" s="22" t="str">
        <f aca="false">Results!B54</f>
        <v>MIMAT0000425</v>
      </c>
      <c r="N58" s="101" t="e">
        <f aca="false">LOG(Results!H54,2)</f>
        <v>#DIV/0!</v>
      </c>
      <c r="O58" s="102" t="str">
        <f aca="false">Results!I54</f>
        <v>N/A</v>
      </c>
      <c r="P58" s="58"/>
      <c r="Q58" s="58"/>
      <c r="R58" s="58"/>
      <c r="S58" s="58"/>
    </row>
    <row r="59" customFormat="false" ht="15" hidden="false" customHeight="true" outlineLevel="0" collapsed="false">
      <c r="K59" s="90"/>
      <c r="L59" s="22" t="str">
        <f aca="false">Results!C55</f>
        <v>E05</v>
      </c>
      <c r="M59" s="22" t="str">
        <f aca="false">Results!B55</f>
        <v>MIMAT0000087</v>
      </c>
      <c r="N59" s="101" t="e">
        <f aca="false">LOG(Results!H55,2)</f>
        <v>#DIV/0!</v>
      </c>
      <c r="O59" s="102" t="str">
        <f aca="false">Results!I55</f>
        <v>N/A</v>
      </c>
      <c r="P59" s="58"/>
      <c r="Q59" s="58"/>
      <c r="R59" s="58"/>
      <c r="S59" s="58"/>
    </row>
    <row r="60" customFormat="false" ht="15" hidden="false" customHeight="true" outlineLevel="0" collapsed="false">
      <c r="K60" s="90"/>
      <c r="L60" s="22" t="str">
        <f aca="false">Results!C56</f>
        <v>E06</v>
      </c>
      <c r="M60" s="22" t="str">
        <f aca="false">Results!B56</f>
        <v>MIMAT0000686</v>
      </c>
      <c r="N60" s="101" t="e">
        <f aca="false">LOG(Results!H56,2)</f>
        <v>#DIV/0!</v>
      </c>
      <c r="O60" s="102" t="str">
        <f aca="false">Results!I56</f>
        <v>N/A</v>
      </c>
      <c r="P60" s="58"/>
      <c r="Q60" s="58"/>
      <c r="R60" s="58"/>
      <c r="S60" s="58"/>
    </row>
    <row r="61" customFormat="false" ht="15" hidden="false" customHeight="true" outlineLevel="0" collapsed="false">
      <c r="K61" s="90"/>
      <c r="L61" s="22" t="str">
        <f aca="false">Results!C57</f>
        <v>E07</v>
      </c>
      <c r="M61" s="22" t="str">
        <f aca="false">Results!B57</f>
        <v>MIMAT0000692</v>
      </c>
      <c r="N61" s="101" t="e">
        <f aca="false">LOG(Results!H57,2)</f>
        <v>#DIV/0!</v>
      </c>
      <c r="O61" s="102" t="str">
        <f aca="false">Results!I57</f>
        <v>N/A</v>
      </c>
      <c r="P61" s="58"/>
      <c r="Q61" s="58"/>
      <c r="R61" s="58"/>
      <c r="S61" s="58"/>
    </row>
    <row r="62" customFormat="false" ht="15" hidden="false" customHeight="true" outlineLevel="0" collapsed="false">
      <c r="K62" s="90"/>
      <c r="L62" s="22" t="str">
        <f aca="false">Results!C58</f>
        <v>E08</v>
      </c>
      <c r="M62" s="22" t="str">
        <f aca="false">Results!B58</f>
        <v>MIMAT0000263</v>
      </c>
      <c r="N62" s="101" t="e">
        <f aca="false">LOG(Results!H58,2)</f>
        <v>#DIV/0!</v>
      </c>
      <c r="O62" s="102" t="str">
        <f aca="false">Results!I58</f>
        <v>N/A</v>
      </c>
      <c r="P62" s="58"/>
      <c r="Q62" s="58"/>
      <c r="R62" s="58"/>
      <c r="S62" s="58"/>
    </row>
    <row r="63" customFormat="false" ht="15" hidden="false" customHeight="true" outlineLevel="0" collapsed="false">
      <c r="K63" s="90"/>
      <c r="L63" s="22" t="str">
        <f aca="false">Results!C59</f>
        <v>E09</v>
      </c>
      <c r="M63" s="22" t="str">
        <f aca="false">Results!B59</f>
        <v>MIMAT0000089</v>
      </c>
      <c r="N63" s="101" t="e">
        <f aca="false">LOG(Results!H59,2)</f>
        <v>#DIV/0!</v>
      </c>
      <c r="O63" s="102" t="str">
        <f aca="false">Results!I59</f>
        <v>N/A</v>
      </c>
      <c r="P63" s="58"/>
      <c r="Q63" s="58"/>
      <c r="R63" s="58"/>
      <c r="S63" s="58"/>
    </row>
    <row r="64" customFormat="false" ht="15" hidden="false" customHeight="true" outlineLevel="0" collapsed="false">
      <c r="K64" s="90"/>
      <c r="L64" s="22" t="str">
        <f aca="false">Results!C60</f>
        <v>E10</v>
      </c>
      <c r="M64" s="22" t="str">
        <f aca="false">Results!B60</f>
        <v>MIMAT0002820</v>
      </c>
      <c r="N64" s="101" t="e">
        <f aca="false">LOG(Results!H60,2)</f>
        <v>#DIV/0!</v>
      </c>
      <c r="O64" s="102" t="str">
        <f aca="false">Results!I60</f>
        <v>N/A</v>
      </c>
      <c r="P64" s="58"/>
      <c r="Q64" s="58"/>
      <c r="R64" s="58"/>
      <c r="S64" s="58"/>
    </row>
    <row r="65" customFormat="false" ht="15" hidden="false" customHeight="true" outlineLevel="0" collapsed="false">
      <c r="K65" s="90"/>
      <c r="L65" s="22" t="str">
        <f aca="false">Results!C61</f>
        <v>E11</v>
      </c>
      <c r="M65" s="22" t="str">
        <f aca="false">Results!B61</f>
        <v>MIMAT0001536</v>
      </c>
      <c r="N65" s="101" t="e">
        <f aca="false">LOG(Results!H61,2)</f>
        <v>#DIV/0!</v>
      </c>
      <c r="O65" s="102" t="str">
        <f aca="false">Results!I61</f>
        <v>N/A</v>
      </c>
      <c r="P65" s="58"/>
      <c r="Q65" s="58"/>
      <c r="R65" s="58"/>
      <c r="S65" s="58"/>
    </row>
    <row r="66" customFormat="false" ht="15" hidden="false" customHeight="true" outlineLevel="0" collapsed="false">
      <c r="K66" s="90"/>
      <c r="L66" s="22" t="str">
        <f aca="false">Results!C62</f>
        <v>E12</v>
      </c>
      <c r="M66" s="22" t="str">
        <f aca="false">Results!B62</f>
        <v>MIMAT0000252</v>
      </c>
      <c r="N66" s="101" t="e">
        <f aca="false">LOG(Results!H62,2)</f>
        <v>#DIV/0!</v>
      </c>
      <c r="O66" s="102" t="str">
        <f aca="false">Results!I62</f>
        <v>N/A</v>
      </c>
      <c r="P66" s="58"/>
      <c r="Q66" s="58"/>
      <c r="R66" s="58"/>
      <c r="S66" s="58"/>
    </row>
    <row r="67" customFormat="false" ht="15" hidden="false" customHeight="true" outlineLevel="0" collapsed="false">
      <c r="K67" s="90"/>
      <c r="L67" s="22" t="str">
        <f aca="false">Results!C63</f>
        <v>F01</v>
      </c>
      <c r="M67" s="22" t="str">
        <f aca="false">Results!B63</f>
        <v>MIMAT0000281</v>
      </c>
      <c r="N67" s="101" t="e">
        <f aca="false">LOG(Results!H63,2)</f>
        <v>#DIV/0!</v>
      </c>
      <c r="O67" s="102" t="str">
        <f aca="false">Results!I63</f>
        <v>N/A</v>
      </c>
      <c r="P67" s="58"/>
      <c r="Q67" s="58"/>
      <c r="R67" s="58"/>
      <c r="S67" s="58"/>
    </row>
    <row r="68" customFormat="false" ht="15" hidden="false" customHeight="true" outlineLevel="0" collapsed="false">
      <c r="K68" s="90"/>
      <c r="L68" s="22" t="str">
        <f aca="false">Results!C64</f>
        <v>F02</v>
      </c>
      <c r="M68" s="22" t="str">
        <f aca="false">Results!B64</f>
        <v>MIMAT0000277</v>
      </c>
      <c r="N68" s="101" t="e">
        <f aca="false">LOG(Results!H64,2)</f>
        <v>#DIV/0!</v>
      </c>
      <c r="O68" s="102" t="str">
        <f aca="false">Results!I64</f>
        <v>N/A</v>
      </c>
      <c r="P68" s="58"/>
      <c r="Q68" s="58"/>
      <c r="R68" s="58"/>
      <c r="S68" s="58"/>
    </row>
    <row r="69" customFormat="false" ht="15" hidden="false" customHeight="true" outlineLevel="0" collapsed="false">
      <c r="K69" s="90"/>
      <c r="L69" s="22" t="str">
        <f aca="false">Results!C65</f>
        <v>F03</v>
      </c>
      <c r="M69" s="22" t="str">
        <f aca="false">Results!B65</f>
        <v>MIMAT0000264</v>
      </c>
      <c r="N69" s="101" t="e">
        <f aca="false">LOG(Results!H65,2)</f>
        <v>#DIV/0!</v>
      </c>
      <c r="O69" s="102" t="str">
        <f aca="false">Results!I65</f>
        <v>N/A</v>
      </c>
      <c r="P69" s="58"/>
      <c r="Q69" s="58"/>
      <c r="R69" s="58"/>
      <c r="S69" s="58"/>
    </row>
    <row r="70" customFormat="false" ht="15" hidden="false" customHeight="true" outlineLevel="0" collapsed="false">
      <c r="K70" s="90"/>
      <c r="L70" s="22" t="str">
        <f aca="false">Results!C66</f>
        <v>F04</v>
      </c>
      <c r="M70" s="22" t="str">
        <f aca="false">Results!B66</f>
        <v>MIMAT0000279</v>
      </c>
      <c r="N70" s="101" t="e">
        <f aca="false">LOG(Results!H66,2)</f>
        <v>#DIV/0!</v>
      </c>
      <c r="O70" s="102" t="str">
        <f aca="false">Results!I66</f>
        <v>N/A</v>
      </c>
      <c r="P70" s="58"/>
      <c r="Q70" s="58"/>
      <c r="R70" s="58"/>
      <c r="S70" s="58"/>
    </row>
    <row r="71" customFormat="false" ht="15" hidden="false" customHeight="true" outlineLevel="0" collapsed="false">
      <c r="K71" s="90"/>
      <c r="L71" s="22" t="str">
        <f aca="false">Results!C67</f>
        <v>F05</v>
      </c>
      <c r="M71" s="22" t="str">
        <f aca="false">Results!B67</f>
        <v>MIMAT0002809</v>
      </c>
      <c r="N71" s="101" t="e">
        <f aca="false">LOG(Results!H67,2)</f>
        <v>#DIV/0!</v>
      </c>
      <c r="O71" s="102" t="str">
        <f aca="false">Results!I67</f>
        <v>N/A</v>
      </c>
      <c r="P71" s="58"/>
      <c r="Q71" s="58"/>
      <c r="R71" s="58"/>
      <c r="S71" s="58"/>
    </row>
    <row r="72" customFormat="false" ht="15" hidden="false" customHeight="true" outlineLevel="0" collapsed="false">
      <c r="K72" s="90"/>
      <c r="L72" s="22" t="str">
        <f aca="false">Results!C68</f>
        <v>F06</v>
      </c>
      <c r="M72" s="22" t="str">
        <f aca="false">Results!B68</f>
        <v>MIMAT0000730</v>
      </c>
      <c r="N72" s="101" t="e">
        <f aca="false">LOG(Results!H68,2)</f>
        <v>#DIV/0!</v>
      </c>
      <c r="O72" s="102" t="str">
        <f aca="false">Results!I68</f>
        <v>N/A</v>
      </c>
      <c r="P72" s="58"/>
      <c r="Q72" s="58"/>
      <c r="R72" s="58"/>
      <c r="S72" s="58"/>
    </row>
    <row r="73" customFormat="false" ht="15" hidden="false" customHeight="true" outlineLevel="0" collapsed="false">
      <c r="K73" s="90"/>
      <c r="L73" s="22" t="str">
        <f aca="false">Results!C69</f>
        <v>F07</v>
      </c>
      <c r="M73" s="22" t="str">
        <f aca="false">Results!B69</f>
        <v>MIMAT0000424</v>
      </c>
      <c r="N73" s="101" t="e">
        <f aca="false">LOG(Results!H69,2)</f>
        <v>#DIV/0!</v>
      </c>
      <c r="O73" s="102" t="str">
        <f aca="false">Results!I69</f>
        <v>N/A</v>
      </c>
      <c r="P73" s="58"/>
      <c r="Q73" s="58"/>
      <c r="R73" s="58"/>
      <c r="S73" s="58"/>
    </row>
    <row r="74" customFormat="false" ht="15" hidden="false" customHeight="true" outlineLevel="0" collapsed="false">
      <c r="K74" s="90"/>
      <c r="L74" s="22" t="str">
        <f aca="false">Results!C70</f>
        <v>F08</v>
      </c>
      <c r="M74" s="22" t="str">
        <f aca="false">Results!B70</f>
        <v>MIMAT0002808</v>
      </c>
      <c r="N74" s="101" t="e">
        <f aca="false">LOG(Results!H70,2)</f>
        <v>#DIV/0!</v>
      </c>
      <c r="O74" s="102" t="str">
        <f aca="false">Results!I70</f>
        <v>N/A</v>
      </c>
      <c r="P74" s="58"/>
      <c r="Q74" s="58"/>
      <c r="R74" s="58"/>
      <c r="S74" s="58"/>
    </row>
    <row r="75" customFormat="false" ht="15" hidden="false" customHeight="true" outlineLevel="0" collapsed="false">
      <c r="K75" s="90"/>
      <c r="L75" s="22" t="str">
        <f aca="false">Results!C71</f>
        <v>F09</v>
      </c>
      <c r="M75" s="22" t="str">
        <f aca="false">Results!B71</f>
        <v>MIMAT0000646</v>
      </c>
      <c r="N75" s="101" t="e">
        <f aca="false">LOG(Results!H71,2)</f>
        <v>#DIV/0!</v>
      </c>
      <c r="O75" s="102" t="str">
        <f aca="false">Results!I71</f>
        <v>N/A</v>
      </c>
      <c r="P75" s="58"/>
      <c r="Q75" s="58"/>
      <c r="R75" s="58"/>
      <c r="S75" s="58"/>
    </row>
    <row r="76" customFormat="false" ht="15" hidden="false" customHeight="true" outlineLevel="0" collapsed="false">
      <c r="K76" s="90"/>
      <c r="L76" s="22" t="str">
        <f aca="false">Results!C72</f>
        <v>F10</v>
      </c>
      <c r="M76" s="22" t="str">
        <f aca="false">Results!B72</f>
        <v>MIMAT0004915</v>
      </c>
      <c r="N76" s="101" t="e">
        <f aca="false">LOG(Results!H72,2)</f>
        <v>#DIV/0!</v>
      </c>
      <c r="O76" s="102" t="str">
        <f aca="false">Results!I72</f>
        <v>N/A</v>
      </c>
      <c r="P76" s="58"/>
      <c r="Q76" s="58"/>
      <c r="R76" s="58"/>
      <c r="S76" s="58"/>
    </row>
    <row r="77" customFormat="false" ht="15" hidden="false" customHeight="true" outlineLevel="0" collapsed="false">
      <c r="K77" s="90"/>
      <c r="L77" s="22" t="str">
        <f aca="false">Results!C73</f>
        <v>F11</v>
      </c>
      <c r="M77" s="22" t="str">
        <f aca="false">Results!B73</f>
        <v>MIMAT0000094</v>
      </c>
      <c r="N77" s="101" t="e">
        <f aca="false">LOG(Results!H73,2)</f>
        <v>#DIV/0!</v>
      </c>
      <c r="O77" s="102" t="str">
        <f aca="false">Results!I73</f>
        <v>N/A</v>
      </c>
      <c r="P77" s="58"/>
      <c r="Q77" s="58"/>
      <c r="R77" s="58"/>
      <c r="S77" s="58"/>
    </row>
    <row r="78" customFormat="false" ht="15" hidden="false" customHeight="true" outlineLevel="0" collapsed="false">
      <c r="K78" s="90"/>
      <c r="L78" s="22" t="str">
        <f aca="false">Results!C74</f>
        <v>F12</v>
      </c>
      <c r="M78" s="22" t="str">
        <f aca="false">Results!B74</f>
        <v>MIMAT0000091</v>
      </c>
      <c r="N78" s="101" t="e">
        <f aca="false">LOG(Results!H74,2)</f>
        <v>#DIV/0!</v>
      </c>
      <c r="O78" s="102" t="str">
        <f aca="false">Results!I74</f>
        <v>N/A</v>
      </c>
      <c r="P78" s="58"/>
      <c r="Q78" s="58"/>
      <c r="R78" s="58"/>
      <c r="S78" s="58"/>
    </row>
    <row r="79" customFormat="false" ht="15" hidden="false" customHeight="true" outlineLevel="0" collapsed="false">
      <c r="K79" s="90"/>
      <c r="L79" s="22" t="str">
        <f aca="false">Results!C75</f>
        <v>G01</v>
      </c>
      <c r="M79" s="22" t="str">
        <f aca="false">Results!B75</f>
        <v>MIMAT0004908</v>
      </c>
      <c r="N79" s="101" t="e">
        <f aca="false">LOG(Results!H75,2)</f>
        <v>#DIV/0!</v>
      </c>
      <c r="O79" s="102" t="str">
        <f aca="false">Results!I75</f>
        <v>N/A</v>
      </c>
      <c r="P79" s="58"/>
      <c r="Q79" s="58"/>
      <c r="R79" s="58"/>
      <c r="S79" s="58"/>
    </row>
    <row r="80" customFormat="false" ht="15" hidden="false" customHeight="true" outlineLevel="0" collapsed="false">
      <c r="K80" s="90"/>
      <c r="L80" s="22" t="str">
        <f aca="false">Results!C76</f>
        <v>G02</v>
      </c>
      <c r="M80" s="22" t="str">
        <f aca="false">Results!B76</f>
        <v>MIMAT0004701</v>
      </c>
      <c r="N80" s="101" t="e">
        <f aca="false">LOG(Results!H76,2)</f>
        <v>#DIV/0!</v>
      </c>
      <c r="O80" s="102" t="str">
        <f aca="false">Results!I76</f>
        <v>N/A</v>
      </c>
      <c r="P80" s="58"/>
      <c r="Q80" s="58"/>
      <c r="R80" s="58"/>
      <c r="S80" s="58"/>
    </row>
    <row r="81" customFormat="false" ht="15" hidden="false" customHeight="true" outlineLevel="0" collapsed="false">
      <c r="K81" s="90"/>
      <c r="L81" s="22" t="str">
        <f aca="false">Results!C77</f>
        <v>G03</v>
      </c>
      <c r="M81" s="22" t="str">
        <f aca="false">Results!B77</f>
        <v>MIMAT0004959</v>
      </c>
      <c r="N81" s="101" t="e">
        <f aca="false">LOG(Results!H77,2)</f>
        <v>#DIV/0!</v>
      </c>
      <c r="O81" s="102" t="str">
        <f aca="false">Results!I77</f>
        <v>N/A</v>
      </c>
      <c r="P81" s="58"/>
      <c r="Q81" s="58"/>
      <c r="R81" s="58"/>
      <c r="S81" s="58"/>
    </row>
    <row r="82" customFormat="false" ht="15" hidden="false" customHeight="true" outlineLevel="0" collapsed="false">
      <c r="K82" s="90"/>
      <c r="L82" s="22" t="str">
        <f aca="false">Results!C78</f>
        <v>G04</v>
      </c>
      <c r="M82" s="22" t="str">
        <f aca="false">Results!B78</f>
        <v>MIMAT0000451</v>
      </c>
      <c r="N82" s="101" t="e">
        <f aca="false">LOG(Results!H78,2)</f>
        <v>#DIV/0!</v>
      </c>
      <c r="O82" s="102" t="str">
        <f aca="false">Results!I78</f>
        <v>N/A</v>
      </c>
      <c r="P82" s="58"/>
      <c r="Q82" s="58"/>
      <c r="R82" s="58"/>
      <c r="S82" s="58"/>
    </row>
    <row r="83" customFormat="false" ht="15" hidden="false" customHeight="true" outlineLevel="0" collapsed="false">
      <c r="K83" s="90"/>
      <c r="L83" s="22" t="str">
        <f aca="false">Results!C79</f>
        <v>G05</v>
      </c>
      <c r="M83" s="22" t="str">
        <f aca="false">Results!B79</f>
        <v>MIMAT0004597</v>
      </c>
      <c r="N83" s="101" t="e">
        <f aca="false">LOG(Results!H79,2)</f>
        <v>#DIV/0!</v>
      </c>
      <c r="O83" s="102" t="str">
        <f aca="false">Results!I79</f>
        <v>N/A</v>
      </c>
      <c r="P83" s="58"/>
      <c r="Q83" s="58"/>
      <c r="R83" s="58"/>
      <c r="S83" s="58"/>
    </row>
    <row r="84" customFormat="false" ht="15" hidden="false" customHeight="true" outlineLevel="0" collapsed="false">
      <c r="K84" s="90"/>
      <c r="L84" s="22" t="str">
        <f aca="false">Results!C80</f>
        <v>G06</v>
      </c>
      <c r="M84" s="22" t="str">
        <f aca="false">Results!B80</f>
        <v>MIMAT0000761</v>
      </c>
      <c r="N84" s="101" t="e">
        <f aca="false">LOG(Results!H80,2)</f>
        <v>#DIV/0!</v>
      </c>
      <c r="O84" s="102" t="str">
        <f aca="false">Results!I80</f>
        <v>N/A</v>
      </c>
      <c r="P84" s="58"/>
      <c r="Q84" s="58"/>
      <c r="R84" s="58"/>
      <c r="S84" s="58"/>
    </row>
    <row r="85" customFormat="false" ht="15" hidden="false" customHeight="true" outlineLevel="0" collapsed="false">
      <c r="K85" s="90"/>
      <c r="L85" s="22" t="str">
        <f aca="false">Results!C81</f>
        <v>G07</v>
      </c>
      <c r="M85" s="22" t="str">
        <f aca="false">Results!B81</f>
        <v>MIMAT0000763</v>
      </c>
      <c r="N85" s="101" t="e">
        <f aca="false">LOG(Results!H81,2)</f>
        <v>#DIV/0!</v>
      </c>
      <c r="O85" s="102" t="str">
        <f aca="false">Results!I81</f>
        <v>N/A</v>
      </c>
      <c r="P85" s="58"/>
      <c r="Q85" s="58"/>
      <c r="R85" s="58"/>
      <c r="S85" s="58"/>
    </row>
    <row r="86" customFormat="false" ht="15" hidden="false" customHeight="true" outlineLevel="0" collapsed="false">
      <c r="K86" s="90"/>
      <c r="L86" s="22" t="str">
        <f aca="false">Results!C82</f>
        <v>G08</v>
      </c>
      <c r="M86" s="22" t="str">
        <f aca="false">Results!B82</f>
        <v>MIMAT0000271</v>
      </c>
      <c r="N86" s="101" t="e">
        <f aca="false">LOG(Results!H82,2)</f>
        <v>#DIV/0!</v>
      </c>
      <c r="O86" s="102" t="str">
        <f aca="false">Results!I82</f>
        <v>N/A</v>
      </c>
      <c r="P86" s="58"/>
      <c r="Q86" s="58"/>
      <c r="R86" s="58"/>
      <c r="S86" s="58"/>
    </row>
    <row r="87" customFormat="false" ht="15" hidden="false" customHeight="true" outlineLevel="0" collapsed="false">
      <c r="K87" s="90"/>
      <c r="L87" s="22" t="str">
        <f aca="false">Results!C83</f>
        <v>G09</v>
      </c>
      <c r="M87" s="22" t="str">
        <f aca="false">Results!B83</f>
        <v>MIMAT0000772</v>
      </c>
      <c r="N87" s="101" t="e">
        <f aca="false">LOG(Results!H83,2)</f>
        <v>#DIV/0!</v>
      </c>
      <c r="O87" s="102" t="str">
        <f aca="false">Results!I83</f>
        <v>N/A</v>
      </c>
      <c r="P87" s="58"/>
      <c r="Q87" s="58"/>
      <c r="R87" s="58"/>
      <c r="S87" s="58"/>
    </row>
    <row r="88" customFormat="false" ht="15" hidden="false" customHeight="true" outlineLevel="0" collapsed="false">
      <c r="K88" s="90"/>
      <c r="L88" s="22" t="str">
        <f aca="false">Results!C84</f>
        <v>G10</v>
      </c>
      <c r="M88" s="22" t="str">
        <f aca="false">Results!B84</f>
        <v>MIMAT0000723</v>
      </c>
      <c r="N88" s="101" t="e">
        <f aca="false">LOG(Results!H84,2)</f>
        <v>#DIV/0!</v>
      </c>
      <c r="O88" s="102" t="str">
        <f aca="false">Results!I84</f>
        <v>N/A</v>
      </c>
      <c r="P88" s="58"/>
      <c r="Q88" s="58"/>
      <c r="R88" s="58"/>
      <c r="S88" s="58"/>
    </row>
    <row r="89" customFormat="false" ht="15" hidden="false" customHeight="true" outlineLevel="0" collapsed="false">
      <c r="K89" s="90"/>
      <c r="L89" s="22" t="str">
        <f aca="false">Results!C85</f>
        <v>G11</v>
      </c>
      <c r="M89" s="22" t="str">
        <f aca="false">Results!B85</f>
        <v>MIMAT0004677</v>
      </c>
      <c r="N89" s="101" t="e">
        <f aca="false">LOG(Results!H85,2)</f>
        <v>#DIV/0!</v>
      </c>
      <c r="O89" s="102" t="str">
        <f aca="false">Results!I85</f>
        <v>N/A</v>
      </c>
      <c r="P89" s="58"/>
      <c r="Q89" s="58"/>
      <c r="R89" s="58"/>
      <c r="S89" s="58"/>
    </row>
    <row r="90" customFormat="false" ht="15" hidden="false" customHeight="true" outlineLevel="0" collapsed="false">
      <c r="K90" s="90"/>
      <c r="L90" s="22" t="str">
        <f aca="false">Results!C86</f>
        <v>G12</v>
      </c>
      <c r="M90" s="22" t="str">
        <f aca="false">Results!B86</f>
        <v>MIMAT0004762</v>
      </c>
      <c r="N90" s="101" t="e">
        <f aca="false">LOG(Results!H86,2)</f>
        <v>#DIV/0!</v>
      </c>
      <c r="O90" s="102" t="str">
        <f aca="false">Results!I86</f>
        <v>N/A</v>
      </c>
      <c r="P90" s="58"/>
      <c r="Q90" s="58"/>
      <c r="R90" s="58"/>
      <c r="S90" s="58"/>
    </row>
    <row r="91" customFormat="false" ht="12.75" hidden="false" customHeight="false" outlineLevel="0" collapsed="false">
      <c r="K91" s="90" t="str">
        <f aca="false">'Gene Table'!A99</f>
        <v>Plate 2</v>
      </c>
      <c r="L91" s="22" t="str">
        <f aca="false">Results!C99</f>
        <v>A01</v>
      </c>
      <c r="M91" s="22" t="str">
        <f aca="false">Results!B99</f>
        <v>MIMAT0004567</v>
      </c>
      <c r="N91" s="101" t="e">
        <f aca="false">LOG(Results!H99,2)</f>
        <v>#DIV/0!</v>
      </c>
      <c r="O91" s="102" t="str">
        <f aca="false">Results!I99</f>
        <v>N/A</v>
      </c>
    </row>
    <row r="92" customFormat="false" ht="12.75" hidden="false" customHeight="false" outlineLevel="0" collapsed="false">
      <c r="K92" s="90"/>
      <c r="L92" s="22" t="str">
        <f aca="false">Results!C100</f>
        <v>A02</v>
      </c>
      <c r="M92" s="22" t="str">
        <f aca="false">Results!B100</f>
        <v>MIMAT0004766</v>
      </c>
      <c r="N92" s="101" t="e">
        <f aca="false">LOG(Results!H100,2)</f>
        <v>#DIV/0!</v>
      </c>
      <c r="O92" s="102" t="str">
        <f aca="false">Results!I100</f>
        <v>N/A</v>
      </c>
    </row>
    <row r="93" customFormat="false" ht="12.75" hidden="false" customHeight="false" outlineLevel="0" collapsed="false">
      <c r="K93" s="90"/>
      <c r="L93" s="22" t="str">
        <f aca="false">Results!C101</f>
        <v>A03</v>
      </c>
      <c r="M93" s="22" t="str">
        <f aca="false">Results!B101</f>
        <v>MIMAT0004748</v>
      </c>
      <c r="N93" s="101" t="e">
        <f aca="false">LOG(Results!H101,2)</f>
        <v>#DIV/0!</v>
      </c>
      <c r="O93" s="102" t="str">
        <f aca="false">Results!I101</f>
        <v>N/A</v>
      </c>
    </row>
    <row r="94" customFormat="false" ht="12.75" hidden="false" customHeight="false" outlineLevel="0" collapsed="false">
      <c r="K94" s="90"/>
      <c r="L94" s="22" t="str">
        <f aca="false">Results!C102</f>
        <v>A04</v>
      </c>
      <c r="M94" s="22" t="str">
        <f aca="false">Results!B102</f>
        <v>MIMAT0004602</v>
      </c>
      <c r="N94" s="101" t="e">
        <f aca="false">LOG(Results!H102,2)</f>
        <v>#DIV/0!</v>
      </c>
      <c r="O94" s="102" t="str">
        <f aca="false">Results!I102</f>
        <v>N/A</v>
      </c>
    </row>
    <row r="95" customFormat="false" ht="12.75" hidden="false" customHeight="false" outlineLevel="0" collapsed="false">
      <c r="K95" s="90"/>
      <c r="L95" s="22" t="str">
        <f aca="false">Results!C103</f>
        <v>A05</v>
      </c>
      <c r="M95" s="22" t="str">
        <f aca="false">Results!B103</f>
        <v>MIMAT0002177</v>
      </c>
      <c r="N95" s="101" t="e">
        <f aca="false">LOG(Results!H103,2)</f>
        <v>#DIV/0!</v>
      </c>
      <c r="O95" s="102" t="str">
        <f aca="false">Results!I103</f>
        <v>N/A</v>
      </c>
    </row>
    <row r="96" customFormat="false" ht="12.75" hidden="false" customHeight="false" outlineLevel="0" collapsed="false">
      <c r="K96" s="90"/>
      <c r="L96" s="22" t="str">
        <f aca="false">Results!C104</f>
        <v>A06</v>
      </c>
      <c r="M96" s="22" t="str">
        <f aca="false">Results!B104</f>
        <v>MIMAT0000762</v>
      </c>
      <c r="N96" s="101" t="e">
        <f aca="false">LOG(Results!H104,2)</f>
        <v>#DIV/0!</v>
      </c>
      <c r="O96" s="102" t="str">
        <f aca="false">Results!I104</f>
        <v>N/A</v>
      </c>
    </row>
    <row r="97" customFormat="false" ht="12.75" hidden="false" customHeight="false" outlineLevel="0" collapsed="false">
      <c r="K97" s="90"/>
      <c r="L97" s="22" t="str">
        <f aca="false">Results!C105</f>
        <v>A07</v>
      </c>
      <c r="M97" s="22" t="str">
        <f aca="false">Results!B105</f>
        <v>MIMAT0000227</v>
      </c>
      <c r="N97" s="101" t="e">
        <f aca="false">LOG(Results!H105,2)</f>
        <v>#DIV/0!</v>
      </c>
      <c r="O97" s="102" t="str">
        <f aca="false">Results!I105</f>
        <v>N/A</v>
      </c>
    </row>
    <row r="98" customFormat="false" ht="12.75" hidden="false" customHeight="false" outlineLevel="0" collapsed="false">
      <c r="K98" s="90"/>
      <c r="L98" s="22" t="str">
        <f aca="false">Results!C106</f>
        <v>A08</v>
      </c>
      <c r="M98" s="22" t="str">
        <f aca="false">Results!B106</f>
        <v>MIMAT0004552</v>
      </c>
      <c r="N98" s="101" t="e">
        <f aca="false">LOG(Results!H106,2)</f>
        <v>#DIV/0!</v>
      </c>
      <c r="O98" s="102" t="str">
        <f aca="false">Results!I106</f>
        <v>N/A</v>
      </c>
    </row>
    <row r="99" customFormat="false" ht="12.75" hidden="false" customHeight="false" outlineLevel="0" collapsed="false">
      <c r="K99" s="90"/>
      <c r="L99" s="22" t="str">
        <f aca="false">Results!C107</f>
        <v>A09</v>
      </c>
      <c r="M99" s="22" t="str">
        <f aca="false">Results!B107</f>
        <v>MIMAT0000764</v>
      </c>
      <c r="N99" s="101" t="e">
        <f aca="false">LOG(Results!H107,2)</f>
        <v>#DIV/0!</v>
      </c>
      <c r="O99" s="102" t="str">
        <f aca="false">Results!I107</f>
        <v>N/A</v>
      </c>
    </row>
    <row r="100" customFormat="false" ht="12.75" hidden="false" customHeight="false" outlineLevel="0" collapsed="false">
      <c r="K100" s="90"/>
      <c r="L100" s="22" t="str">
        <f aca="false">Results!C108</f>
        <v>A10</v>
      </c>
      <c r="M100" s="22" t="str">
        <f aca="false">Results!B108</f>
        <v>MIMAT0004702</v>
      </c>
      <c r="N100" s="101" t="e">
        <f aca="false">LOG(Results!H108,2)</f>
        <v>#DIV/0!</v>
      </c>
      <c r="O100" s="102" t="str">
        <f aca="false">Results!I108</f>
        <v>N/A</v>
      </c>
    </row>
    <row r="101" customFormat="false" ht="12.75" hidden="false" customHeight="false" outlineLevel="0" collapsed="false">
      <c r="K101" s="90"/>
      <c r="L101" s="22" t="str">
        <f aca="false">Results!C109</f>
        <v>A11</v>
      </c>
      <c r="M101" s="22" t="str">
        <f aca="false">Results!B109</f>
        <v>MIMAT0000414</v>
      </c>
      <c r="N101" s="101" t="e">
        <f aca="false">LOG(Results!H109,2)</f>
        <v>#DIV/0!</v>
      </c>
      <c r="O101" s="102" t="str">
        <f aca="false">Results!I109</f>
        <v>N/A</v>
      </c>
    </row>
    <row r="102" customFormat="false" ht="12.75" hidden="false" customHeight="false" outlineLevel="0" collapsed="false">
      <c r="K102" s="90"/>
      <c r="L102" s="22" t="str">
        <f aca="false">Results!C110</f>
        <v>A12</v>
      </c>
      <c r="M102" s="22" t="str">
        <f aca="false">Results!B110</f>
        <v>MIMAT0000415</v>
      </c>
      <c r="N102" s="101" t="e">
        <f aca="false">LOG(Results!H110,2)</f>
        <v>#DIV/0!</v>
      </c>
      <c r="O102" s="102" t="str">
        <f aca="false">Results!I110</f>
        <v>N/A</v>
      </c>
    </row>
    <row r="103" customFormat="false" ht="12.75" hidden="false" customHeight="false" outlineLevel="0" collapsed="false">
      <c r="K103" s="90"/>
      <c r="L103" s="22" t="str">
        <f aca="false">Results!C111</f>
        <v>B01</v>
      </c>
      <c r="M103" s="22" t="str">
        <f aca="false">Results!B111</f>
        <v>MIMAT0000065</v>
      </c>
      <c r="N103" s="101" t="e">
        <f aca="false">LOG(Results!H111,2)</f>
        <v>#DIV/0!</v>
      </c>
      <c r="O103" s="102" t="str">
        <f aca="false">Results!I111</f>
        <v>N/A</v>
      </c>
    </row>
    <row r="104" customFormat="false" ht="12.75" hidden="false" customHeight="false" outlineLevel="0" collapsed="false">
      <c r="K104" s="90"/>
      <c r="L104" s="22" t="str">
        <f aca="false">Results!C112</f>
        <v>B02</v>
      </c>
      <c r="M104" s="22" t="str">
        <f aca="false">Results!B112</f>
        <v>MIMAT0000682</v>
      </c>
      <c r="N104" s="101" t="e">
        <f aca="false">LOG(Results!H112,2)</f>
        <v>#DIV/0!</v>
      </c>
      <c r="O104" s="102" t="str">
        <f aca="false">Results!I112</f>
        <v>N/A</v>
      </c>
    </row>
    <row r="105" customFormat="false" ht="12.75" hidden="false" customHeight="false" outlineLevel="0" collapsed="false">
      <c r="K105" s="90"/>
      <c r="L105" s="22" t="str">
        <f aca="false">Results!C113</f>
        <v>B03</v>
      </c>
      <c r="M105" s="22" t="str">
        <f aca="false">Results!B113</f>
        <v>MIMAT0000243</v>
      </c>
      <c r="N105" s="101" t="e">
        <f aca="false">LOG(Results!H113,2)</f>
        <v>#DIV/0!</v>
      </c>
      <c r="O105" s="102" t="str">
        <f aca="false">Results!I113</f>
        <v>N/A</v>
      </c>
    </row>
    <row r="106" customFormat="false" ht="12.75" hidden="false" customHeight="false" outlineLevel="0" collapsed="false">
      <c r="K106" s="90"/>
      <c r="L106" s="22" t="str">
        <f aca="false">Results!C114</f>
        <v>B04</v>
      </c>
      <c r="M106" s="22" t="str">
        <f aca="false">Results!B114</f>
        <v>MIMAT0000096</v>
      </c>
      <c r="N106" s="101" t="e">
        <f aca="false">LOG(Results!H114,2)</f>
        <v>#DIV/0!</v>
      </c>
      <c r="O106" s="102" t="str">
        <f aca="false">Results!I114</f>
        <v>N/A</v>
      </c>
    </row>
    <row r="107" customFormat="false" ht="12.75" hidden="false" customHeight="false" outlineLevel="0" collapsed="false">
      <c r="K107" s="90"/>
      <c r="L107" s="22" t="str">
        <f aca="false">Results!C115</f>
        <v>B05</v>
      </c>
      <c r="M107" s="22" t="str">
        <f aca="false">Results!B115</f>
        <v>MIMAT0000432</v>
      </c>
      <c r="N107" s="101" t="e">
        <f aca="false">LOG(Results!H115,2)</f>
        <v>#DIV/0!</v>
      </c>
      <c r="O107" s="102" t="str">
        <f aca="false">Results!I115</f>
        <v>N/A</v>
      </c>
    </row>
    <row r="108" customFormat="false" ht="12.75" hidden="false" customHeight="false" outlineLevel="0" collapsed="false">
      <c r="K108" s="90"/>
      <c r="L108" s="22" t="str">
        <f aca="false">Results!C116</f>
        <v>B06</v>
      </c>
      <c r="M108" s="22" t="str">
        <f aca="false">Results!B116</f>
        <v>MIMAT0000075</v>
      </c>
      <c r="N108" s="101" t="e">
        <f aca="false">LOG(Results!H116,2)</f>
        <v>#DIV/0!</v>
      </c>
      <c r="O108" s="102" t="str">
        <f aca="false">Results!I116</f>
        <v>N/A</v>
      </c>
    </row>
    <row r="109" customFormat="false" ht="12.75" hidden="false" customHeight="false" outlineLevel="0" collapsed="false">
      <c r="K109" s="90"/>
      <c r="L109" s="22" t="str">
        <f aca="false">Results!C117</f>
        <v>B07</v>
      </c>
      <c r="M109" s="22" t="str">
        <f aca="false">Results!B117</f>
        <v>MIMAT0000318</v>
      </c>
      <c r="N109" s="101" t="e">
        <f aca="false">LOG(Results!H117,2)</f>
        <v>#DIV/0!</v>
      </c>
      <c r="O109" s="102" t="str">
        <f aca="false">Results!I117</f>
        <v>N/A</v>
      </c>
    </row>
    <row r="110" customFormat="false" ht="12.75" hidden="false" customHeight="false" outlineLevel="0" collapsed="false">
      <c r="K110" s="90"/>
      <c r="L110" s="22" t="str">
        <f aca="false">Results!C118</f>
        <v>B08</v>
      </c>
      <c r="M110" s="22" t="str">
        <f aca="false">Results!B118</f>
        <v>MIMAT0000759</v>
      </c>
      <c r="N110" s="101" t="e">
        <f aca="false">LOG(Results!H118,2)</f>
        <v>#DIV/0!</v>
      </c>
      <c r="O110" s="102" t="str">
        <f aca="false">Results!I118</f>
        <v>N/A</v>
      </c>
    </row>
    <row r="111" customFormat="false" ht="12.75" hidden="false" customHeight="false" outlineLevel="0" collapsed="false">
      <c r="K111" s="90"/>
      <c r="L111" s="22" t="str">
        <f aca="false">Results!C119</f>
        <v>B09</v>
      </c>
      <c r="M111" s="22" t="str">
        <f aca="false">Results!B119</f>
        <v>MIMAT0000449</v>
      </c>
      <c r="N111" s="101" t="e">
        <f aca="false">LOG(Results!H119,2)</f>
        <v>#DIV/0!</v>
      </c>
      <c r="O111" s="102" t="str">
        <f aca="false">Results!I119</f>
        <v>N/A</v>
      </c>
    </row>
    <row r="112" customFormat="false" ht="12.75" hidden="false" customHeight="false" outlineLevel="0" collapsed="false">
      <c r="K112" s="90"/>
      <c r="L112" s="22" t="str">
        <f aca="false">Results!C120</f>
        <v>B10</v>
      </c>
      <c r="M112" s="22" t="str">
        <f aca="false">Results!B120</f>
        <v>MIMAT0001413</v>
      </c>
      <c r="N112" s="101" t="e">
        <f aca="false">LOG(Results!H120,2)</f>
        <v>#DIV/0!</v>
      </c>
      <c r="O112" s="102" t="str">
        <f aca="false">Results!I120</f>
        <v>N/A</v>
      </c>
    </row>
    <row r="113" customFormat="false" ht="12.75" hidden="false" customHeight="false" outlineLevel="0" collapsed="false">
      <c r="K113" s="90"/>
      <c r="L113" s="22" t="str">
        <f aca="false">Results!C121</f>
        <v>B11</v>
      </c>
      <c r="M113" s="22" t="str">
        <f aca="false">Results!B121</f>
        <v>MIMAT0000222</v>
      </c>
      <c r="N113" s="101" t="e">
        <f aca="false">LOG(Results!H121,2)</f>
        <v>#DIV/0!</v>
      </c>
      <c r="O113" s="102" t="str">
        <f aca="false">Results!I121</f>
        <v>N/A</v>
      </c>
    </row>
    <row r="114" customFormat="false" ht="12.75" hidden="false" customHeight="false" outlineLevel="0" collapsed="false">
      <c r="K114" s="90"/>
      <c r="L114" s="22" t="str">
        <f aca="false">Results!C122</f>
        <v>B12</v>
      </c>
      <c r="M114" s="22" t="str">
        <f aca="false">Results!B122</f>
        <v>MIMAT0000265</v>
      </c>
      <c r="N114" s="101" t="e">
        <f aca="false">LOG(Results!H122,2)</f>
        <v>#DIV/0!</v>
      </c>
      <c r="O114" s="102" t="str">
        <f aca="false">Results!I122</f>
        <v>N/A</v>
      </c>
    </row>
    <row r="115" customFormat="false" ht="12.75" hidden="false" customHeight="false" outlineLevel="0" collapsed="false">
      <c r="K115" s="90"/>
      <c r="L115" s="22" t="str">
        <f aca="false">Results!C123</f>
        <v>C01</v>
      </c>
      <c r="M115" s="22" t="str">
        <f aca="false">Results!B123</f>
        <v>MIMAT0000231</v>
      </c>
      <c r="N115" s="101" t="e">
        <f aca="false">LOG(Results!H123,2)</f>
        <v>#DIV/0!</v>
      </c>
      <c r="O115" s="102" t="str">
        <f aca="false">Results!I123</f>
        <v>N/A</v>
      </c>
    </row>
    <row r="116" customFormat="false" ht="12.75" hidden="false" customHeight="false" outlineLevel="0" collapsed="false">
      <c r="K116" s="90"/>
      <c r="L116" s="22" t="str">
        <f aca="false">Results!C124</f>
        <v>C02</v>
      </c>
      <c r="M116" s="22" t="str">
        <f aca="false">Results!B124</f>
        <v>MIMAT0000617</v>
      </c>
      <c r="N116" s="101" t="e">
        <f aca="false">LOG(Results!H124,2)</f>
        <v>#DIV/0!</v>
      </c>
      <c r="O116" s="102" t="str">
        <f aca="false">Results!I124</f>
        <v>N/A</v>
      </c>
    </row>
    <row r="117" customFormat="false" ht="12.75" hidden="false" customHeight="false" outlineLevel="0" collapsed="false">
      <c r="K117" s="90"/>
      <c r="L117" s="22" t="str">
        <f aca="false">Results!C125</f>
        <v>C03</v>
      </c>
      <c r="M117" s="22" t="str">
        <f aca="false">Results!B125</f>
        <v>MIMAT0000064</v>
      </c>
      <c r="N117" s="101" t="e">
        <f aca="false">LOG(Results!H125,2)</f>
        <v>#DIV/0!</v>
      </c>
      <c r="O117" s="102" t="str">
        <f aca="false">Results!I125</f>
        <v>N/A</v>
      </c>
    </row>
    <row r="118" customFormat="false" ht="12.75" hidden="false" customHeight="false" outlineLevel="0" collapsed="false">
      <c r="K118" s="90"/>
      <c r="L118" s="22" t="str">
        <f aca="false">Results!C126</f>
        <v>C04</v>
      </c>
      <c r="M118" s="22" t="str">
        <f aca="false">Results!B126</f>
        <v>MIMAT0000063</v>
      </c>
      <c r="N118" s="101" t="e">
        <f aca="false">LOG(Results!H126,2)</f>
        <v>#DIV/0!</v>
      </c>
      <c r="O118" s="102" t="str">
        <f aca="false">Results!I126</f>
        <v>N/A</v>
      </c>
    </row>
    <row r="119" customFormat="false" ht="12.75" hidden="false" customHeight="false" outlineLevel="0" collapsed="false">
      <c r="K119" s="90"/>
      <c r="L119" s="22" t="str">
        <f aca="false">Results!C127</f>
        <v>C05</v>
      </c>
      <c r="M119" s="22" t="str">
        <f aca="false">Results!B127</f>
        <v>MIMAT0000428</v>
      </c>
      <c r="N119" s="101" t="e">
        <f aca="false">LOG(Results!H127,2)</f>
        <v>#DIV/0!</v>
      </c>
      <c r="O119" s="102" t="str">
        <f aca="false">Results!I127</f>
        <v>N/A</v>
      </c>
    </row>
    <row r="120" customFormat="false" ht="12.75" hidden="false" customHeight="false" outlineLevel="0" collapsed="false">
      <c r="K120" s="90"/>
      <c r="L120" s="22" t="str">
        <f aca="false">Results!C128</f>
        <v>C06</v>
      </c>
      <c r="M120" s="22" t="str">
        <f aca="false">Results!B128</f>
        <v>MIMAT0000072</v>
      </c>
      <c r="N120" s="101" t="e">
        <f aca="false">LOG(Results!H128,2)</f>
        <v>#DIV/0!</v>
      </c>
      <c r="O120" s="102" t="str">
        <f aca="false">Results!I128</f>
        <v>N/A</v>
      </c>
    </row>
    <row r="121" customFormat="false" ht="12.75" hidden="false" customHeight="false" outlineLevel="0" collapsed="false">
      <c r="K121" s="90"/>
      <c r="L121" s="22" t="str">
        <f aca="false">Results!C129</f>
        <v>C07</v>
      </c>
      <c r="M121" s="22" t="str">
        <f aca="false">Results!B129</f>
        <v>MIMAT0000226</v>
      </c>
      <c r="N121" s="101" t="e">
        <f aca="false">LOG(Results!H129,2)</f>
        <v>#DIV/0!</v>
      </c>
      <c r="O121" s="102" t="str">
        <f aca="false">Results!I129</f>
        <v>N/A</v>
      </c>
    </row>
    <row r="122" customFormat="false" ht="12.75" hidden="false" customHeight="false" outlineLevel="0" collapsed="false">
      <c r="K122" s="90"/>
      <c r="L122" s="22" t="str">
        <f aca="false">Results!C130</f>
        <v>C08</v>
      </c>
      <c r="M122" s="22" t="str">
        <f aca="false">Results!B130</f>
        <v>MIMAT0001412</v>
      </c>
      <c r="N122" s="101" t="e">
        <f aca="false">LOG(Results!H130,2)</f>
        <v>#DIV/0!</v>
      </c>
      <c r="O122" s="102" t="str">
        <f aca="false">Results!I130</f>
        <v>N/A</v>
      </c>
    </row>
    <row r="123" customFormat="false" ht="12.75" hidden="false" customHeight="false" outlineLevel="0" collapsed="false">
      <c r="K123" s="90"/>
      <c r="L123" s="22" t="str">
        <f aca="false">Results!C131</f>
        <v>C09</v>
      </c>
      <c r="M123" s="22" t="str">
        <f aca="false">Results!B131</f>
        <v>MIMAT0000103</v>
      </c>
      <c r="N123" s="101" t="e">
        <f aca="false">LOG(Results!H131,2)</f>
        <v>#DIV/0!</v>
      </c>
      <c r="O123" s="102" t="str">
        <f aca="false">Results!I131</f>
        <v>N/A</v>
      </c>
    </row>
    <row r="124" customFormat="false" ht="12.75" hidden="false" customHeight="false" outlineLevel="0" collapsed="false">
      <c r="K124" s="90"/>
      <c r="L124" s="22" t="str">
        <f aca="false">Results!C132</f>
        <v>C10</v>
      </c>
      <c r="M124" s="22" t="str">
        <f aca="false">Results!B132</f>
        <v>MIMAT0000258</v>
      </c>
      <c r="N124" s="101" t="e">
        <f aca="false">LOG(Results!H132,2)</f>
        <v>#DIV/0!</v>
      </c>
      <c r="O124" s="102" t="str">
        <f aca="false">Results!I132</f>
        <v>N/A</v>
      </c>
    </row>
    <row r="125" customFormat="false" ht="12.75" hidden="false" customHeight="false" outlineLevel="0" collapsed="false">
      <c r="K125" s="90"/>
      <c r="L125" s="22" t="str">
        <f aca="false">Results!C133</f>
        <v>C11</v>
      </c>
      <c r="M125" s="22" t="str">
        <f aca="false">Results!B133</f>
        <v>MIMAT0000070</v>
      </c>
      <c r="N125" s="101" t="e">
        <f aca="false">LOG(Results!H133,2)</f>
        <v>#DIV/0!</v>
      </c>
      <c r="O125" s="102" t="str">
        <f aca="false">Results!I133</f>
        <v>N/A</v>
      </c>
    </row>
    <row r="126" customFormat="false" ht="12.75" hidden="false" customHeight="false" outlineLevel="0" collapsed="false">
      <c r="K126" s="90"/>
      <c r="L126" s="22" t="str">
        <f aca="false">Results!C134</f>
        <v>C12</v>
      </c>
      <c r="M126" s="22" t="str">
        <f aca="false">Results!B134</f>
        <v>MIMAT0000086</v>
      </c>
      <c r="N126" s="101" t="e">
        <f aca="false">LOG(Results!H134,2)</f>
        <v>#DIV/0!</v>
      </c>
      <c r="O126" s="102" t="str">
        <f aca="false">Results!I134</f>
        <v>N/A</v>
      </c>
    </row>
    <row r="127" customFormat="false" ht="12.75" hidden="false" customHeight="false" outlineLevel="0" collapsed="false">
      <c r="K127" s="90"/>
      <c r="L127" s="22" t="str">
        <f aca="false">Results!C135</f>
        <v>D01</v>
      </c>
      <c r="M127" s="22" t="str">
        <f aca="false">Results!B135</f>
        <v>MIMAT0000681</v>
      </c>
      <c r="N127" s="101" t="e">
        <f aca="false">LOG(Results!H135,2)</f>
        <v>#DIV/0!</v>
      </c>
      <c r="O127" s="102" t="str">
        <f aca="false">Results!I135</f>
        <v>N/A</v>
      </c>
    </row>
    <row r="128" customFormat="false" ht="12.75" hidden="false" customHeight="false" outlineLevel="0" collapsed="false">
      <c r="K128" s="90"/>
      <c r="L128" s="22" t="str">
        <f aca="false">Results!C136</f>
        <v>D02</v>
      </c>
      <c r="M128" s="22" t="str">
        <f aca="false">Results!B136</f>
        <v>MIMAT0000419</v>
      </c>
      <c r="N128" s="101" t="e">
        <f aca="false">LOG(Results!H136,2)</f>
        <v>#DIV/0!</v>
      </c>
      <c r="O128" s="102" t="str">
        <f aca="false">Results!I136</f>
        <v>N/A</v>
      </c>
    </row>
    <row r="129" customFormat="false" ht="12.75" hidden="false" customHeight="false" outlineLevel="0" collapsed="false">
      <c r="K129" s="90"/>
      <c r="L129" s="22" t="str">
        <f aca="false">Results!C137</f>
        <v>D03</v>
      </c>
      <c r="M129" s="22" t="str">
        <f aca="false">Results!B137</f>
        <v>MIMAT0000073</v>
      </c>
      <c r="N129" s="101" t="e">
        <f aca="false">LOG(Results!H137,2)</f>
        <v>#DIV/0!</v>
      </c>
      <c r="O129" s="102" t="str">
        <f aca="false">Results!I137</f>
        <v>N/A</v>
      </c>
    </row>
    <row r="130" customFormat="false" ht="12.75" hidden="false" customHeight="false" outlineLevel="0" collapsed="false">
      <c r="K130" s="90"/>
      <c r="L130" s="22" t="str">
        <f aca="false">Results!C138</f>
        <v>D04</v>
      </c>
      <c r="M130" s="22" t="str">
        <f aca="false">Results!B138</f>
        <v>MIMAT0000104</v>
      </c>
      <c r="N130" s="101" t="e">
        <f aca="false">LOG(Results!H138,2)</f>
        <v>#DIV/0!</v>
      </c>
      <c r="O130" s="102" t="str">
        <f aca="false">Results!I138</f>
        <v>N/A</v>
      </c>
    </row>
    <row r="131" customFormat="false" ht="12.75" hidden="false" customHeight="false" outlineLevel="0" collapsed="false">
      <c r="K131" s="90"/>
      <c r="L131" s="22" t="str">
        <f aca="false">Results!C139</f>
        <v>D05</v>
      </c>
      <c r="M131" s="22" t="str">
        <f aca="false">Results!B139</f>
        <v>MIMAT0000770</v>
      </c>
      <c r="N131" s="101" t="e">
        <f aca="false">LOG(Results!H139,2)</f>
        <v>#DIV/0!</v>
      </c>
      <c r="O131" s="102" t="str">
        <f aca="false">Results!I139</f>
        <v>N/A</v>
      </c>
    </row>
    <row r="132" customFormat="false" ht="12.75" hidden="false" customHeight="false" outlineLevel="0" collapsed="false">
      <c r="K132" s="90"/>
      <c r="L132" s="22" t="str">
        <f aca="false">Results!C140</f>
        <v>D06</v>
      </c>
      <c r="M132" s="22" t="str">
        <f aca="false">Results!B140</f>
        <v>MIMAT0000074</v>
      </c>
      <c r="N132" s="101" t="e">
        <f aca="false">LOG(Results!H140,2)</f>
        <v>#DIV/0!</v>
      </c>
      <c r="O132" s="102" t="str">
        <f aca="false">Results!I140</f>
        <v>N/A</v>
      </c>
    </row>
    <row r="133" customFormat="false" ht="12.75" hidden="false" customHeight="false" outlineLevel="0" collapsed="false">
      <c r="K133" s="90"/>
      <c r="L133" s="22" t="str">
        <f aca="false">Results!C141</f>
        <v>D07</v>
      </c>
      <c r="M133" s="22" t="str">
        <f aca="false">Results!B141</f>
        <v>MIMAT0000427</v>
      </c>
      <c r="N133" s="101" t="e">
        <f aca="false">LOG(Results!H141,2)</f>
        <v>#DIV/0!</v>
      </c>
      <c r="O133" s="102" t="str">
        <f aca="false">Results!I141</f>
        <v>N/A</v>
      </c>
    </row>
    <row r="134" customFormat="false" ht="12.75" hidden="false" customHeight="false" outlineLevel="0" collapsed="false">
      <c r="K134" s="90"/>
      <c r="L134" s="22" t="str">
        <f aca="false">Results!C142</f>
        <v>D08</v>
      </c>
      <c r="M134" s="22" t="str">
        <f aca="false">Results!B142</f>
        <v>MIMAT0000232</v>
      </c>
      <c r="N134" s="101" t="e">
        <f aca="false">LOG(Results!H142,2)</f>
        <v>#DIV/0!</v>
      </c>
      <c r="O134" s="102" t="str">
        <f aca="false">Results!I142</f>
        <v>N/A</v>
      </c>
    </row>
    <row r="135" customFormat="false" ht="12.75" hidden="false" customHeight="false" outlineLevel="0" collapsed="false">
      <c r="K135" s="90"/>
      <c r="L135" s="22" t="str">
        <f aca="false">Results!C143</f>
        <v>D09</v>
      </c>
      <c r="M135" s="22" t="str">
        <f aca="false">Results!B143</f>
        <v>MIMAT0004559</v>
      </c>
      <c r="N135" s="101" t="e">
        <f aca="false">LOG(Results!H143,2)</f>
        <v>#DIV/0!</v>
      </c>
      <c r="O135" s="102" t="str">
        <f aca="false">Results!I143</f>
        <v>N/A</v>
      </c>
    </row>
    <row r="136" customFormat="false" ht="12.75" hidden="false" customHeight="false" outlineLevel="0" collapsed="false">
      <c r="K136" s="90"/>
      <c r="L136" s="22" t="str">
        <f aca="false">Results!C144</f>
        <v>D10</v>
      </c>
      <c r="M136" s="22" t="str">
        <f aca="false">Results!B144</f>
        <v>MIMAT0004689</v>
      </c>
      <c r="N136" s="101" t="e">
        <f aca="false">LOG(Results!H144,2)</f>
        <v>#DIV/0!</v>
      </c>
      <c r="O136" s="102" t="str">
        <f aca="false">Results!I144</f>
        <v>N/A</v>
      </c>
    </row>
    <row r="137" customFormat="false" ht="12.75" hidden="false" customHeight="false" outlineLevel="0" collapsed="false">
      <c r="K137" s="90"/>
      <c r="L137" s="22" t="str">
        <f aca="false">Results!C145</f>
        <v>D11</v>
      </c>
      <c r="M137" s="22" t="str">
        <f aca="false">Results!B145</f>
        <v>MIMAT0004543</v>
      </c>
      <c r="N137" s="101" t="e">
        <f aca="false">LOG(Results!H145,2)</f>
        <v>#DIV/0!</v>
      </c>
      <c r="O137" s="102" t="str">
        <f aca="false">Results!I145</f>
        <v>N/A</v>
      </c>
    </row>
    <row r="138" customFormat="false" ht="12.75" hidden="false" customHeight="false" outlineLevel="0" collapsed="false">
      <c r="K138" s="90"/>
      <c r="L138" s="22" t="str">
        <f aca="false">Results!C146</f>
        <v>D12</v>
      </c>
      <c r="M138" s="22" t="str">
        <f aca="false">Results!B146</f>
        <v>MIMAT0004557</v>
      </c>
      <c r="N138" s="101" t="e">
        <f aca="false">LOG(Results!H146,2)</f>
        <v>#DIV/0!</v>
      </c>
      <c r="O138" s="102" t="str">
        <f aca="false">Results!I146</f>
        <v>N/A</v>
      </c>
    </row>
    <row r="139" customFormat="false" ht="12.75" hidden="false" customHeight="false" outlineLevel="0" collapsed="false">
      <c r="K139" s="90"/>
      <c r="L139" s="22" t="str">
        <f aca="false">Results!C147</f>
        <v>E01</v>
      </c>
      <c r="M139" s="22" t="str">
        <f aca="false">Results!B147</f>
        <v>MIMAT0004568</v>
      </c>
      <c r="N139" s="101" t="e">
        <f aca="false">LOG(Results!H147,2)</f>
        <v>#DIV/0!</v>
      </c>
      <c r="O139" s="102" t="str">
        <f aca="false">Results!I147</f>
        <v>N/A</v>
      </c>
    </row>
    <row r="140" customFormat="false" ht="12.75" hidden="false" customHeight="false" outlineLevel="0" collapsed="false">
      <c r="K140" s="90"/>
      <c r="L140" s="22" t="str">
        <f aca="false">Results!C148</f>
        <v>E02</v>
      </c>
      <c r="M140" s="22" t="str">
        <f aca="false">Results!B148</f>
        <v>MIMAT0004571</v>
      </c>
      <c r="N140" s="101" t="e">
        <f aca="false">LOG(Results!H148,2)</f>
        <v>#DIV/0!</v>
      </c>
      <c r="O140" s="102" t="str">
        <f aca="false">Results!I148</f>
        <v>N/A</v>
      </c>
    </row>
    <row r="141" customFormat="false" ht="12.75" hidden="false" customHeight="false" outlineLevel="0" collapsed="false">
      <c r="K141" s="90"/>
      <c r="L141" s="22" t="str">
        <f aca="false">Results!C149</f>
        <v>E03</v>
      </c>
      <c r="M141" s="22" t="str">
        <f aca="false">Results!B149</f>
        <v>MIMAT0004481</v>
      </c>
      <c r="N141" s="101" t="e">
        <f aca="false">LOG(Results!H149,2)</f>
        <v>#DIV/0!</v>
      </c>
      <c r="O141" s="102" t="str">
        <f aca="false">Results!I149</f>
        <v>N/A</v>
      </c>
    </row>
    <row r="142" customFormat="false" ht="12.75" hidden="false" customHeight="false" outlineLevel="0" collapsed="false">
      <c r="K142" s="90"/>
      <c r="L142" s="22" t="str">
        <f aca="false">Results!C150</f>
        <v>E04</v>
      </c>
      <c r="M142" s="22" t="str">
        <f aca="false">Results!B150</f>
        <v>MIMAT0004482</v>
      </c>
      <c r="N142" s="101" t="e">
        <f aca="false">LOG(Results!H150,2)</f>
        <v>#DIV/0!</v>
      </c>
      <c r="O142" s="102" t="str">
        <f aca="false">Results!I150</f>
        <v>N/A</v>
      </c>
    </row>
    <row r="143" customFormat="false" ht="12.75" hidden="false" customHeight="false" outlineLevel="0" collapsed="false">
      <c r="K143" s="90"/>
      <c r="L143" s="22" t="str">
        <f aca="false">Results!C151</f>
        <v>E05</v>
      </c>
      <c r="M143" s="22" t="str">
        <f aca="false">Results!B151</f>
        <v>MIMAT0004483</v>
      </c>
      <c r="N143" s="101" t="e">
        <f aca="false">LOG(Results!H151,2)</f>
        <v>#DIV/0!</v>
      </c>
      <c r="O143" s="102" t="str">
        <f aca="false">Results!I151</f>
        <v>N/A</v>
      </c>
    </row>
    <row r="144" customFormat="false" ht="12.75" hidden="false" customHeight="false" outlineLevel="0" collapsed="false">
      <c r="K144" s="90"/>
      <c r="L144" s="22" t="str">
        <f aca="false">Results!C152</f>
        <v>E06</v>
      </c>
      <c r="M144" s="22" t="str">
        <f aca="false">Results!B152</f>
        <v>MIMAT0004484</v>
      </c>
      <c r="N144" s="101" t="e">
        <f aca="false">LOG(Results!H152,2)</f>
        <v>#DIV/0!</v>
      </c>
      <c r="O144" s="102" t="str">
        <f aca="false">Results!I152</f>
        <v>N/A</v>
      </c>
    </row>
    <row r="145" customFormat="false" ht="12.75" hidden="false" customHeight="false" outlineLevel="0" collapsed="false">
      <c r="K145" s="90"/>
      <c r="L145" s="22" t="str">
        <f aca="false">Results!C153</f>
        <v>E07</v>
      </c>
      <c r="M145" s="22" t="str">
        <f aca="false">Results!B153</f>
        <v>MIMAT0004485</v>
      </c>
      <c r="N145" s="101" t="e">
        <f aca="false">LOG(Results!H153,2)</f>
        <v>#DIV/0!</v>
      </c>
      <c r="O145" s="102" t="str">
        <f aca="false">Results!I153</f>
        <v>N/A</v>
      </c>
    </row>
    <row r="146" customFormat="false" ht="12.75" hidden="false" customHeight="false" outlineLevel="0" collapsed="false">
      <c r="K146" s="90"/>
      <c r="L146" s="22" t="str">
        <f aca="false">Results!C154</f>
        <v>E08</v>
      </c>
      <c r="M146" s="22" t="str">
        <f aca="false">Results!B154</f>
        <v>MIMAT0004486</v>
      </c>
      <c r="N146" s="101" t="e">
        <f aca="false">LOG(Results!H154,2)</f>
        <v>#DIV/0!</v>
      </c>
      <c r="O146" s="102" t="str">
        <f aca="false">Results!I154</f>
        <v>N/A</v>
      </c>
    </row>
    <row r="147" customFormat="false" ht="12.75" hidden="false" customHeight="false" outlineLevel="0" collapsed="false">
      <c r="K147" s="90"/>
      <c r="L147" s="22" t="str">
        <f aca="false">Results!C155</f>
        <v>E09</v>
      </c>
      <c r="M147" s="22" t="str">
        <f aca="false">Results!B155</f>
        <v>MIMAT0004487</v>
      </c>
      <c r="N147" s="101" t="e">
        <f aca="false">LOG(Results!H155,2)</f>
        <v>#DIV/0!</v>
      </c>
      <c r="O147" s="102" t="str">
        <f aca="false">Results!I155</f>
        <v>N/A</v>
      </c>
    </row>
    <row r="148" customFormat="false" ht="12.75" hidden="false" customHeight="false" outlineLevel="0" collapsed="false">
      <c r="K148" s="90"/>
      <c r="L148" s="22" t="str">
        <f aca="false">Results!C156</f>
        <v>E10</v>
      </c>
      <c r="M148" s="22" t="str">
        <f aca="false">Results!B156</f>
        <v>MIMAT0004585</v>
      </c>
      <c r="N148" s="101" t="e">
        <f aca="false">LOG(Results!H156,2)</f>
        <v>#DIV/0!</v>
      </c>
      <c r="O148" s="102" t="str">
        <f aca="false">Results!I156</f>
        <v>N/A</v>
      </c>
    </row>
    <row r="149" customFormat="false" ht="12.75" hidden="false" customHeight="false" outlineLevel="0" collapsed="false">
      <c r="K149" s="90"/>
      <c r="L149" s="22" t="str">
        <f aca="false">Results!C157</f>
        <v>E11</v>
      </c>
      <c r="M149" s="22" t="str">
        <f aca="false">Results!B157</f>
        <v>MIMAT0004512</v>
      </c>
      <c r="N149" s="101" t="e">
        <f aca="false">LOG(Results!H157,2)</f>
        <v>#DIV/0!</v>
      </c>
      <c r="O149" s="102" t="str">
        <f aca="false">Results!I157</f>
        <v>N/A</v>
      </c>
    </row>
    <row r="150" customFormat="false" ht="12.75" hidden="false" customHeight="false" outlineLevel="0" collapsed="false">
      <c r="K150" s="90"/>
      <c r="L150" s="22" t="str">
        <f aca="false">Results!C158</f>
        <v>E12</v>
      </c>
      <c r="M150" s="22" t="str">
        <f aca="false">Results!B158</f>
        <v>MIMAT0004513</v>
      </c>
      <c r="N150" s="101" t="e">
        <f aca="false">LOG(Results!H158,2)</f>
        <v>#DIV/0!</v>
      </c>
      <c r="O150" s="102" t="str">
        <f aca="false">Results!I158</f>
        <v>N/A</v>
      </c>
    </row>
    <row r="151" customFormat="false" ht="12.75" hidden="false" customHeight="false" outlineLevel="0" collapsed="false">
      <c r="K151" s="90"/>
      <c r="L151" s="22" t="str">
        <f aca="false">Results!C159</f>
        <v>F01</v>
      </c>
      <c r="M151" s="22" t="str">
        <f aca="false">Results!B159</f>
        <v>MIMAT0004672</v>
      </c>
      <c r="N151" s="101" t="e">
        <f aca="false">LOG(Results!H159,2)</f>
        <v>#DIV/0!</v>
      </c>
      <c r="O151" s="102" t="str">
        <f aca="false">Results!I159</f>
        <v>N/A</v>
      </c>
    </row>
    <row r="152" customFormat="false" ht="12.75" hidden="false" customHeight="false" outlineLevel="0" collapsed="false">
      <c r="K152" s="90"/>
      <c r="L152" s="22" t="str">
        <f aca="false">Results!C160</f>
        <v>F02</v>
      </c>
      <c r="M152" s="22" t="str">
        <f aca="false">Results!B160</f>
        <v>MIMAT0004591</v>
      </c>
      <c r="N152" s="101" t="e">
        <f aca="false">LOG(Results!H160,2)</f>
        <v>#DIV/0!</v>
      </c>
      <c r="O152" s="102" t="str">
        <f aca="false">Results!I160</f>
        <v>N/A</v>
      </c>
    </row>
    <row r="153" customFormat="false" ht="12.75" hidden="false" customHeight="false" outlineLevel="0" collapsed="false">
      <c r="K153" s="90"/>
      <c r="L153" s="22" t="str">
        <f aca="false">Results!C161</f>
        <v>F03</v>
      </c>
      <c r="M153" s="22" t="str">
        <f aca="false">Results!B161</f>
        <v>MIMAT0004599</v>
      </c>
      <c r="N153" s="101" t="e">
        <f aca="false">LOG(Results!H161,2)</f>
        <v>#DIV/0!</v>
      </c>
      <c r="O153" s="102" t="str">
        <f aca="false">Results!I161</f>
        <v>N/A</v>
      </c>
    </row>
    <row r="154" customFormat="false" ht="12.75" hidden="false" customHeight="false" outlineLevel="0" collapsed="false">
      <c r="K154" s="90"/>
      <c r="L154" s="22" t="str">
        <f aca="false">Results!C162</f>
        <v>F04</v>
      </c>
      <c r="M154" s="22" t="str">
        <f aca="false">Results!B162</f>
        <v>MIMAT0004601</v>
      </c>
      <c r="N154" s="101" t="e">
        <f aca="false">LOG(Results!H162,2)</f>
        <v>#DIV/0!</v>
      </c>
      <c r="O154" s="102" t="str">
        <f aca="false">Results!I162</f>
        <v>N/A</v>
      </c>
    </row>
    <row r="155" customFormat="false" ht="12.75" hidden="false" customHeight="false" outlineLevel="0" collapsed="false">
      <c r="K155" s="90"/>
      <c r="L155" s="22" t="str">
        <f aca="false">Results!C163</f>
        <v>F05</v>
      </c>
      <c r="M155" s="22" t="str">
        <f aca="false">Results!B163</f>
        <v>MIMAT0004608</v>
      </c>
      <c r="N155" s="101" t="e">
        <f aca="false">LOG(Results!H163,2)</f>
        <v>#DIV/0!</v>
      </c>
      <c r="O155" s="102" t="str">
        <f aca="false">Results!I163</f>
        <v>N/A</v>
      </c>
    </row>
    <row r="156" customFormat="false" ht="12.75" hidden="false" customHeight="false" outlineLevel="0" collapsed="false">
      <c r="K156" s="90"/>
      <c r="L156" s="22" t="str">
        <f aca="false">Results!C164</f>
        <v>F06</v>
      </c>
      <c r="M156" s="22" t="str">
        <f aca="false">Results!B164</f>
        <v>MIMAT0004549</v>
      </c>
      <c r="N156" s="101" t="e">
        <f aca="false">LOG(Results!H164,2)</f>
        <v>#DIV/0!</v>
      </c>
      <c r="O156" s="102" t="str">
        <f aca="false">Results!I164</f>
        <v>N/A</v>
      </c>
    </row>
    <row r="157" customFormat="false" ht="12.75" hidden="false" customHeight="false" outlineLevel="0" collapsed="false">
      <c r="K157" s="90"/>
      <c r="L157" s="22" t="str">
        <f aca="false">Results!C165</f>
        <v>F07</v>
      </c>
      <c r="M157" s="22" t="str">
        <f aca="false">Results!B165</f>
        <v>MIMAT0004658</v>
      </c>
      <c r="N157" s="101" t="e">
        <f aca="false">LOG(Results!H165,2)</f>
        <v>#DIV/0!</v>
      </c>
      <c r="O157" s="102" t="str">
        <f aca="false">Results!I165</f>
        <v>N/A</v>
      </c>
    </row>
    <row r="158" customFormat="false" ht="12.75" hidden="false" customHeight="false" outlineLevel="0" collapsed="false">
      <c r="K158" s="90"/>
      <c r="L158" s="22" t="str">
        <f aca="false">Results!C166</f>
        <v>F08</v>
      </c>
      <c r="M158" s="22" t="str">
        <f aca="false">Results!B166</f>
        <v>MIMAT0004657</v>
      </c>
      <c r="N158" s="101" t="e">
        <f aca="false">LOG(Results!H166,2)</f>
        <v>#DIV/0!</v>
      </c>
      <c r="O158" s="102" t="str">
        <f aca="false">Results!I166</f>
        <v>N/A</v>
      </c>
    </row>
    <row r="159" customFormat="false" ht="12.75" hidden="false" customHeight="false" outlineLevel="0" collapsed="false">
      <c r="K159" s="90"/>
      <c r="L159" s="22" t="str">
        <f aca="false">Results!C167</f>
        <v>F09</v>
      </c>
      <c r="M159" s="22" t="str">
        <f aca="false">Results!B167</f>
        <v>MIMAT0004493</v>
      </c>
      <c r="N159" s="101" t="e">
        <f aca="false">LOG(Results!H167,2)</f>
        <v>#DIV/0!</v>
      </c>
      <c r="O159" s="102" t="str">
        <f aca="false">Results!I167</f>
        <v>N/A</v>
      </c>
    </row>
    <row r="160" customFormat="false" ht="12.75" hidden="false" customHeight="false" outlineLevel="0" collapsed="false">
      <c r="K160" s="90"/>
      <c r="L160" s="22" t="str">
        <f aca="false">Results!C168</f>
        <v>F10</v>
      </c>
      <c r="M160" s="22" t="str">
        <f aca="false">Results!B168</f>
        <v>MIMAT0004564</v>
      </c>
      <c r="N160" s="101" t="e">
        <f aca="false">LOG(Results!H168,2)</f>
        <v>#DIV/0!</v>
      </c>
      <c r="O160" s="102" t="str">
        <f aca="false">Results!I168</f>
        <v>N/A</v>
      </c>
    </row>
    <row r="161" customFormat="false" ht="12.75" hidden="false" customHeight="false" outlineLevel="0" collapsed="false">
      <c r="K161" s="90"/>
      <c r="L161" s="22" t="str">
        <f aca="false">Results!C169</f>
        <v>F11</v>
      </c>
      <c r="M161" s="22" t="str">
        <f aca="false">Results!B169</f>
        <v>MIMAT0004566</v>
      </c>
      <c r="N161" s="101" t="e">
        <f aca="false">LOG(Results!H169,2)</f>
        <v>#DIV/0!</v>
      </c>
      <c r="O161" s="102" t="str">
        <f aca="false">Results!I169</f>
        <v>N/A</v>
      </c>
    </row>
    <row r="162" customFormat="false" ht="12.75" hidden="false" customHeight="false" outlineLevel="0" collapsed="false">
      <c r="K162" s="90"/>
      <c r="L162" s="22" t="str">
        <f aca="false">Results!C170</f>
        <v>F12</v>
      </c>
      <c r="M162" s="22" t="str">
        <f aca="false">Results!B170</f>
        <v>MIMAT0004495</v>
      </c>
      <c r="N162" s="101" t="e">
        <f aca="false">LOG(Results!H170,2)</f>
        <v>#DIV/0!</v>
      </c>
      <c r="O162" s="102" t="str">
        <f aca="false">Results!I170</f>
        <v>N/A</v>
      </c>
    </row>
    <row r="163" customFormat="false" ht="12.75" hidden="false" customHeight="false" outlineLevel="0" collapsed="false">
      <c r="K163" s="90"/>
      <c r="L163" s="22" t="str">
        <f aca="false">Results!C171</f>
        <v>G01</v>
      </c>
      <c r="M163" s="22" t="str">
        <f aca="false">Results!B171</f>
        <v>MIMAT0004497</v>
      </c>
      <c r="N163" s="101" t="e">
        <f aca="false">LOG(Results!H171,2)</f>
        <v>#DIV/0!</v>
      </c>
      <c r="O163" s="102" t="str">
        <f aca="false">Results!I171</f>
        <v>N/A</v>
      </c>
    </row>
    <row r="164" customFormat="false" ht="12.75" hidden="false" customHeight="false" outlineLevel="0" collapsed="false">
      <c r="K164" s="90"/>
      <c r="L164" s="22" t="str">
        <f aca="false">Results!C172</f>
        <v>G02</v>
      </c>
      <c r="M164" s="22" t="str">
        <f aca="false">Results!B172</f>
        <v>MIMAT0004499</v>
      </c>
      <c r="N164" s="101" t="e">
        <f aca="false">LOG(Results!H172,2)</f>
        <v>#DIV/0!</v>
      </c>
      <c r="O164" s="102" t="str">
        <f aca="false">Results!I172</f>
        <v>N/A</v>
      </c>
    </row>
    <row r="165" customFormat="false" ht="12.75" hidden="false" customHeight="false" outlineLevel="0" collapsed="false">
      <c r="K165" s="90"/>
      <c r="L165" s="22" t="str">
        <f aca="false">Results!C173</f>
        <v>G03</v>
      </c>
      <c r="M165" s="22" t="str">
        <f aca="false">Results!B173</f>
        <v>MIMAT0004588</v>
      </c>
      <c r="N165" s="101" t="e">
        <f aca="false">LOG(Results!H173,2)</f>
        <v>#DIV/0!</v>
      </c>
      <c r="O165" s="102" t="str">
        <f aca="false">Results!I173</f>
        <v>N/A</v>
      </c>
    </row>
    <row r="166" customFormat="false" ht="12.75" hidden="false" customHeight="false" outlineLevel="0" collapsed="false">
      <c r="K166" s="90"/>
      <c r="L166" s="22" t="str">
        <f aca="false">Results!C174</f>
        <v>G04</v>
      </c>
      <c r="M166" s="22" t="str">
        <f aca="false">Results!B174</f>
        <v>MIMAT0004503</v>
      </c>
      <c r="N166" s="101" t="e">
        <f aca="false">LOG(Results!H174,2)</f>
        <v>#DIV/0!</v>
      </c>
      <c r="O166" s="102" t="str">
        <f aca="false">Results!I174</f>
        <v>N/A</v>
      </c>
    </row>
    <row r="167" customFormat="false" ht="12.75" hidden="false" customHeight="false" outlineLevel="0" collapsed="false">
      <c r="K167" s="90"/>
      <c r="L167" s="22" t="str">
        <f aca="false">Results!C175</f>
        <v>G05</v>
      </c>
      <c r="M167" s="22" t="str">
        <f aca="false">Results!B175</f>
        <v>MIMAT0004515</v>
      </c>
      <c r="N167" s="101" t="e">
        <f aca="false">LOG(Results!H175,2)</f>
        <v>#DIV/0!</v>
      </c>
      <c r="O167" s="102" t="str">
        <f aca="false">Results!I175</f>
        <v>N/A</v>
      </c>
    </row>
    <row r="168" customFormat="false" ht="12.75" hidden="false" customHeight="false" outlineLevel="0" collapsed="false">
      <c r="K168" s="90"/>
      <c r="L168" s="22" t="str">
        <f aca="false">Results!C176</f>
        <v>G06</v>
      </c>
      <c r="M168" s="22" t="str">
        <f aca="false">Results!B176</f>
        <v>MIMAT0004673</v>
      </c>
      <c r="N168" s="101" t="e">
        <f aca="false">LOG(Results!H176,2)</f>
        <v>#DIV/0!</v>
      </c>
      <c r="O168" s="102" t="str">
        <f aca="false">Results!I176</f>
        <v>N/A</v>
      </c>
    </row>
    <row r="169" customFormat="false" ht="12.75" hidden="false" customHeight="false" outlineLevel="0" collapsed="false">
      <c r="K169" s="90"/>
      <c r="L169" s="22" t="str">
        <f aca="false">Results!C177</f>
        <v>G07</v>
      </c>
      <c r="M169" s="22" t="str">
        <f aca="false">Results!B177</f>
        <v>MIMAT0004504</v>
      </c>
      <c r="N169" s="101" t="e">
        <f aca="false">LOG(Results!H177,2)</f>
        <v>#DIV/0!</v>
      </c>
      <c r="O169" s="102" t="str">
        <f aca="false">Results!I177</f>
        <v>N/A</v>
      </c>
    </row>
    <row r="170" customFormat="false" ht="12.75" hidden="false" customHeight="false" outlineLevel="0" collapsed="false">
      <c r="K170" s="90"/>
      <c r="L170" s="22" t="str">
        <f aca="false">Results!C178</f>
        <v>G08</v>
      </c>
      <c r="M170" s="22" t="str">
        <f aca="false">Results!B178</f>
        <v>MIMAT0004703</v>
      </c>
      <c r="N170" s="101" t="e">
        <f aca="false">LOG(Results!H178,2)</f>
        <v>#DIV/0!</v>
      </c>
      <c r="O170" s="102" t="str">
        <f aca="false">Results!I178</f>
        <v>N/A</v>
      </c>
    </row>
    <row r="171" customFormat="false" ht="12.75" hidden="false" customHeight="false" outlineLevel="0" collapsed="false">
      <c r="K171" s="90"/>
      <c r="L171" s="22" t="str">
        <f aca="false">Results!C179</f>
        <v>G09</v>
      </c>
      <c r="M171" s="22" t="str">
        <f aca="false">Results!B179</f>
        <v>MIMAT0004506</v>
      </c>
      <c r="N171" s="101" t="e">
        <f aca="false">LOG(Results!H179,2)</f>
        <v>#DIV/0!</v>
      </c>
      <c r="O171" s="102" t="str">
        <f aca="false">Results!I179</f>
        <v>N/A</v>
      </c>
    </row>
    <row r="172" customFormat="false" ht="12.75" hidden="false" customHeight="false" outlineLevel="0" collapsed="false">
      <c r="K172" s="90"/>
      <c r="L172" s="22" t="str">
        <f aca="false">Results!C180</f>
        <v>G10</v>
      </c>
      <c r="M172" s="22" t="str">
        <f aca="false">Results!B180</f>
        <v>MIMAT0000685</v>
      </c>
      <c r="N172" s="101" t="e">
        <f aca="false">LOG(Results!H180,2)</f>
        <v>#DIV/0!</v>
      </c>
      <c r="O172" s="102" t="str">
        <f aca="false">Results!I180</f>
        <v>N/A</v>
      </c>
    </row>
    <row r="173" customFormat="false" ht="12.75" hidden="false" customHeight="false" outlineLevel="0" collapsed="false">
      <c r="K173" s="90"/>
      <c r="L173" s="22" t="str">
        <f aca="false">Results!C181</f>
        <v>G11</v>
      </c>
      <c r="M173" s="22" t="str">
        <f aca="false">Results!B181</f>
        <v>MIMAT0004768</v>
      </c>
      <c r="N173" s="101" t="e">
        <f aca="false">LOG(Results!H181,2)</f>
        <v>#DIV/0!</v>
      </c>
      <c r="O173" s="102" t="str">
        <f aca="false">Results!I181</f>
        <v>N/A</v>
      </c>
    </row>
    <row r="174" customFormat="false" ht="12.75" hidden="false" customHeight="false" outlineLevel="0" collapsed="false">
      <c r="K174" s="90"/>
      <c r="L174" s="22" t="str">
        <f aca="false">Results!C182</f>
        <v>G12</v>
      </c>
      <c r="M174" s="22" t="str">
        <f aca="false">Results!B182</f>
        <v>MIMAT0004509</v>
      </c>
      <c r="N174" s="101" t="e">
        <f aca="false">LOG(Results!H182,2)</f>
        <v>#DIV/0!</v>
      </c>
      <c r="O174" s="102"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0" width="21"/>
    <col collapsed="false" customWidth="true" hidden="false" outlineLevel="0" max="3" min="3" style="111" width="6.71"/>
    <col collapsed="false" customWidth="true" hidden="false" outlineLevel="0" max="13" min="4" style="110" width="6.71"/>
    <col collapsed="false" customWidth="true" hidden="false" outlineLevel="0" max="14" min="14" style="110" width="16.85"/>
    <col collapsed="false" customWidth="true" hidden="false" outlineLevel="0" max="65" min="15" style="110" width="6.71"/>
    <col collapsed="false" customWidth="true" hidden="false" outlineLevel="0" max="66" min="66" style="110" width="12.29"/>
    <col collapsed="false" customWidth="true" hidden="false" outlineLevel="0" max="67" min="67" style="110" width="15.14"/>
  </cols>
  <sheetData>
    <row r="1" customFormat="false" ht="12.75" hidden="false" customHeight="true" outlineLevel="0" collapsed="false">
      <c r="A1" s="112" t="s">
        <v>704</v>
      </c>
      <c r="B1" s="112" t="n">
        <v>35</v>
      </c>
      <c r="C1" s="113"/>
      <c r="D1" s="114" t="str">
        <f aca="false">CONCATENATE("&gt;",B1," and (N/A or blank) to ",B1)</f>
        <v>&gt;35 and (N/A or blank) to 35</v>
      </c>
      <c r="E1" s="114"/>
      <c r="F1" s="114"/>
      <c r="G1" s="114"/>
      <c r="H1" s="114"/>
      <c r="I1" s="114"/>
      <c r="J1" s="114"/>
      <c r="K1" s="114"/>
      <c r="L1" s="114"/>
      <c r="M1" s="114"/>
      <c r="N1" s="115"/>
      <c r="O1" s="115"/>
      <c r="P1" s="114" t="str">
        <f aca="false">CONCATENATE("&gt;",B1," and (N/A or blank) to ",B1)</f>
        <v>&gt;35 and (N/A or blank) to 35</v>
      </c>
      <c r="Q1" s="114"/>
      <c r="R1" s="114"/>
      <c r="S1" s="114"/>
      <c r="T1" s="114"/>
      <c r="U1" s="114"/>
      <c r="V1" s="114"/>
      <c r="W1" s="114"/>
      <c r="X1" s="114"/>
      <c r="Y1" s="114"/>
      <c r="Z1" s="116" t="s">
        <v>705</v>
      </c>
      <c r="AA1" s="116"/>
      <c r="AB1" s="116"/>
      <c r="AC1" s="116"/>
      <c r="AD1" s="116"/>
      <c r="AE1" s="116"/>
      <c r="AF1" s="116"/>
      <c r="AG1" s="116"/>
      <c r="AH1" s="116"/>
      <c r="AI1" s="116"/>
      <c r="AJ1" s="117" t="s">
        <v>705</v>
      </c>
      <c r="AK1" s="117"/>
      <c r="AL1" s="117"/>
      <c r="AM1" s="117"/>
      <c r="AN1" s="117"/>
      <c r="AO1" s="117"/>
      <c r="AP1" s="117"/>
      <c r="AQ1" s="117"/>
      <c r="AR1" s="117"/>
      <c r="AS1" s="117"/>
      <c r="AT1" s="18" t="s">
        <v>706</v>
      </c>
      <c r="AU1" s="18"/>
      <c r="AV1" s="18"/>
      <c r="AW1" s="18"/>
      <c r="AX1" s="18"/>
      <c r="AY1" s="18"/>
      <c r="AZ1" s="18"/>
      <c r="BA1" s="18"/>
      <c r="BB1" s="18"/>
      <c r="BC1" s="18"/>
      <c r="BD1" s="18" t="s">
        <v>706</v>
      </c>
      <c r="BE1" s="18"/>
      <c r="BF1" s="18"/>
      <c r="BG1" s="18"/>
      <c r="BH1" s="18"/>
      <c r="BI1" s="18"/>
      <c r="BJ1" s="18"/>
      <c r="BK1" s="18"/>
      <c r="BL1" s="18"/>
      <c r="BM1" s="18"/>
      <c r="BN1" s="118"/>
      <c r="BO1" s="118"/>
      <c r="BP1" s="18" t="s">
        <v>707</v>
      </c>
      <c r="BQ1" s="18"/>
      <c r="BR1" s="18"/>
      <c r="BS1" s="18"/>
      <c r="BT1" s="18"/>
      <c r="BU1" s="18"/>
      <c r="BV1" s="18"/>
      <c r="BW1" s="18"/>
      <c r="BX1" s="18"/>
      <c r="BY1" s="18"/>
      <c r="BZ1" s="18" t="s">
        <v>707</v>
      </c>
      <c r="CA1" s="18"/>
      <c r="CB1" s="18"/>
      <c r="CC1" s="18"/>
      <c r="CD1" s="18"/>
      <c r="CE1" s="18"/>
      <c r="CF1" s="18"/>
      <c r="CG1" s="18"/>
      <c r="CH1" s="18"/>
      <c r="CI1" s="18"/>
    </row>
    <row r="2" customFormat="false" ht="12.75" hidden="false" customHeight="true" outlineLevel="0" collapsed="false">
      <c r="A2" s="119" t="s">
        <v>3</v>
      </c>
      <c r="B2" s="119" t="s">
        <v>631</v>
      </c>
      <c r="C2" s="116" t="s">
        <v>632</v>
      </c>
      <c r="D2" s="114" t="str">
        <f aca="false">BN3</f>
        <v>Test Sample</v>
      </c>
      <c r="E2" s="114"/>
      <c r="F2" s="114"/>
      <c r="G2" s="114"/>
      <c r="H2" s="114"/>
      <c r="I2" s="114"/>
      <c r="J2" s="114"/>
      <c r="K2" s="114"/>
      <c r="L2" s="114"/>
      <c r="M2" s="114"/>
      <c r="N2" s="116" t="s">
        <v>631</v>
      </c>
      <c r="O2" s="116" t="s">
        <v>632</v>
      </c>
      <c r="P2" s="114" t="str">
        <f aca="false">BO3</f>
        <v>Control Sample</v>
      </c>
      <c r="Q2" s="114"/>
      <c r="R2" s="114"/>
      <c r="S2" s="114"/>
      <c r="T2" s="114"/>
      <c r="U2" s="114"/>
      <c r="V2" s="114"/>
      <c r="W2" s="114"/>
      <c r="X2" s="114"/>
      <c r="Y2" s="114"/>
      <c r="Z2" s="114" t="str">
        <f aca="false">BN3</f>
        <v>Test Sample</v>
      </c>
      <c r="AA2" s="114"/>
      <c r="AB2" s="114"/>
      <c r="AC2" s="114"/>
      <c r="AD2" s="114"/>
      <c r="AE2" s="114"/>
      <c r="AF2" s="114"/>
      <c r="AG2" s="114"/>
      <c r="AH2" s="114"/>
      <c r="AI2" s="114"/>
      <c r="AJ2" s="120" t="str">
        <f aca="false">BO3</f>
        <v>Control Sample</v>
      </c>
      <c r="AK2" s="120"/>
      <c r="AL2" s="120"/>
      <c r="AM2" s="120"/>
      <c r="AN2" s="120"/>
      <c r="AO2" s="120"/>
      <c r="AP2" s="120"/>
      <c r="AQ2" s="120"/>
      <c r="AR2" s="120"/>
      <c r="AS2" s="120"/>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708</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19"/>
      <c r="B3" s="119"/>
      <c r="C3" s="119"/>
      <c r="D3" s="121" t="s">
        <v>637</v>
      </c>
      <c r="E3" s="121" t="s">
        <v>638</v>
      </c>
      <c r="F3" s="121" t="s">
        <v>639</v>
      </c>
      <c r="G3" s="121" t="s">
        <v>640</v>
      </c>
      <c r="H3" s="121" t="s">
        <v>641</v>
      </c>
      <c r="I3" s="121" t="s">
        <v>642</v>
      </c>
      <c r="J3" s="121" t="s">
        <v>643</v>
      </c>
      <c r="K3" s="121" t="s">
        <v>644</v>
      </c>
      <c r="L3" s="121" t="s">
        <v>645</v>
      </c>
      <c r="M3" s="121" t="s">
        <v>646</v>
      </c>
      <c r="N3" s="116"/>
      <c r="O3" s="116"/>
      <c r="P3" s="121" t="s">
        <v>637</v>
      </c>
      <c r="Q3" s="121" t="s">
        <v>638</v>
      </c>
      <c r="R3" s="121" t="s">
        <v>639</v>
      </c>
      <c r="S3" s="121" t="s">
        <v>640</v>
      </c>
      <c r="T3" s="121" t="s">
        <v>641</v>
      </c>
      <c r="U3" s="121" t="s">
        <v>642</v>
      </c>
      <c r="V3" s="121" t="s">
        <v>643</v>
      </c>
      <c r="W3" s="121" t="s">
        <v>644</v>
      </c>
      <c r="X3" s="121" t="s">
        <v>645</v>
      </c>
      <c r="Y3" s="121" t="s">
        <v>646</v>
      </c>
      <c r="Z3" s="121" t="s">
        <v>637</v>
      </c>
      <c r="AA3" s="121" t="s">
        <v>638</v>
      </c>
      <c r="AB3" s="121" t="s">
        <v>639</v>
      </c>
      <c r="AC3" s="121" t="s">
        <v>640</v>
      </c>
      <c r="AD3" s="121" t="s">
        <v>641</v>
      </c>
      <c r="AE3" s="121" t="s">
        <v>642</v>
      </c>
      <c r="AF3" s="121" t="s">
        <v>643</v>
      </c>
      <c r="AG3" s="121" t="s">
        <v>644</v>
      </c>
      <c r="AH3" s="121" t="s">
        <v>645</v>
      </c>
      <c r="AI3" s="121" t="s">
        <v>646</v>
      </c>
      <c r="AJ3" s="121" t="s">
        <v>637</v>
      </c>
      <c r="AK3" s="121" t="s">
        <v>638</v>
      </c>
      <c r="AL3" s="121" t="s">
        <v>639</v>
      </c>
      <c r="AM3" s="121" t="s">
        <v>640</v>
      </c>
      <c r="AN3" s="121" t="s">
        <v>641</v>
      </c>
      <c r="AO3" s="121" t="s">
        <v>642</v>
      </c>
      <c r="AP3" s="121" t="s">
        <v>643</v>
      </c>
      <c r="AQ3" s="121" t="s">
        <v>644</v>
      </c>
      <c r="AR3" s="121" t="s">
        <v>645</v>
      </c>
      <c r="AS3" s="122" t="s">
        <v>646</v>
      </c>
      <c r="AT3" s="19" t="s">
        <v>637</v>
      </c>
      <c r="AU3" s="19" t="s">
        <v>638</v>
      </c>
      <c r="AV3" s="19" t="s">
        <v>639</v>
      </c>
      <c r="AW3" s="19" t="s">
        <v>640</v>
      </c>
      <c r="AX3" s="19" t="s">
        <v>641</v>
      </c>
      <c r="AY3" s="19" t="s">
        <v>642</v>
      </c>
      <c r="AZ3" s="19" t="s">
        <v>643</v>
      </c>
      <c r="BA3" s="19" t="s">
        <v>644</v>
      </c>
      <c r="BB3" s="19" t="s">
        <v>645</v>
      </c>
      <c r="BC3" s="19" t="s">
        <v>646</v>
      </c>
      <c r="BD3" s="19" t="s">
        <v>637</v>
      </c>
      <c r="BE3" s="19" t="s">
        <v>638</v>
      </c>
      <c r="BF3" s="19" t="s">
        <v>639</v>
      </c>
      <c r="BG3" s="19" t="s">
        <v>640</v>
      </c>
      <c r="BH3" s="19" t="s">
        <v>641</v>
      </c>
      <c r="BI3" s="19" t="s">
        <v>642</v>
      </c>
      <c r="BJ3" s="19" t="s">
        <v>643</v>
      </c>
      <c r="BK3" s="19" t="s">
        <v>644</v>
      </c>
      <c r="BL3" s="19" t="s">
        <v>645</v>
      </c>
      <c r="BM3" s="19" t="s">
        <v>646</v>
      </c>
      <c r="BN3" s="18" t="str">
        <f aca="false">Results!D2</f>
        <v>Test Sample</v>
      </c>
      <c r="BO3" s="18" t="str">
        <f aca="false">Results!E2</f>
        <v>Control Sample</v>
      </c>
      <c r="BP3" s="19" t="s">
        <v>637</v>
      </c>
      <c r="BQ3" s="19" t="s">
        <v>638</v>
      </c>
      <c r="BR3" s="19" t="s">
        <v>639</v>
      </c>
      <c r="BS3" s="19" t="s">
        <v>640</v>
      </c>
      <c r="BT3" s="19" t="s">
        <v>641</v>
      </c>
      <c r="BU3" s="19" t="s">
        <v>642</v>
      </c>
      <c r="BV3" s="19" t="s">
        <v>643</v>
      </c>
      <c r="BW3" s="19" t="s">
        <v>644</v>
      </c>
      <c r="BX3" s="19" t="s">
        <v>645</v>
      </c>
      <c r="BY3" s="19" t="s">
        <v>646</v>
      </c>
      <c r="BZ3" s="19" t="s">
        <v>637</v>
      </c>
      <c r="CA3" s="19" t="s">
        <v>638</v>
      </c>
      <c r="CB3" s="19" t="s">
        <v>639</v>
      </c>
      <c r="CC3" s="19" t="s">
        <v>640</v>
      </c>
      <c r="CD3" s="19" t="s">
        <v>641</v>
      </c>
      <c r="CE3" s="19" t="s">
        <v>642</v>
      </c>
      <c r="CF3" s="19" t="s">
        <v>643</v>
      </c>
      <c r="CG3" s="19" t="s">
        <v>644</v>
      </c>
      <c r="CH3" s="19" t="s">
        <v>645</v>
      </c>
      <c r="CI3" s="19" t="s">
        <v>646</v>
      </c>
    </row>
    <row r="4" customFormat="false" ht="12.75" hidden="false" customHeight="false" outlineLevel="0" collapsed="false">
      <c r="A4" s="123" t="s">
        <v>8</v>
      </c>
      <c r="B4" s="124" t="str">
        <f aca="false">'Gene Table'!D3</f>
        <v>MIMAT0000416</v>
      </c>
      <c r="C4" s="124" t="s">
        <v>9</v>
      </c>
      <c r="D4" s="125" t="str">
        <f aca="false">IF(SUM('Test Sample Data'!D$3:D$98)&gt;10,IF(AND(ISNUMBER('Test Sample Data'!D3),'Test Sample Data'!D3&lt;$B$1,'Test Sample Data'!D3&gt;0),'Test Sample Data'!D3,$B$1),"")</f>
        <v/>
      </c>
      <c r="E4" s="125" t="str">
        <f aca="false">IF(SUM('Test Sample Data'!E$3:E$98)&gt;10,IF(AND(ISNUMBER('Test Sample Data'!E3),'Test Sample Data'!E3&lt;$B$1,'Test Sample Data'!E3&gt;0),'Test Sample Data'!E3,$B$1),"")</f>
        <v/>
      </c>
      <c r="F4" s="125" t="str">
        <f aca="false">IF(SUM('Test Sample Data'!F$3:F$98)&gt;10,IF(AND(ISNUMBER('Test Sample Data'!F3),'Test Sample Data'!F3&lt;$B$1,'Test Sample Data'!F3&gt;0),'Test Sample Data'!F3,$B$1),"")</f>
        <v/>
      </c>
      <c r="G4" s="125" t="str">
        <f aca="false">IF(SUM('Test Sample Data'!G$3:G$98)&gt;10,IF(AND(ISNUMBER('Test Sample Data'!G3),'Test Sample Data'!G3&lt;$B$1,'Test Sample Data'!G3&gt;0),'Test Sample Data'!G3,$B$1),"")</f>
        <v/>
      </c>
      <c r="H4" s="125" t="str">
        <f aca="false">IF(SUM('Test Sample Data'!H$3:H$98)&gt;10,IF(AND(ISNUMBER('Test Sample Data'!H3),'Test Sample Data'!H3&lt;$B$1,'Test Sample Data'!H3&gt;0),'Test Sample Data'!H3,$B$1),"")</f>
        <v/>
      </c>
      <c r="I4" s="125" t="str">
        <f aca="false">IF(SUM('Test Sample Data'!I$3:I$98)&gt;10,IF(AND(ISNUMBER('Test Sample Data'!I3),'Test Sample Data'!I3&lt;$B$1,'Test Sample Data'!I3&gt;0),'Test Sample Data'!I3,$B$1),"")</f>
        <v/>
      </c>
      <c r="J4" s="125" t="str">
        <f aca="false">IF(SUM('Test Sample Data'!J$3:J$98)&gt;10,IF(AND(ISNUMBER('Test Sample Data'!J3),'Test Sample Data'!J3&lt;$B$1,'Test Sample Data'!J3&gt;0),'Test Sample Data'!J3,$B$1),"")</f>
        <v/>
      </c>
      <c r="K4" s="125" t="str">
        <f aca="false">IF(SUM('Test Sample Data'!K$3:K$98)&gt;10,IF(AND(ISNUMBER('Test Sample Data'!K3),'Test Sample Data'!K3&lt;$B$1,'Test Sample Data'!K3&gt;0),'Test Sample Data'!K3,$B$1),"")</f>
        <v/>
      </c>
      <c r="L4" s="125" t="str">
        <f aca="false">IF(SUM('Test Sample Data'!L$3:L$98)&gt;10,IF(AND(ISNUMBER('Test Sample Data'!L3),'Test Sample Data'!L3&lt;$B$1,'Test Sample Data'!L3&gt;0),'Test Sample Data'!L3,$B$1),"")</f>
        <v/>
      </c>
      <c r="M4" s="125" t="str">
        <f aca="false">IF(SUM('Test Sample Data'!M$3:M$98)&gt;10,IF(AND(ISNUMBER('Test Sample Data'!M3),'Test Sample Data'!M3&lt;$B$1,'Test Sample Data'!M3&gt;0),'Test Sample Data'!M3,$B$1),"")</f>
        <v/>
      </c>
      <c r="N4" s="125" t="str">
        <f aca="false">'Gene Table'!D3</f>
        <v>MIMAT0000416</v>
      </c>
      <c r="O4" s="124" t="s">
        <v>9</v>
      </c>
      <c r="P4" s="125" t="str">
        <f aca="false">IF(SUM('Control Sample Data'!D$3:D$98)&gt;10,IF(AND(ISNUMBER('Control Sample Data'!D3),'Control Sample Data'!D3&lt;$B$1,'Control Sample Data'!D3&gt;0),'Control Sample Data'!D3,$B$1),"")</f>
        <v/>
      </c>
      <c r="Q4" s="125" t="str">
        <f aca="false">IF(SUM('Control Sample Data'!E$3:E$98)&gt;10,IF(AND(ISNUMBER('Control Sample Data'!E3),'Control Sample Data'!E3&lt;$B$1,'Control Sample Data'!E3&gt;0),'Control Sample Data'!E3,$B$1),"")</f>
        <v/>
      </c>
      <c r="R4" s="125" t="str">
        <f aca="false">IF(SUM('Control Sample Data'!F$3:F$98)&gt;10,IF(AND(ISNUMBER('Control Sample Data'!F3),'Control Sample Data'!F3&lt;$B$1,'Control Sample Data'!F3&gt;0),'Control Sample Data'!F3,$B$1),"")</f>
        <v/>
      </c>
      <c r="S4" s="125" t="str">
        <f aca="false">IF(SUM('Control Sample Data'!G$3:G$98)&gt;10,IF(AND(ISNUMBER('Control Sample Data'!G3),'Control Sample Data'!G3&lt;$B$1,'Control Sample Data'!G3&gt;0),'Control Sample Data'!G3,$B$1),"")</f>
        <v/>
      </c>
      <c r="T4" s="125" t="str">
        <f aca="false">IF(SUM('Control Sample Data'!H$3:H$98)&gt;10,IF(AND(ISNUMBER('Control Sample Data'!H3),'Control Sample Data'!H3&lt;$B$1,'Control Sample Data'!H3&gt;0),'Control Sample Data'!H3,$B$1),"")</f>
        <v/>
      </c>
      <c r="U4" s="125" t="str">
        <f aca="false">IF(SUM('Control Sample Data'!I$3:I$98)&gt;10,IF(AND(ISNUMBER('Control Sample Data'!I3),'Control Sample Data'!I3&lt;$B$1,'Control Sample Data'!I3&gt;0),'Control Sample Data'!I3,$B$1),"")</f>
        <v/>
      </c>
      <c r="V4" s="125" t="str">
        <f aca="false">IF(SUM('Control Sample Data'!J$3:J$98)&gt;10,IF(AND(ISNUMBER('Control Sample Data'!J3),'Control Sample Data'!J3&lt;$B$1,'Control Sample Data'!J3&gt;0),'Control Sample Data'!J3,$B$1),"")</f>
        <v/>
      </c>
      <c r="W4" s="125" t="str">
        <f aca="false">IF(SUM('Control Sample Data'!K$3:K$98)&gt;10,IF(AND(ISNUMBER('Control Sample Data'!K3),'Control Sample Data'!K3&lt;$B$1,'Control Sample Data'!K3&gt;0),'Control Sample Data'!K3,$B$1),"")</f>
        <v/>
      </c>
      <c r="X4" s="125" t="str">
        <f aca="false">IF(SUM('Control Sample Data'!L$3:L$98)&gt;10,IF(AND(ISNUMBER('Control Sample Data'!L3),'Control Sample Data'!L3&lt;$B$1,'Control Sample Data'!L3&gt;0),'Control Sample Data'!L3,$B$1),"")</f>
        <v/>
      </c>
      <c r="Y4" s="125" t="str">
        <f aca="false">IF(SUM('Control Sample Data'!M$3:M$98)&gt;10,IF(AND(ISNUMBER('Control Sample Data'!M3),'Control Sample Data'!M3&lt;$B$1,'Control Sample Data'!M3&gt;0),'Control Sample Data'!M3,$B$1),"")</f>
        <v/>
      </c>
      <c r="Z4" s="126" t="str">
        <f aca="false">IF(ISERROR(VLOOKUP('Choose Housekeeping Genes'!$C3,Calculations!$C$4:$M$99,2,0)),"",VLOOKUP('Choose Housekeeping Genes'!$C3,Calculations!$C$4:$M$99,2,0))</f>
        <v/>
      </c>
      <c r="AA4" s="126" t="str">
        <f aca="false">IF(ISERROR(VLOOKUP('Choose Housekeeping Genes'!$C3,Calculations!$C$4:$M$99,3,0)),"",VLOOKUP('Choose Housekeeping Genes'!$C3,Calculations!$C$4:$M$99,3,0))</f>
        <v/>
      </c>
      <c r="AB4" s="126" t="str">
        <f aca="false">IF(ISERROR(VLOOKUP('Choose Housekeeping Genes'!$C3,Calculations!$C$4:$M$99,4,0)),"",VLOOKUP('Choose Housekeeping Genes'!$C3,Calculations!$C$4:$M$99,4,0))</f>
        <v/>
      </c>
      <c r="AC4" s="126" t="str">
        <f aca="false">IF(ISERROR(VLOOKUP('Choose Housekeeping Genes'!$C3,Calculations!$C$4:$M$99,5,0)),"",VLOOKUP('Choose Housekeeping Genes'!$C3,Calculations!$C$4:$M$99,5,0))</f>
        <v/>
      </c>
      <c r="AD4" s="126" t="str">
        <f aca="false">IF(ISERROR(VLOOKUP('Choose Housekeeping Genes'!$C3,Calculations!$C$4:$M$99,6,0)),"",VLOOKUP('Choose Housekeeping Genes'!$C3,Calculations!$C$4:$M$99,6,0))</f>
        <v/>
      </c>
      <c r="AE4" s="126" t="str">
        <f aca="false">IF(ISERROR(VLOOKUP('Choose Housekeeping Genes'!$C3,Calculations!$C$4:$M$99,7,0)),"",VLOOKUP('Choose Housekeeping Genes'!$C3,Calculations!$C$4:$M$99,7,0))</f>
        <v/>
      </c>
      <c r="AF4" s="126" t="str">
        <f aca="false">IF(ISERROR(VLOOKUP('Choose Housekeeping Genes'!$C3,Calculations!$C$4:$M$99,8,0)),"",VLOOKUP('Choose Housekeeping Genes'!$C3,Calculations!$C$4:$M$99,8,0))</f>
        <v/>
      </c>
      <c r="AG4" s="126" t="str">
        <f aca="false">IF(ISERROR(VLOOKUP('Choose Housekeeping Genes'!$C3,Calculations!$C$4:$M$99,9,0)),"",VLOOKUP('Choose Housekeeping Genes'!$C3,Calculations!$C$4:$M$99,9,0))</f>
        <v/>
      </c>
      <c r="AH4" s="126" t="str">
        <f aca="false">IF(ISERROR(VLOOKUP('Choose Housekeeping Genes'!$C3,Calculations!$C$4:$M$99,10,0)),"",VLOOKUP('Choose Housekeeping Genes'!$C3,Calculations!$C$4:$M$99,10,0))</f>
        <v/>
      </c>
      <c r="AI4" s="126" t="str">
        <f aca="false">IF(ISERROR(VLOOKUP('Choose Housekeeping Genes'!$C3,Calculations!$C$4:$M$99,11,0)),"",VLOOKUP('Choose Housekeeping Genes'!$C3,Calculations!$C$4:$M$99,11,0))</f>
        <v/>
      </c>
      <c r="AJ4" s="126" t="str">
        <f aca="false">IF(ISERROR(VLOOKUP('Choose Housekeeping Genes'!$C3,Calculations!$C$4:$Y$99,14,0)),"",VLOOKUP('Choose Housekeeping Genes'!$C3,Calculations!$C$4:$Y$99,14,0))</f>
        <v/>
      </c>
      <c r="AK4" s="126" t="str">
        <f aca="false">IF(ISERROR(VLOOKUP('Choose Housekeeping Genes'!$C3,Calculations!$C$4:$Y$99,15,0)),"",VLOOKUP('Choose Housekeeping Genes'!$C3,Calculations!$C$4:$Y$99,15,0))</f>
        <v/>
      </c>
      <c r="AL4" s="126" t="str">
        <f aca="false">IF(ISERROR(VLOOKUP('Choose Housekeeping Genes'!$C3,Calculations!$C$4:$Y$99,16,0)),"",VLOOKUP('Choose Housekeeping Genes'!$C3,Calculations!$C$4:$Y$99,16,0))</f>
        <v/>
      </c>
      <c r="AM4" s="126" t="str">
        <f aca="false">IF(ISERROR(VLOOKUP('Choose Housekeeping Genes'!$C3,Calculations!$C$4:$Y$99,17,0)),"",VLOOKUP('Choose Housekeeping Genes'!$C3,Calculations!$C$4:$Y$99,17,0))</f>
        <v/>
      </c>
      <c r="AN4" s="126" t="str">
        <f aca="false">IF(ISERROR(VLOOKUP('Choose Housekeeping Genes'!$C3,Calculations!$C$4:$Y$99,18,0)),"",VLOOKUP('Choose Housekeeping Genes'!$C3,Calculations!$C$4:$Y$99,18,0))</f>
        <v/>
      </c>
      <c r="AO4" s="126" t="str">
        <f aca="false">IF(ISERROR(VLOOKUP('Choose Housekeeping Genes'!$C3,Calculations!$C$4:$Y$99,19,0)),"",VLOOKUP('Choose Housekeeping Genes'!$C3,Calculations!$C$4:$Y$99,19,0))</f>
        <v/>
      </c>
      <c r="AP4" s="126" t="str">
        <f aca="false">IF(ISERROR(VLOOKUP('Choose Housekeeping Genes'!$C3,Calculations!$C$4:$Y$99,20,0)),"",VLOOKUP('Choose Housekeeping Genes'!$C3,Calculations!$C$4:$Y$99,20,0))</f>
        <v/>
      </c>
      <c r="AQ4" s="126" t="str">
        <f aca="false">IF(ISERROR(VLOOKUP('Choose Housekeeping Genes'!$C3,Calculations!$C$4:$Y$99,21,0)),"",VLOOKUP('Choose Housekeeping Genes'!$C3,Calculations!$C$4:$Y$99,21,0))</f>
        <v/>
      </c>
      <c r="AR4" s="126" t="str">
        <f aca="false">IF(ISERROR(VLOOKUP('Choose Housekeeping Genes'!$C3,Calculations!$C$4:$Y$99,22,0)),"",VLOOKUP('Choose Housekeeping Genes'!$C3,Calculations!$C$4:$Y$99,22,0))</f>
        <v/>
      </c>
      <c r="AS4" s="126" t="str">
        <f aca="false">IF(ISERROR(VLOOKUP('Choose Housekeeping Genes'!$C3,Calculations!$C$4:$Y$99,23,0)),"",VLOOKUP('Choose Housekeeping Genes'!$C3,Calculations!$C$4:$Y$99,23,0))</f>
        <v/>
      </c>
      <c r="AT4" s="127" t="str">
        <f aca="false">IF(ISERROR(D4-Z$26),"",D4-Z$26)</f>
        <v/>
      </c>
      <c r="AU4" s="127" t="str">
        <f aca="false">IF(ISERROR(E4-AA$26),"",E4-AA$26)</f>
        <v/>
      </c>
      <c r="AV4" s="127" t="str">
        <f aca="false">IF(ISERROR(F4-AB$26),"",F4-AB$26)</f>
        <v/>
      </c>
      <c r="AW4" s="127" t="str">
        <f aca="false">IF(ISERROR(G4-AC$26),"",G4-AC$26)</f>
        <v/>
      </c>
      <c r="AX4" s="127" t="str">
        <f aca="false">IF(ISERROR(H4-AD$26),"",H4-AD$26)</f>
        <v/>
      </c>
      <c r="AY4" s="127" t="str">
        <f aca="false">IF(ISERROR(I4-AE$26),"",I4-AE$26)</f>
        <v/>
      </c>
      <c r="AZ4" s="127" t="str">
        <f aca="false">IF(ISERROR(J4-AF$26),"",J4-AF$26)</f>
        <v/>
      </c>
      <c r="BA4" s="127" t="str">
        <f aca="false">IF(ISERROR(K4-AG$26),"",K4-AG$26)</f>
        <v/>
      </c>
      <c r="BB4" s="127" t="str">
        <f aca="false">IF(ISERROR(L4-AH$26),"",L4-AH$26)</f>
        <v/>
      </c>
      <c r="BC4" s="127" t="str">
        <f aca="false">IF(ISERROR(M4-AI$26),"",M4-AI$26)</f>
        <v/>
      </c>
      <c r="BD4" s="127" t="str">
        <f aca="false">IF(ISERROR(P4-AJ$26),"",P4-AJ$26)</f>
        <v/>
      </c>
      <c r="BE4" s="127" t="str">
        <f aca="false">IF(ISERROR(Q4-AK$26),"",Q4-AK$26)</f>
        <v/>
      </c>
      <c r="BF4" s="127" t="str">
        <f aca="false">IF(ISERROR(R4-AL$26),"",R4-AL$26)</f>
        <v/>
      </c>
      <c r="BG4" s="127" t="str">
        <f aca="false">IF(ISERROR(S4-AM$26),"",S4-AM$26)</f>
        <v/>
      </c>
      <c r="BH4" s="127" t="str">
        <f aca="false">IF(ISERROR(T4-AN$26),"",T4-AN$26)</f>
        <v/>
      </c>
      <c r="BI4" s="127" t="str">
        <f aca="false">IF(ISERROR(U4-AO$26),"",U4-AO$26)</f>
        <v/>
      </c>
      <c r="BJ4" s="127" t="str">
        <f aca="false">IF(ISERROR(V4-AP$26),"",V4-AP$26)</f>
        <v/>
      </c>
      <c r="BK4" s="127" t="str">
        <f aca="false">IF(ISERROR(W4-AQ$26),"",W4-AQ$26)</f>
        <v/>
      </c>
      <c r="BL4" s="127" t="str">
        <f aca="false">IF(ISERROR(X4-AR$26),"",X4-AR$26)</f>
        <v/>
      </c>
      <c r="BM4" s="127" t="str">
        <f aca="false">IF(ISERROR(Y4-AS$26),"",Y4-AS$26)</f>
        <v/>
      </c>
      <c r="BN4" s="128" t="e">
        <f aca="false">AVERAGE(AT4:BC4)</f>
        <v>#DIV/0!</v>
      </c>
      <c r="BO4" s="128" t="e">
        <f aca="false">AVERAGE(BD4:BM4)</f>
        <v>#DIV/0!</v>
      </c>
      <c r="BP4" s="22" t="str">
        <f aca="false">IF(ISNUMBER(AT4),POWER(2,-AT4),"")</f>
        <v/>
      </c>
      <c r="BQ4" s="22" t="str">
        <f aca="false">IF(ISNUMBER(AU4),POWER(2,-AU4),"")</f>
        <v/>
      </c>
      <c r="BR4" s="22" t="str">
        <f aca="false">IF(ISNUMBER(AV4),POWER(2,-AV4),"")</f>
        <v/>
      </c>
      <c r="BS4" s="22" t="str">
        <f aca="false">IF(ISNUMBER(AW4),POWER(2,-AW4),"")</f>
        <v/>
      </c>
      <c r="BT4" s="22" t="str">
        <f aca="false">IF(ISNUMBER(AX4),POWER(2,-AX4),"")</f>
        <v/>
      </c>
      <c r="BU4" s="22" t="str">
        <f aca="false">IF(ISNUMBER(AY4),POWER(2,-AY4),"")</f>
        <v/>
      </c>
      <c r="BV4" s="22" t="str">
        <f aca="false">IF(ISNUMBER(AZ4),POWER(2,-AZ4),"")</f>
        <v/>
      </c>
      <c r="BW4" s="22" t="str">
        <f aca="false">IF(ISNUMBER(BA4),POWER(2,-BA4),"")</f>
        <v/>
      </c>
      <c r="BX4" s="22" t="str">
        <f aca="false">IF(ISNUMBER(BB4),POWER(2,-BB4),"")</f>
        <v/>
      </c>
      <c r="BY4" s="22" t="str">
        <f aca="false">IF(ISNUMBER(BC4),POWER(2,-BC4),"")</f>
        <v/>
      </c>
      <c r="BZ4" s="22" t="str">
        <f aca="false">IF(ISNUMBER(BD4),POWER(2,-BD4),"")</f>
        <v/>
      </c>
      <c r="CA4" s="22" t="str">
        <f aca="false">IF(ISNUMBER(BE4),POWER(2,-BE4),"")</f>
        <v/>
      </c>
      <c r="CB4" s="22" t="str">
        <f aca="false">IF(ISNUMBER(BF4),POWER(2,-BF4),"")</f>
        <v/>
      </c>
      <c r="CC4" s="22" t="str">
        <f aca="false">IF(ISNUMBER(BG4),POWER(2,-BG4),"")</f>
        <v/>
      </c>
      <c r="CD4" s="22" t="str">
        <f aca="false">IF(ISNUMBER(BH4),POWER(2,-BH4),"")</f>
        <v/>
      </c>
      <c r="CE4" s="22" t="str">
        <f aca="false">IF(ISNUMBER(BI4),POWER(2,-BI4),"")</f>
        <v/>
      </c>
      <c r="CF4" s="22" t="str">
        <f aca="false">IF(ISNUMBER(BJ4),POWER(2,-BJ4),"")</f>
        <v/>
      </c>
      <c r="CG4" s="22" t="str">
        <f aca="false">IF(ISNUMBER(BK4),POWER(2,-BK4),"")</f>
        <v/>
      </c>
      <c r="CH4" s="22" t="str">
        <f aca="false">IF(ISNUMBER(BL4),POWER(2,-BL4),"")</f>
        <v/>
      </c>
      <c r="CI4" s="22" t="str">
        <f aca="false">IF(ISNUMBER(BM4),POWER(2,-BM4),"")</f>
        <v/>
      </c>
    </row>
    <row r="5" customFormat="false" ht="12.75" hidden="false" customHeight="false" outlineLevel="0" collapsed="false">
      <c r="A5" s="123"/>
      <c r="B5" s="124" t="str">
        <f aca="false">'Gene Table'!D4</f>
        <v>MIMAT0000099</v>
      </c>
      <c r="C5" s="124" t="s">
        <v>13</v>
      </c>
      <c r="D5" s="125" t="str">
        <f aca="false">IF(SUM('Test Sample Data'!D$3:D$98)&gt;10,IF(AND(ISNUMBER('Test Sample Data'!D4),'Test Sample Data'!D4&lt;$B$1,'Test Sample Data'!D4&gt;0),'Test Sample Data'!D4,$B$1),"")</f>
        <v/>
      </c>
      <c r="E5" s="125" t="str">
        <f aca="false">IF(SUM('Test Sample Data'!E$3:E$98)&gt;10,IF(AND(ISNUMBER('Test Sample Data'!E4),'Test Sample Data'!E4&lt;$B$1,'Test Sample Data'!E4&gt;0),'Test Sample Data'!E4,$B$1),"")</f>
        <v/>
      </c>
      <c r="F5" s="125" t="str">
        <f aca="false">IF(SUM('Test Sample Data'!F$3:F$98)&gt;10,IF(AND(ISNUMBER('Test Sample Data'!F4),'Test Sample Data'!F4&lt;$B$1,'Test Sample Data'!F4&gt;0),'Test Sample Data'!F4,$B$1),"")</f>
        <v/>
      </c>
      <c r="G5" s="125" t="str">
        <f aca="false">IF(SUM('Test Sample Data'!G$3:G$98)&gt;10,IF(AND(ISNUMBER('Test Sample Data'!G4),'Test Sample Data'!G4&lt;$B$1,'Test Sample Data'!G4&gt;0),'Test Sample Data'!G4,$B$1),"")</f>
        <v/>
      </c>
      <c r="H5" s="125" t="str">
        <f aca="false">IF(SUM('Test Sample Data'!H$3:H$98)&gt;10,IF(AND(ISNUMBER('Test Sample Data'!H4),'Test Sample Data'!H4&lt;$B$1,'Test Sample Data'!H4&gt;0),'Test Sample Data'!H4,$B$1),"")</f>
        <v/>
      </c>
      <c r="I5" s="125" t="str">
        <f aca="false">IF(SUM('Test Sample Data'!I$3:I$98)&gt;10,IF(AND(ISNUMBER('Test Sample Data'!I4),'Test Sample Data'!I4&lt;$B$1,'Test Sample Data'!I4&gt;0),'Test Sample Data'!I4,$B$1),"")</f>
        <v/>
      </c>
      <c r="J5" s="125" t="str">
        <f aca="false">IF(SUM('Test Sample Data'!J$3:J$98)&gt;10,IF(AND(ISNUMBER('Test Sample Data'!J4),'Test Sample Data'!J4&lt;$B$1,'Test Sample Data'!J4&gt;0),'Test Sample Data'!J4,$B$1),"")</f>
        <v/>
      </c>
      <c r="K5" s="125" t="str">
        <f aca="false">IF(SUM('Test Sample Data'!K$3:K$98)&gt;10,IF(AND(ISNUMBER('Test Sample Data'!K4),'Test Sample Data'!K4&lt;$B$1,'Test Sample Data'!K4&gt;0),'Test Sample Data'!K4,$B$1),"")</f>
        <v/>
      </c>
      <c r="L5" s="125" t="str">
        <f aca="false">IF(SUM('Test Sample Data'!L$3:L$98)&gt;10,IF(AND(ISNUMBER('Test Sample Data'!L4),'Test Sample Data'!L4&lt;$B$1,'Test Sample Data'!L4&gt;0),'Test Sample Data'!L4,$B$1),"")</f>
        <v/>
      </c>
      <c r="M5" s="125" t="str">
        <f aca="false">IF(SUM('Test Sample Data'!M$3:M$98)&gt;10,IF(AND(ISNUMBER('Test Sample Data'!M4),'Test Sample Data'!M4&lt;$B$1,'Test Sample Data'!M4&gt;0),'Test Sample Data'!M4,$B$1),"")</f>
        <v/>
      </c>
      <c r="N5" s="125" t="str">
        <f aca="false">'Gene Table'!D4</f>
        <v>MIMAT0000099</v>
      </c>
      <c r="O5" s="124" t="s">
        <v>13</v>
      </c>
      <c r="P5" s="125" t="str">
        <f aca="false">IF(SUM('Control Sample Data'!D$3:D$98)&gt;10,IF(AND(ISNUMBER('Control Sample Data'!D4),'Control Sample Data'!D4&lt;$B$1,'Control Sample Data'!D4&gt;0),'Control Sample Data'!D4,$B$1),"")</f>
        <v/>
      </c>
      <c r="Q5" s="125" t="str">
        <f aca="false">IF(SUM('Control Sample Data'!E$3:E$98)&gt;10,IF(AND(ISNUMBER('Control Sample Data'!E4),'Control Sample Data'!E4&lt;$B$1,'Control Sample Data'!E4&gt;0),'Control Sample Data'!E4,$B$1),"")</f>
        <v/>
      </c>
      <c r="R5" s="125" t="str">
        <f aca="false">IF(SUM('Control Sample Data'!F$3:F$98)&gt;10,IF(AND(ISNUMBER('Control Sample Data'!F4),'Control Sample Data'!F4&lt;$B$1,'Control Sample Data'!F4&gt;0),'Control Sample Data'!F4,$B$1),"")</f>
        <v/>
      </c>
      <c r="S5" s="125" t="str">
        <f aca="false">IF(SUM('Control Sample Data'!G$3:G$98)&gt;10,IF(AND(ISNUMBER('Control Sample Data'!G4),'Control Sample Data'!G4&lt;$B$1,'Control Sample Data'!G4&gt;0),'Control Sample Data'!G4,$B$1),"")</f>
        <v/>
      </c>
      <c r="T5" s="125" t="str">
        <f aca="false">IF(SUM('Control Sample Data'!H$3:H$98)&gt;10,IF(AND(ISNUMBER('Control Sample Data'!H4),'Control Sample Data'!H4&lt;$B$1,'Control Sample Data'!H4&gt;0),'Control Sample Data'!H4,$B$1),"")</f>
        <v/>
      </c>
      <c r="U5" s="125" t="str">
        <f aca="false">IF(SUM('Control Sample Data'!I$3:I$98)&gt;10,IF(AND(ISNUMBER('Control Sample Data'!I4),'Control Sample Data'!I4&lt;$B$1,'Control Sample Data'!I4&gt;0),'Control Sample Data'!I4,$B$1),"")</f>
        <v/>
      </c>
      <c r="V5" s="125" t="str">
        <f aca="false">IF(SUM('Control Sample Data'!J$3:J$98)&gt;10,IF(AND(ISNUMBER('Control Sample Data'!J4),'Control Sample Data'!J4&lt;$B$1,'Control Sample Data'!J4&gt;0),'Control Sample Data'!J4,$B$1),"")</f>
        <v/>
      </c>
      <c r="W5" s="125" t="str">
        <f aca="false">IF(SUM('Control Sample Data'!K$3:K$98)&gt;10,IF(AND(ISNUMBER('Control Sample Data'!K4),'Control Sample Data'!K4&lt;$B$1,'Control Sample Data'!K4&gt;0),'Control Sample Data'!K4,$B$1),"")</f>
        <v/>
      </c>
      <c r="X5" s="125" t="str">
        <f aca="false">IF(SUM('Control Sample Data'!L$3:L$98)&gt;10,IF(AND(ISNUMBER('Control Sample Data'!L4),'Control Sample Data'!L4&lt;$B$1,'Control Sample Data'!L4&gt;0),'Control Sample Data'!L4,$B$1),"")</f>
        <v/>
      </c>
      <c r="Y5" s="125" t="str">
        <f aca="false">IF(SUM('Control Sample Data'!M$3:M$98)&gt;10,IF(AND(ISNUMBER('Control Sample Data'!M4),'Control Sample Data'!M4&lt;$B$1,'Control Sample Data'!M4&gt;0),'Control Sample Data'!M4,$B$1),"")</f>
        <v/>
      </c>
      <c r="Z5" s="126" t="str">
        <f aca="false">IF(ISERROR(VLOOKUP('Choose Housekeeping Genes'!$C4,Calculations!$C$4:$M$99,2,0)),"",VLOOKUP('Choose Housekeeping Genes'!$C4,Calculations!$C$4:$M$99,2,0))</f>
        <v/>
      </c>
      <c r="AA5" s="126" t="str">
        <f aca="false">IF(ISERROR(VLOOKUP('Choose Housekeeping Genes'!$C4,Calculations!$C$4:$M$99,3,0)),"",VLOOKUP('Choose Housekeeping Genes'!$C4,Calculations!$C$4:$M$99,3,0))</f>
        <v/>
      </c>
      <c r="AB5" s="126" t="str">
        <f aca="false">IF(ISERROR(VLOOKUP('Choose Housekeeping Genes'!$C4,Calculations!$C$4:$M$99,4,0)),"",VLOOKUP('Choose Housekeeping Genes'!$C4,Calculations!$C$4:$M$99,4,0))</f>
        <v/>
      </c>
      <c r="AC5" s="126" t="str">
        <f aca="false">IF(ISERROR(VLOOKUP('Choose Housekeeping Genes'!$C4,Calculations!$C$4:$M$99,5,0)),"",VLOOKUP('Choose Housekeeping Genes'!$C4,Calculations!$C$4:$M$99,5,0))</f>
        <v/>
      </c>
      <c r="AD5" s="126" t="str">
        <f aca="false">IF(ISERROR(VLOOKUP('Choose Housekeeping Genes'!$C4,Calculations!$C$4:$M$99,6,0)),"",VLOOKUP('Choose Housekeeping Genes'!$C4,Calculations!$C$4:$M$99,6,0))</f>
        <v/>
      </c>
      <c r="AE5" s="126" t="str">
        <f aca="false">IF(ISERROR(VLOOKUP('Choose Housekeeping Genes'!$C4,Calculations!$C$4:$M$99,7,0)),"",VLOOKUP('Choose Housekeeping Genes'!$C4,Calculations!$C$4:$M$99,7,0))</f>
        <v/>
      </c>
      <c r="AF5" s="126" t="str">
        <f aca="false">IF(ISERROR(VLOOKUP('Choose Housekeeping Genes'!$C4,Calculations!$C$4:$M$99,8,0)),"",VLOOKUP('Choose Housekeeping Genes'!$C4,Calculations!$C$4:$M$99,8,0))</f>
        <v/>
      </c>
      <c r="AG5" s="126" t="str">
        <f aca="false">IF(ISERROR(VLOOKUP('Choose Housekeeping Genes'!$C4,Calculations!$C$4:$M$99,9,0)),"",VLOOKUP('Choose Housekeeping Genes'!$C4,Calculations!$C$4:$M$99,9,0))</f>
        <v/>
      </c>
      <c r="AH5" s="126" t="str">
        <f aca="false">IF(ISERROR(VLOOKUP('Choose Housekeeping Genes'!$C4,Calculations!$C$4:$M$99,10,0)),"",VLOOKUP('Choose Housekeeping Genes'!$C4,Calculations!$C$4:$M$99,10,0))</f>
        <v/>
      </c>
      <c r="AI5" s="126" t="str">
        <f aca="false">IF(ISERROR(VLOOKUP('Choose Housekeeping Genes'!$C4,Calculations!$C$4:$M$99,11,0)),"",VLOOKUP('Choose Housekeeping Genes'!$C4,Calculations!$C$4:$M$99,11,0))</f>
        <v/>
      </c>
      <c r="AJ5" s="126" t="str">
        <f aca="false">IF(ISERROR(VLOOKUP('Choose Housekeeping Genes'!$C4,Calculations!$C$4:$Y$99,14,0)),"",VLOOKUP('Choose Housekeeping Genes'!$C4,Calculations!$C$4:$Y$99,14,0))</f>
        <v/>
      </c>
      <c r="AK5" s="126" t="str">
        <f aca="false">IF(ISERROR(VLOOKUP('Choose Housekeeping Genes'!$C4,Calculations!$C$4:$Y$99,15,0)),"",VLOOKUP('Choose Housekeeping Genes'!$C4,Calculations!$C$4:$Y$99,15,0))</f>
        <v/>
      </c>
      <c r="AL5" s="126" t="str">
        <f aca="false">IF(ISERROR(VLOOKUP('Choose Housekeeping Genes'!$C4,Calculations!$C$4:$Y$99,16,0)),"",VLOOKUP('Choose Housekeeping Genes'!$C4,Calculations!$C$4:$Y$99,16,0))</f>
        <v/>
      </c>
      <c r="AM5" s="126" t="str">
        <f aca="false">IF(ISERROR(VLOOKUP('Choose Housekeeping Genes'!$C4,Calculations!$C$4:$Y$99,17,0)),"",VLOOKUP('Choose Housekeeping Genes'!$C4,Calculations!$C$4:$Y$99,17,0))</f>
        <v/>
      </c>
      <c r="AN5" s="126" t="str">
        <f aca="false">IF(ISERROR(VLOOKUP('Choose Housekeeping Genes'!$C4,Calculations!$C$4:$Y$99,18,0)),"",VLOOKUP('Choose Housekeeping Genes'!$C4,Calculations!$C$4:$Y$99,18,0))</f>
        <v/>
      </c>
      <c r="AO5" s="126" t="str">
        <f aca="false">IF(ISERROR(VLOOKUP('Choose Housekeeping Genes'!$C4,Calculations!$C$4:$Y$99,19,0)),"",VLOOKUP('Choose Housekeeping Genes'!$C4,Calculations!$C$4:$Y$99,19,0))</f>
        <v/>
      </c>
      <c r="AP5" s="126" t="str">
        <f aca="false">IF(ISERROR(VLOOKUP('Choose Housekeeping Genes'!$C4,Calculations!$C$4:$Y$99,20,0)),"",VLOOKUP('Choose Housekeeping Genes'!$C4,Calculations!$C$4:$Y$99,20,0))</f>
        <v/>
      </c>
      <c r="AQ5" s="126" t="str">
        <f aca="false">IF(ISERROR(VLOOKUP('Choose Housekeeping Genes'!$C4,Calculations!$C$4:$Y$99,21,0)),"",VLOOKUP('Choose Housekeeping Genes'!$C4,Calculations!$C$4:$Y$99,21,0))</f>
        <v/>
      </c>
      <c r="AR5" s="126" t="str">
        <f aca="false">IF(ISERROR(VLOOKUP('Choose Housekeeping Genes'!$C4,Calculations!$C$4:$Y$99,22,0)),"",VLOOKUP('Choose Housekeeping Genes'!$C4,Calculations!$C$4:$Y$99,22,0))</f>
        <v/>
      </c>
      <c r="AS5" s="126" t="str">
        <f aca="false">IF(ISERROR(VLOOKUP('Choose Housekeeping Genes'!$C4,Calculations!$C$4:$Y$99,23,0)),"",VLOOKUP('Choose Housekeeping Genes'!$C4,Calculations!$C$4:$Y$99,23,0))</f>
        <v/>
      </c>
      <c r="AT5" s="127" t="str">
        <f aca="false">IF(ISERROR(D5-Z$26),"",D5-Z$26)</f>
        <v/>
      </c>
      <c r="AU5" s="127" t="str">
        <f aca="false">IF(ISERROR(E5-AA$26),"",E5-AA$26)</f>
        <v/>
      </c>
      <c r="AV5" s="127" t="str">
        <f aca="false">IF(ISERROR(F5-AB$26),"",F5-AB$26)</f>
        <v/>
      </c>
      <c r="AW5" s="127" t="str">
        <f aca="false">IF(ISERROR(G5-AC$26),"",G5-AC$26)</f>
        <v/>
      </c>
      <c r="AX5" s="127" t="str">
        <f aca="false">IF(ISERROR(H5-AD$26),"",H5-AD$26)</f>
        <v/>
      </c>
      <c r="AY5" s="127" t="str">
        <f aca="false">IF(ISERROR(I5-AE$26),"",I5-AE$26)</f>
        <v/>
      </c>
      <c r="AZ5" s="127" t="str">
        <f aca="false">IF(ISERROR(J5-AF$26),"",J5-AF$26)</f>
        <v/>
      </c>
      <c r="BA5" s="127" t="str">
        <f aca="false">IF(ISERROR(K5-AG$26),"",K5-AG$26)</f>
        <v/>
      </c>
      <c r="BB5" s="127" t="str">
        <f aca="false">IF(ISERROR(L5-AH$26),"",L5-AH$26)</f>
        <v/>
      </c>
      <c r="BC5" s="127" t="str">
        <f aca="false">IF(ISERROR(M5-AI$26),"",M5-AI$26)</f>
        <v/>
      </c>
      <c r="BD5" s="127" t="str">
        <f aca="false">IF(ISERROR(P5-AJ$26),"",P5-AJ$26)</f>
        <v/>
      </c>
      <c r="BE5" s="127" t="str">
        <f aca="false">IF(ISERROR(Q5-AK$26),"",Q5-AK$26)</f>
        <v/>
      </c>
      <c r="BF5" s="127" t="str">
        <f aca="false">IF(ISERROR(R5-AL$26),"",R5-AL$26)</f>
        <v/>
      </c>
      <c r="BG5" s="127" t="str">
        <f aca="false">IF(ISERROR(S5-AM$26),"",S5-AM$26)</f>
        <v/>
      </c>
      <c r="BH5" s="127" t="str">
        <f aca="false">IF(ISERROR(T5-AN$26),"",T5-AN$26)</f>
        <v/>
      </c>
      <c r="BI5" s="127" t="str">
        <f aca="false">IF(ISERROR(U5-AO$26),"",U5-AO$26)</f>
        <v/>
      </c>
      <c r="BJ5" s="127" t="str">
        <f aca="false">IF(ISERROR(V5-AP$26),"",V5-AP$26)</f>
        <v/>
      </c>
      <c r="BK5" s="127" t="str">
        <f aca="false">IF(ISERROR(W5-AQ$26),"",W5-AQ$26)</f>
        <v/>
      </c>
      <c r="BL5" s="127" t="str">
        <f aca="false">IF(ISERROR(X5-AR$26),"",X5-AR$26)</f>
        <v/>
      </c>
      <c r="BM5" s="127" t="str">
        <f aca="false">IF(ISERROR(Y5-AS$26),"",Y5-AS$26)</f>
        <v/>
      </c>
      <c r="BN5" s="128" t="e">
        <f aca="false">AVERAGE(AT5:BC5)</f>
        <v>#DIV/0!</v>
      </c>
      <c r="BO5" s="128" t="e">
        <f aca="false">AVERAGE(BD5:BM5)</f>
        <v>#DIV/0!</v>
      </c>
      <c r="BP5" s="22" t="str">
        <f aca="false">IF(ISNUMBER(AT5),POWER(2,-AT5),"")</f>
        <v/>
      </c>
      <c r="BQ5" s="22" t="str">
        <f aca="false">IF(ISNUMBER(AU5),POWER(2,-AU5),"")</f>
        <v/>
      </c>
      <c r="BR5" s="22" t="str">
        <f aca="false">IF(ISNUMBER(AV5),POWER(2,-AV5),"")</f>
        <v/>
      </c>
      <c r="BS5" s="22" t="str">
        <f aca="false">IF(ISNUMBER(AW5),POWER(2,-AW5),"")</f>
        <v/>
      </c>
      <c r="BT5" s="22" t="str">
        <f aca="false">IF(ISNUMBER(AX5),POWER(2,-AX5),"")</f>
        <v/>
      </c>
      <c r="BU5" s="22" t="str">
        <f aca="false">IF(ISNUMBER(AY5),POWER(2,-AY5),"")</f>
        <v/>
      </c>
      <c r="BV5" s="22" t="str">
        <f aca="false">IF(ISNUMBER(AZ5),POWER(2,-AZ5),"")</f>
        <v/>
      </c>
      <c r="BW5" s="22" t="str">
        <f aca="false">IF(ISNUMBER(BA5),POWER(2,-BA5),"")</f>
        <v/>
      </c>
      <c r="BX5" s="22" t="str">
        <f aca="false">IF(ISNUMBER(BB5),POWER(2,-BB5),"")</f>
        <v/>
      </c>
      <c r="BY5" s="22" t="str">
        <f aca="false">IF(ISNUMBER(BC5),POWER(2,-BC5),"")</f>
        <v/>
      </c>
      <c r="BZ5" s="22" t="str">
        <f aca="false">IF(ISNUMBER(BD5),POWER(2,-BD5),"")</f>
        <v/>
      </c>
      <c r="CA5" s="22" t="str">
        <f aca="false">IF(ISNUMBER(BE5),POWER(2,-BE5),"")</f>
        <v/>
      </c>
      <c r="CB5" s="22" t="str">
        <f aca="false">IF(ISNUMBER(BF5),POWER(2,-BF5),"")</f>
        <v/>
      </c>
      <c r="CC5" s="22" t="str">
        <f aca="false">IF(ISNUMBER(BG5),POWER(2,-BG5),"")</f>
        <v/>
      </c>
      <c r="CD5" s="22" t="str">
        <f aca="false">IF(ISNUMBER(BH5),POWER(2,-BH5),"")</f>
        <v/>
      </c>
      <c r="CE5" s="22" t="str">
        <f aca="false">IF(ISNUMBER(BI5),POWER(2,-BI5),"")</f>
        <v/>
      </c>
      <c r="CF5" s="22" t="str">
        <f aca="false">IF(ISNUMBER(BJ5),POWER(2,-BJ5),"")</f>
        <v/>
      </c>
      <c r="CG5" s="22" t="str">
        <f aca="false">IF(ISNUMBER(BK5),POWER(2,-BK5),"")</f>
        <v/>
      </c>
      <c r="CH5" s="22" t="str">
        <f aca="false">IF(ISNUMBER(BL5),POWER(2,-BL5),"")</f>
        <v/>
      </c>
      <c r="CI5" s="22" t="str">
        <f aca="false">IF(ISNUMBER(BM5),POWER(2,-BM5),"")</f>
        <v/>
      </c>
    </row>
    <row r="6" customFormat="false" ht="12.75" hidden="false" customHeight="false" outlineLevel="0" collapsed="false">
      <c r="A6" s="123"/>
      <c r="B6" s="124" t="str">
        <f aca="false">'Gene Table'!D5</f>
        <v>MIMAT0000680</v>
      </c>
      <c r="C6" s="124" t="s">
        <v>17</v>
      </c>
      <c r="D6" s="125" t="str">
        <f aca="false">IF(SUM('Test Sample Data'!D$3:D$98)&gt;10,IF(AND(ISNUMBER('Test Sample Data'!D5),'Test Sample Data'!D5&lt;$B$1,'Test Sample Data'!D5&gt;0),'Test Sample Data'!D5,$B$1),"")</f>
        <v/>
      </c>
      <c r="E6" s="125" t="str">
        <f aca="false">IF(SUM('Test Sample Data'!E$3:E$98)&gt;10,IF(AND(ISNUMBER('Test Sample Data'!E5),'Test Sample Data'!E5&lt;$B$1,'Test Sample Data'!E5&gt;0),'Test Sample Data'!E5,$B$1),"")</f>
        <v/>
      </c>
      <c r="F6" s="125" t="str">
        <f aca="false">IF(SUM('Test Sample Data'!F$3:F$98)&gt;10,IF(AND(ISNUMBER('Test Sample Data'!F5),'Test Sample Data'!F5&lt;$B$1,'Test Sample Data'!F5&gt;0),'Test Sample Data'!F5,$B$1),"")</f>
        <v/>
      </c>
      <c r="G6" s="125" t="str">
        <f aca="false">IF(SUM('Test Sample Data'!G$3:G$98)&gt;10,IF(AND(ISNUMBER('Test Sample Data'!G5),'Test Sample Data'!G5&lt;$B$1,'Test Sample Data'!G5&gt;0),'Test Sample Data'!G5,$B$1),"")</f>
        <v/>
      </c>
      <c r="H6" s="125" t="str">
        <f aca="false">IF(SUM('Test Sample Data'!H$3:H$98)&gt;10,IF(AND(ISNUMBER('Test Sample Data'!H5),'Test Sample Data'!H5&lt;$B$1,'Test Sample Data'!H5&gt;0),'Test Sample Data'!H5,$B$1),"")</f>
        <v/>
      </c>
      <c r="I6" s="125" t="str">
        <f aca="false">IF(SUM('Test Sample Data'!I$3:I$98)&gt;10,IF(AND(ISNUMBER('Test Sample Data'!I5),'Test Sample Data'!I5&lt;$B$1,'Test Sample Data'!I5&gt;0),'Test Sample Data'!I5,$B$1),"")</f>
        <v/>
      </c>
      <c r="J6" s="125" t="str">
        <f aca="false">IF(SUM('Test Sample Data'!J$3:J$98)&gt;10,IF(AND(ISNUMBER('Test Sample Data'!J5),'Test Sample Data'!J5&lt;$B$1,'Test Sample Data'!J5&gt;0),'Test Sample Data'!J5,$B$1),"")</f>
        <v/>
      </c>
      <c r="K6" s="125" t="str">
        <f aca="false">IF(SUM('Test Sample Data'!K$3:K$98)&gt;10,IF(AND(ISNUMBER('Test Sample Data'!K5),'Test Sample Data'!K5&lt;$B$1,'Test Sample Data'!K5&gt;0),'Test Sample Data'!K5,$B$1),"")</f>
        <v/>
      </c>
      <c r="L6" s="125" t="str">
        <f aca="false">IF(SUM('Test Sample Data'!L$3:L$98)&gt;10,IF(AND(ISNUMBER('Test Sample Data'!L5),'Test Sample Data'!L5&lt;$B$1,'Test Sample Data'!L5&gt;0),'Test Sample Data'!L5,$B$1),"")</f>
        <v/>
      </c>
      <c r="M6" s="125" t="str">
        <f aca="false">IF(SUM('Test Sample Data'!M$3:M$98)&gt;10,IF(AND(ISNUMBER('Test Sample Data'!M5),'Test Sample Data'!M5&lt;$B$1,'Test Sample Data'!M5&gt;0),'Test Sample Data'!M5,$B$1),"")</f>
        <v/>
      </c>
      <c r="N6" s="125" t="str">
        <f aca="false">'Gene Table'!D5</f>
        <v>MIMAT0000680</v>
      </c>
      <c r="O6" s="124" t="s">
        <v>17</v>
      </c>
      <c r="P6" s="125" t="str">
        <f aca="false">IF(SUM('Control Sample Data'!D$3:D$98)&gt;10,IF(AND(ISNUMBER('Control Sample Data'!D5),'Control Sample Data'!D5&lt;$B$1,'Control Sample Data'!D5&gt;0),'Control Sample Data'!D5,$B$1),"")</f>
        <v/>
      </c>
      <c r="Q6" s="125" t="str">
        <f aca="false">IF(SUM('Control Sample Data'!E$3:E$98)&gt;10,IF(AND(ISNUMBER('Control Sample Data'!E5),'Control Sample Data'!E5&lt;$B$1,'Control Sample Data'!E5&gt;0),'Control Sample Data'!E5,$B$1),"")</f>
        <v/>
      </c>
      <c r="R6" s="125" t="str">
        <f aca="false">IF(SUM('Control Sample Data'!F$3:F$98)&gt;10,IF(AND(ISNUMBER('Control Sample Data'!F5),'Control Sample Data'!F5&lt;$B$1,'Control Sample Data'!F5&gt;0),'Control Sample Data'!F5,$B$1),"")</f>
        <v/>
      </c>
      <c r="S6" s="125" t="str">
        <f aca="false">IF(SUM('Control Sample Data'!G$3:G$98)&gt;10,IF(AND(ISNUMBER('Control Sample Data'!G5),'Control Sample Data'!G5&lt;$B$1,'Control Sample Data'!G5&gt;0),'Control Sample Data'!G5,$B$1),"")</f>
        <v/>
      </c>
      <c r="T6" s="125" t="str">
        <f aca="false">IF(SUM('Control Sample Data'!H$3:H$98)&gt;10,IF(AND(ISNUMBER('Control Sample Data'!H5),'Control Sample Data'!H5&lt;$B$1,'Control Sample Data'!H5&gt;0),'Control Sample Data'!H5,$B$1),"")</f>
        <v/>
      </c>
      <c r="U6" s="125" t="str">
        <f aca="false">IF(SUM('Control Sample Data'!I$3:I$98)&gt;10,IF(AND(ISNUMBER('Control Sample Data'!I5),'Control Sample Data'!I5&lt;$B$1,'Control Sample Data'!I5&gt;0),'Control Sample Data'!I5,$B$1),"")</f>
        <v/>
      </c>
      <c r="V6" s="125" t="str">
        <f aca="false">IF(SUM('Control Sample Data'!J$3:J$98)&gt;10,IF(AND(ISNUMBER('Control Sample Data'!J5),'Control Sample Data'!J5&lt;$B$1,'Control Sample Data'!J5&gt;0),'Control Sample Data'!J5,$B$1),"")</f>
        <v/>
      </c>
      <c r="W6" s="125" t="str">
        <f aca="false">IF(SUM('Control Sample Data'!K$3:K$98)&gt;10,IF(AND(ISNUMBER('Control Sample Data'!K5),'Control Sample Data'!K5&lt;$B$1,'Control Sample Data'!K5&gt;0),'Control Sample Data'!K5,$B$1),"")</f>
        <v/>
      </c>
      <c r="X6" s="125" t="str">
        <f aca="false">IF(SUM('Control Sample Data'!L$3:L$98)&gt;10,IF(AND(ISNUMBER('Control Sample Data'!L5),'Control Sample Data'!L5&lt;$B$1,'Control Sample Data'!L5&gt;0),'Control Sample Data'!L5,$B$1),"")</f>
        <v/>
      </c>
      <c r="Y6" s="125" t="str">
        <f aca="false">IF(SUM('Control Sample Data'!M$3:M$98)&gt;10,IF(AND(ISNUMBER('Control Sample Data'!M5),'Control Sample Data'!M5&lt;$B$1,'Control Sample Data'!M5&gt;0),'Control Sample Data'!M5,$B$1),"")</f>
        <v/>
      </c>
      <c r="Z6" s="126" t="str">
        <f aca="false">IF(ISERROR(VLOOKUP('Choose Housekeeping Genes'!$C5,Calculations!$C$4:$M$99,2,0)),"",VLOOKUP('Choose Housekeeping Genes'!$C5,Calculations!$C$4:$M$99,2,0))</f>
        <v/>
      </c>
      <c r="AA6" s="126" t="str">
        <f aca="false">IF(ISERROR(VLOOKUP('Choose Housekeeping Genes'!$C5,Calculations!$C$4:$M$99,3,0)),"",VLOOKUP('Choose Housekeeping Genes'!$C5,Calculations!$C$4:$M$99,3,0))</f>
        <v/>
      </c>
      <c r="AB6" s="126" t="str">
        <f aca="false">IF(ISERROR(VLOOKUP('Choose Housekeeping Genes'!$C5,Calculations!$C$4:$M$99,4,0)),"",VLOOKUP('Choose Housekeeping Genes'!$C5,Calculations!$C$4:$M$99,4,0))</f>
        <v/>
      </c>
      <c r="AC6" s="126" t="str">
        <f aca="false">IF(ISERROR(VLOOKUP('Choose Housekeeping Genes'!$C5,Calculations!$C$4:$M$99,5,0)),"",VLOOKUP('Choose Housekeeping Genes'!$C5,Calculations!$C$4:$M$99,5,0))</f>
        <v/>
      </c>
      <c r="AD6" s="126" t="str">
        <f aca="false">IF(ISERROR(VLOOKUP('Choose Housekeeping Genes'!$C5,Calculations!$C$4:$M$99,6,0)),"",VLOOKUP('Choose Housekeeping Genes'!$C5,Calculations!$C$4:$M$99,6,0))</f>
        <v/>
      </c>
      <c r="AE6" s="126" t="str">
        <f aca="false">IF(ISERROR(VLOOKUP('Choose Housekeeping Genes'!$C5,Calculations!$C$4:$M$99,7,0)),"",VLOOKUP('Choose Housekeeping Genes'!$C5,Calculations!$C$4:$M$99,7,0))</f>
        <v/>
      </c>
      <c r="AF6" s="126" t="str">
        <f aca="false">IF(ISERROR(VLOOKUP('Choose Housekeeping Genes'!$C5,Calculations!$C$4:$M$99,8,0)),"",VLOOKUP('Choose Housekeeping Genes'!$C5,Calculations!$C$4:$M$99,8,0))</f>
        <v/>
      </c>
      <c r="AG6" s="126" t="str">
        <f aca="false">IF(ISERROR(VLOOKUP('Choose Housekeeping Genes'!$C5,Calculations!$C$4:$M$99,9,0)),"",VLOOKUP('Choose Housekeeping Genes'!$C5,Calculations!$C$4:$M$99,9,0))</f>
        <v/>
      </c>
      <c r="AH6" s="126" t="str">
        <f aca="false">IF(ISERROR(VLOOKUP('Choose Housekeeping Genes'!$C5,Calculations!$C$4:$M$99,10,0)),"",VLOOKUP('Choose Housekeeping Genes'!$C5,Calculations!$C$4:$M$99,10,0))</f>
        <v/>
      </c>
      <c r="AI6" s="126" t="str">
        <f aca="false">IF(ISERROR(VLOOKUP('Choose Housekeeping Genes'!$C5,Calculations!$C$4:$M$99,11,0)),"",VLOOKUP('Choose Housekeeping Genes'!$C5,Calculations!$C$4:$M$99,11,0))</f>
        <v/>
      </c>
      <c r="AJ6" s="126" t="str">
        <f aca="false">IF(ISERROR(VLOOKUP('Choose Housekeeping Genes'!$C5,Calculations!$C$4:$Y$99,14,0)),"",VLOOKUP('Choose Housekeeping Genes'!$C5,Calculations!$C$4:$Y$99,14,0))</f>
        <v/>
      </c>
      <c r="AK6" s="126" t="str">
        <f aca="false">IF(ISERROR(VLOOKUP('Choose Housekeeping Genes'!$C5,Calculations!$C$4:$Y$99,15,0)),"",VLOOKUP('Choose Housekeeping Genes'!$C5,Calculations!$C$4:$Y$99,15,0))</f>
        <v/>
      </c>
      <c r="AL6" s="126" t="str">
        <f aca="false">IF(ISERROR(VLOOKUP('Choose Housekeeping Genes'!$C5,Calculations!$C$4:$Y$99,16,0)),"",VLOOKUP('Choose Housekeeping Genes'!$C5,Calculations!$C$4:$Y$99,16,0))</f>
        <v/>
      </c>
      <c r="AM6" s="126" t="str">
        <f aca="false">IF(ISERROR(VLOOKUP('Choose Housekeeping Genes'!$C5,Calculations!$C$4:$Y$99,17,0)),"",VLOOKUP('Choose Housekeeping Genes'!$C5,Calculations!$C$4:$Y$99,17,0))</f>
        <v/>
      </c>
      <c r="AN6" s="126" t="str">
        <f aca="false">IF(ISERROR(VLOOKUP('Choose Housekeeping Genes'!$C5,Calculations!$C$4:$Y$99,18,0)),"",VLOOKUP('Choose Housekeeping Genes'!$C5,Calculations!$C$4:$Y$99,18,0))</f>
        <v/>
      </c>
      <c r="AO6" s="126" t="str">
        <f aca="false">IF(ISERROR(VLOOKUP('Choose Housekeeping Genes'!$C5,Calculations!$C$4:$Y$99,19,0)),"",VLOOKUP('Choose Housekeeping Genes'!$C5,Calculations!$C$4:$Y$99,19,0))</f>
        <v/>
      </c>
      <c r="AP6" s="126" t="str">
        <f aca="false">IF(ISERROR(VLOOKUP('Choose Housekeeping Genes'!$C5,Calculations!$C$4:$Y$99,20,0)),"",VLOOKUP('Choose Housekeeping Genes'!$C5,Calculations!$C$4:$Y$99,20,0))</f>
        <v/>
      </c>
      <c r="AQ6" s="126" t="str">
        <f aca="false">IF(ISERROR(VLOOKUP('Choose Housekeeping Genes'!$C5,Calculations!$C$4:$Y$99,21,0)),"",VLOOKUP('Choose Housekeeping Genes'!$C5,Calculations!$C$4:$Y$99,21,0))</f>
        <v/>
      </c>
      <c r="AR6" s="126" t="str">
        <f aca="false">IF(ISERROR(VLOOKUP('Choose Housekeeping Genes'!$C5,Calculations!$C$4:$Y$99,22,0)),"",VLOOKUP('Choose Housekeeping Genes'!$C5,Calculations!$C$4:$Y$99,22,0))</f>
        <v/>
      </c>
      <c r="AS6" s="126" t="str">
        <f aca="false">IF(ISERROR(VLOOKUP('Choose Housekeeping Genes'!$C5,Calculations!$C$4:$Y$99,23,0)),"",VLOOKUP('Choose Housekeeping Genes'!$C5,Calculations!$C$4:$Y$99,23,0))</f>
        <v/>
      </c>
      <c r="AT6" s="127" t="str">
        <f aca="false">IF(ISERROR(D6-Z$26),"",D6-Z$26)</f>
        <v/>
      </c>
      <c r="AU6" s="127" t="str">
        <f aca="false">IF(ISERROR(E6-AA$26),"",E6-AA$26)</f>
        <v/>
      </c>
      <c r="AV6" s="127" t="str">
        <f aca="false">IF(ISERROR(F6-AB$26),"",F6-AB$26)</f>
        <v/>
      </c>
      <c r="AW6" s="127" t="str">
        <f aca="false">IF(ISERROR(G6-AC$26),"",G6-AC$26)</f>
        <v/>
      </c>
      <c r="AX6" s="127" t="str">
        <f aca="false">IF(ISERROR(H6-AD$26),"",H6-AD$26)</f>
        <v/>
      </c>
      <c r="AY6" s="127" t="str">
        <f aca="false">IF(ISERROR(I6-AE$26),"",I6-AE$26)</f>
        <v/>
      </c>
      <c r="AZ6" s="127" t="str">
        <f aca="false">IF(ISERROR(J6-AF$26),"",J6-AF$26)</f>
        <v/>
      </c>
      <c r="BA6" s="127" t="str">
        <f aca="false">IF(ISERROR(K6-AG$26),"",K6-AG$26)</f>
        <v/>
      </c>
      <c r="BB6" s="127" t="str">
        <f aca="false">IF(ISERROR(L6-AH$26),"",L6-AH$26)</f>
        <v/>
      </c>
      <c r="BC6" s="127" t="str">
        <f aca="false">IF(ISERROR(M6-AI$26),"",M6-AI$26)</f>
        <v/>
      </c>
      <c r="BD6" s="127" t="str">
        <f aca="false">IF(ISERROR(P6-AJ$26),"",P6-AJ$26)</f>
        <v/>
      </c>
      <c r="BE6" s="127" t="str">
        <f aca="false">IF(ISERROR(Q6-AK$26),"",Q6-AK$26)</f>
        <v/>
      </c>
      <c r="BF6" s="127" t="str">
        <f aca="false">IF(ISERROR(R6-AL$26),"",R6-AL$26)</f>
        <v/>
      </c>
      <c r="BG6" s="127" t="str">
        <f aca="false">IF(ISERROR(S6-AM$26),"",S6-AM$26)</f>
        <v/>
      </c>
      <c r="BH6" s="127" t="str">
        <f aca="false">IF(ISERROR(T6-AN$26),"",T6-AN$26)</f>
        <v/>
      </c>
      <c r="BI6" s="127" t="str">
        <f aca="false">IF(ISERROR(U6-AO$26),"",U6-AO$26)</f>
        <v/>
      </c>
      <c r="BJ6" s="127" t="str">
        <f aca="false">IF(ISERROR(V6-AP$26),"",V6-AP$26)</f>
        <v/>
      </c>
      <c r="BK6" s="127" t="str">
        <f aca="false">IF(ISERROR(W6-AQ$26),"",W6-AQ$26)</f>
        <v/>
      </c>
      <c r="BL6" s="127" t="str">
        <f aca="false">IF(ISERROR(X6-AR$26),"",X6-AR$26)</f>
        <v/>
      </c>
      <c r="BM6" s="127" t="str">
        <f aca="false">IF(ISERROR(Y6-AS$26),"",Y6-AS$26)</f>
        <v/>
      </c>
      <c r="BN6" s="128" t="e">
        <f aca="false">AVERAGE(AT6:BC6)</f>
        <v>#DIV/0!</v>
      </c>
      <c r="BO6" s="128" t="e">
        <f aca="false">AVERAGE(BD6:BM6)</f>
        <v>#DIV/0!</v>
      </c>
      <c r="BP6" s="22" t="str">
        <f aca="false">IF(ISNUMBER(AT6),POWER(2,-AT6),"")</f>
        <v/>
      </c>
      <c r="BQ6" s="22" t="str">
        <f aca="false">IF(ISNUMBER(AU6),POWER(2,-AU6),"")</f>
        <v/>
      </c>
      <c r="BR6" s="22" t="str">
        <f aca="false">IF(ISNUMBER(AV6),POWER(2,-AV6),"")</f>
        <v/>
      </c>
      <c r="BS6" s="22" t="str">
        <f aca="false">IF(ISNUMBER(AW6),POWER(2,-AW6),"")</f>
        <v/>
      </c>
      <c r="BT6" s="22" t="str">
        <f aca="false">IF(ISNUMBER(AX6),POWER(2,-AX6),"")</f>
        <v/>
      </c>
      <c r="BU6" s="22" t="str">
        <f aca="false">IF(ISNUMBER(AY6),POWER(2,-AY6),"")</f>
        <v/>
      </c>
      <c r="BV6" s="22" t="str">
        <f aca="false">IF(ISNUMBER(AZ6),POWER(2,-AZ6),"")</f>
        <v/>
      </c>
      <c r="BW6" s="22" t="str">
        <f aca="false">IF(ISNUMBER(BA6),POWER(2,-BA6),"")</f>
        <v/>
      </c>
      <c r="BX6" s="22" t="str">
        <f aca="false">IF(ISNUMBER(BB6),POWER(2,-BB6),"")</f>
        <v/>
      </c>
      <c r="BY6" s="22" t="str">
        <f aca="false">IF(ISNUMBER(BC6),POWER(2,-BC6),"")</f>
        <v/>
      </c>
      <c r="BZ6" s="22" t="str">
        <f aca="false">IF(ISNUMBER(BD6),POWER(2,-BD6),"")</f>
        <v/>
      </c>
      <c r="CA6" s="22" t="str">
        <f aca="false">IF(ISNUMBER(BE6),POWER(2,-BE6),"")</f>
        <v/>
      </c>
      <c r="CB6" s="22" t="str">
        <f aca="false">IF(ISNUMBER(BF6),POWER(2,-BF6),"")</f>
        <v/>
      </c>
      <c r="CC6" s="22" t="str">
        <f aca="false">IF(ISNUMBER(BG6),POWER(2,-BG6),"")</f>
        <v/>
      </c>
      <c r="CD6" s="22" t="str">
        <f aca="false">IF(ISNUMBER(BH6),POWER(2,-BH6),"")</f>
        <v/>
      </c>
      <c r="CE6" s="22" t="str">
        <f aca="false">IF(ISNUMBER(BI6),POWER(2,-BI6),"")</f>
        <v/>
      </c>
      <c r="CF6" s="22" t="str">
        <f aca="false">IF(ISNUMBER(BJ6),POWER(2,-BJ6),"")</f>
        <v/>
      </c>
      <c r="CG6" s="22" t="str">
        <f aca="false">IF(ISNUMBER(BK6),POWER(2,-BK6),"")</f>
        <v/>
      </c>
      <c r="CH6" s="22" t="str">
        <f aca="false">IF(ISNUMBER(BL6),POWER(2,-BL6),"")</f>
        <v/>
      </c>
      <c r="CI6" s="22" t="str">
        <f aca="false">IF(ISNUMBER(BM6),POWER(2,-BM6),"")</f>
        <v/>
      </c>
    </row>
    <row r="7" customFormat="false" ht="12.75" hidden="false" customHeight="false" outlineLevel="0" collapsed="false">
      <c r="A7" s="123"/>
      <c r="B7" s="124" t="str">
        <f aca="false">'Gene Table'!D6</f>
        <v>MIMAT0000069</v>
      </c>
      <c r="C7" s="124" t="s">
        <v>21</v>
      </c>
      <c r="D7" s="125" t="str">
        <f aca="false">IF(SUM('Test Sample Data'!D$3:D$98)&gt;10,IF(AND(ISNUMBER('Test Sample Data'!D6),'Test Sample Data'!D6&lt;$B$1,'Test Sample Data'!D6&gt;0),'Test Sample Data'!D6,$B$1),"")</f>
        <v/>
      </c>
      <c r="E7" s="125" t="str">
        <f aca="false">IF(SUM('Test Sample Data'!E$3:E$98)&gt;10,IF(AND(ISNUMBER('Test Sample Data'!E6),'Test Sample Data'!E6&lt;$B$1,'Test Sample Data'!E6&gt;0),'Test Sample Data'!E6,$B$1),"")</f>
        <v/>
      </c>
      <c r="F7" s="125" t="str">
        <f aca="false">IF(SUM('Test Sample Data'!F$3:F$98)&gt;10,IF(AND(ISNUMBER('Test Sample Data'!F6),'Test Sample Data'!F6&lt;$B$1,'Test Sample Data'!F6&gt;0),'Test Sample Data'!F6,$B$1),"")</f>
        <v/>
      </c>
      <c r="G7" s="125" t="str">
        <f aca="false">IF(SUM('Test Sample Data'!G$3:G$98)&gt;10,IF(AND(ISNUMBER('Test Sample Data'!G6),'Test Sample Data'!G6&lt;$B$1,'Test Sample Data'!G6&gt;0),'Test Sample Data'!G6,$B$1),"")</f>
        <v/>
      </c>
      <c r="H7" s="125" t="str">
        <f aca="false">IF(SUM('Test Sample Data'!H$3:H$98)&gt;10,IF(AND(ISNUMBER('Test Sample Data'!H6),'Test Sample Data'!H6&lt;$B$1,'Test Sample Data'!H6&gt;0),'Test Sample Data'!H6,$B$1),"")</f>
        <v/>
      </c>
      <c r="I7" s="125" t="str">
        <f aca="false">IF(SUM('Test Sample Data'!I$3:I$98)&gt;10,IF(AND(ISNUMBER('Test Sample Data'!I6),'Test Sample Data'!I6&lt;$B$1,'Test Sample Data'!I6&gt;0),'Test Sample Data'!I6,$B$1),"")</f>
        <v/>
      </c>
      <c r="J7" s="125" t="str">
        <f aca="false">IF(SUM('Test Sample Data'!J$3:J$98)&gt;10,IF(AND(ISNUMBER('Test Sample Data'!J6),'Test Sample Data'!J6&lt;$B$1,'Test Sample Data'!J6&gt;0),'Test Sample Data'!J6,$B$1),"")</f>
        <v/>
      </c>
      <c r="K7" s="125" t="str">
        <f aca="false">IF(SUM('Test Sample Data'!K$3:K$98)&gt;10,IF(AND(ISNUMBER('Test Sample Data'!K6),'Test Sample Data'!K6&lt;$B$1,'Test Sample Data'!K6&gt;0),'Test Sample Data'!K6,$B$1),"")</f>
        <v/>
      </c>
      <c r="L7" s="125" t="str">
        <f aca="false">IF(SUM('Test Sample Data'!L$3:L$98)&gt;10,IF(AND(ISNUMBER('Test Sample Data'!L6),'Test Sample Data'!L6&lt;$B$1,'Test Sample Data'!L6&gt;0),'Test Sample Data'!L6,$B$1),"")</f>
        <v/>
      </c>
      <c r="M7" s="125" t="str">
        <f aca="false">IF(SUM('Test Sample Data'!M$3:M$98)&gt;10,IF(AND(ISNUMBER('Test Sample Data'!M6),'Test Sample Data'!M6&lt;$B$1,'Test Sample Data'!M6&gt;0),'Test Sample Data'!M6,$B$1),"")</f>
        <v/>
      </c>
      <c r="N7" s="125" t="str">
        <f aca="false">'Gene Table'!D6</f>
        <v>MIMAT0000069</v>
      </c>
      <c r="O7" s="124" t="s">
        <v>21</v>
      </c>
      <c r="P7" s="125" t="str">
        <f aca="false">IF(SUM('Control Sample Data'!D$3:D$98)&gt;10,IF(AND(ISNUMBER('Control Sample Data'!D6),'Control Sample Data'!D6&lt;$B$1,'Control Sample Data'!D6&gt;0),'Control Sample Data'!D6,$B$1),"")</f>
        <v/>
      </c>
      <c r="Q7" s="125" t="str">
        <f aca="false">IF(SUM('Control Sample Data'!E$3:E$98)&gt;10,IF(AND(ISNUMBER('Control Sample Data'!E6),'Control Sample Data'!E6&lt;$B$1,'Control Sample Data'!E6&gt;0),'Control Sample Data'!E6,$B$1),"")</f>
        <v/>
      </c>
      <c r="R7" s="125" t="str">
        <f aca="false">IF(SUM('Control Sample Data'!F$3:F$98)&gt;10,IF(AND(ISNUMBER('Control Sample Data'!F6),'Control Sample Data'!F6&lt;$B$1,'Control Sample Data'!F6&gt;0),'Control Sample Data'!F6,$B$1),"")</f>
        <v/>
      </c>
      <c r="S7" s="125" t="str">
        <f aca="false">IF(SUM('Control Sample Data'!G$3:G$98)&gt;10,IF(AND(ISNUMBER('Control Sample Data'!G6),'Control Sample Data'!G6&lt;$B$1,'Control Sample Data'!G6&gt;0),'Control Sample Data'!G6,$B$1),"")</f>
        <v/>
      </c>
      <c r="T7" s="125" t="str">
        <f aca="false">IF(SUM('Control Sample Data'!H$3:H$98)&gt;10,IF(AND(ISNUMBER('Control Sample Data'!H6),'Control Sample Data'!H6&lt;$B$1,'Control Sample Data'!H6&gt;0),'Control Sample Data'!H6,$B$1),"")</f>
        <v/>
      </c>
      <c r="U7" s="125" t="str">
        <f aca="false">IF(SUM('Control Sample Data'!I$3:I$98)&gt;10,IF(AND(ISNUMBER('Control Sample Data'!I6),'Control Sample Data'!I6&lt;$B$1,'Control Sample Data'!I6&gt;0),'Control Sample Data'!I6,$B$1),"")</f>
        <v/>
      </c>
      <c r="V7" s="125" t="str">
        <f aca="false">IF(SUM('Control Sample Data'!J$3:J$98)&gt;10,IF(AND(ISNUMBER('Control Sample Data'!J6),'Control Sample Data'!J6&lt;$B$1,'Control Sample Data'!J6&gt;0),'Control Sample Data'!J6,$B$1),"")</f>
        <v/>
      </c>
      <c r="W7" s="125" t="str">
        <f aca="false">IF(SUM('Control Sample Data'!K$3:K$98)&gt;10,IF(AND(ISNUMBER('Control Sample Data'!K6),'Control Sample Data'!K6&lt;$B$1,'Control Sample Data'!K6&gt;0),'Control Sample Data'!K6,$B$1),"")</f>
        <v/>
      </c>
      <c r="X7" s="125" t="str">
        <f aca="false">IF(SUM('Control Sample Data'!L$3:L$98)&gt;10,IF(AND(ISNUMBER('Control Sample Data'!L6),'Control Sample Data'!L6&lt;$B$1,'Control Sample Data'!L6&gt;0),'Control Sample Data'!L6,$B$1),"")</f>
        <v/>
      </c>
      <c r="Y7" s="125" t="str">
        <f aca="false">IF(SUM('Control Sample Data'!M$3:M$98)&gt;10,IF(AND(ISNUMBER('Control Sample Data'!M6),'Control Sample Data'!M6&lt;$B$1,'Control Sample Data'!M6&gt;0),'Control Sample Data'!M6,$B$1),"")</f>
        <v/>
      </c>
      <c r="Z7" s="126" t="str">
        <f aca="false">IF(ISERROR(VLOOKUP('Choose Housekeeping Genes'!$C6,Calculations!$C$4:$M$99,2,0)),"",VLOOKUP('Choose Housekeeping Genes'!$C6,Calculations!$C$4:$M$99,2,0))</f>
        <v/>
      </c>
      <c r="AA7" s="126" t="str">
        <f aca="false">IF(ISERROR(VLOOKUP('Choose Housekeeping Genes'!$C6,Calculations!$C$4:$M$99,3,0)),"",VLOOKUP('Choose Housekeeping Genes'!$C6,Calculations!$C$4:$M$99,3,0))</f>
        <v/>
      </c>
      <c r="AB7" s="126" t="str">
        <f aca="false">IF(ISERROR(VLOOKUP('Choose Housekeeping Genes'!$C6,Calculations!$C$4:$M$99,4,0)),"",VLOOKUP('Choose Housekeeping Genes'!$C6,Calculations!$C$4:$M$99,4,0))</f>
        <v/>
      </c>
      <c r="AC7" s="126" t="str">
        <f aca="false">IF(ISERROR(VLOOKUP('Choose Housekeeping Genes'!$C6,Calculations!$C$4:$M$99,5,0)),"",VLOOKUP('Choose Housekeeping Genes'!$C6,Calculations!$C$4:$M$99,5,0))</f>
        <v/>
      </c>
      <c r="AD7" s="126" t="str">
        <f aca="false">IF(ISERROR(VLOOKUP('Choose Housekeeping Genes'!$C6,Calculations!$C$4:$M$99,6,0)),"",VLOOKUP('Choose Housekeeping Genes'!$C6,Calculations!$C$4:$M$99,6,0))</f>
        <v/>
      </c>
      <c r="AE7" s="126" t="str">
        <f aca="false">IF(ISERROR(VLOOKUP('Choose Housekeeping Genes'!$C6,Calculations!$C$4:$M$99,7,0)),"",VLOOKUP('Choose Housekeeping Genes'!$C6,Calculations!$C$4:$M$99,7,0))</f>
        <v/>
      </c>
      <c r="AF7" s="126" t="str">
        <f aca="false">IF(ISERROR(VLOOKUP('Choose Housekeeping Genes'!$C6,Calculations!$C$4:$M$99,8,0)),"",VLOOKUP('Choose Housekeeping Genes'!$C6,Calculations!$C$4:$M$99,8,0))</f>
        <v/>
      </c>
      <c r="AG7" s="126" t="str">
        <f aca="false">IF(ISERROR(VLOOKUP('Choose Housekeeping Genes'!$C6,Calculations!$C$4:$M$99,9,0)),"",VLOOKUP('Choose Housekeeping Genes'!$C6,Calculations!$C$4:$M$99,9,0))</f>
        <v/>
      </c>
      <c r="AH7" s="126" t="str">
        <f aca="false">IF(ISERROR(VLOOKUP('Choose Housekeeping Genes'!$C6,Calculations!$C$4:$M$99,10,0)),"",VLOOKUP('Choose Housekeeping Genes'!$C6,Calculations!$C$4:$M$99,10,0))</f>
        <v/>
      </c>
      <c r="AI7" s="126" t="str">
        <f aca="false">IF(ISERROR(VLOOKUP('Choose Housekeeping Genes'!$C6,Calculations!$C$4:$M$99,11,0)),"",VLOOKUP('Choose Housekeeping Genes'!$C6,Calculations!$C$4:$M$99,11,0))</f>
        <v/>
      </c>
      <c r="AJ7" s="126" t="str">
        <f aca="false">IF(ISERROR(VLOOKUP('Choose Housekeeping Genes'!$C6,Calculations!$C$4:$Y$99,14,0)),"",VLOOKUP('Choose Housekeeping Genes'!$C6,Calculations!$C$4:$Y$99,14,0))</f>
        <v/>
      </c>
      <c r="AK7" s="126" t="str">
        <f aca="false">IF(ISERROR(VLOOKUP('Choose Housekeeping Genes'!$C6,Calculations!$C$4:$Y$99,15,0)),"",VLOOKUP('Choose Housekeeping Genes'!$C6,Calculations!$C$4:$Y$99,15,0))</f>
        <v/>
      </c>
      <c r="AL7" s="126" t="str">
        <f aca="false">IF(ISERROR(VLOOKUP('Choose Housekeeping Genes'!$C6,Calculations!$C$4:$Y$99,16,0)),"",VLOOKUP('Choose Housekeeping Genes'!$C6,Calculations!$C$4:$Y$99,16,0))</f>
        <v/>
      </c>
      <c r="AM7" s="126" t="str">
        <f aca="false">IF(ISERROR(VLOOKUP('Choose Housekeeping Genes'!$C6,Calculations!$C$4:$Y$99,17,0)),"",VLOOKUP('Choose Housekeeping Genes'!$C6,Calculations!$C$4:$Y$99,17,0))</f>
        <v/>
      </c>
      <c r="AN7" s="126" t="str">
        <f aca="false">IF(ISERROR(VLOOKUP('Choose Housekeeping Genes'!$C6,Calculations!$C$4:$Y$99,18,0)),"",VLOOKUP('Choose Housekeeping Genes'!$C6,Calculations!$C$4:$Y$99,18,0))</f>
        <v/>
      </c>
      <c r="AO7" s="126" t="str">
        <f aca="false">IF(ISERROR(VLOOKUP('Choose Housekeeping Genes'!$C6,Calculations!$C$4:$Y$99,19,0)),"",VLOOKUP('Choose Housekeeping Genes'!$C6,Calculations!$C$4:$Y$99,19,0))</f>
        <v/>
      </c>
      <c r="AP7" s="126" t="str">
        <f aca="false">IF(ISERROR(VLOOKUP('Choose Housekeeping Genes'!$C6,Calculations!$C$4:$Y$99,20,0)),"",VLOOKUP('Choose Housekeeping Genes'!$C6,Calculations!$C$4:$Y$99,20,0))</f>
        <v/>
      </c>
      <c r="AQ7" s="126" t="str">
        <f aca="false">IF(ISERROR(VLOOKUP('Choose Housekeeping Genes'!$C6,Calculations!$C$4:$Y$99,21,0)),"",VLOOKUP('Choose Housekeeping Genes'!$C6,Calculations!$C$4:$Y$99,21,0))</f>
        <v/>
      </c>
      <c r="AR7" s="126" t="str">
        <f aca="false">IF(ISERROR(VLOOKUP('Choose Housekeeping Genes'!$C6,Calculations!$C$4:$Y$99,22,0)),"",VLOOKUP('Choose Housekeeping Genes'!$C6,Calculations!$C$4:$Y$99,22,0))</f>
        <v/>
      </c>
      <c r="AS7" s="126" t="str">
        <f aca="false">IF(ISERROR(VLOOKUP('Choose Housekeeping Genes'!$C6,Calculations!$C$4:$Y$99,23,0)),"",VLOOKUP('Choose Housekeeping Genes'!$C6,Calculations!$C$4:$Y$99,23,0))</f>
        <v/>
      </c>
      <c r="AT7" s="127" t="str">
        <f aca="false">IF(ISERROR(D7-Z$26),"",D7-Z$26)</f>
        <v/>
      </c>
      <c r="AU7" s="127" t="str">
        <f aca="false">IF(ISERROR(E7-AA$26),"",E7-AA$26)</f>
        <v/>
      </c>
      <c r="AV7" s="127" t="str">
        <f aca="false">IF(ISERROR(F7-AB$26),"",F7-AB$26)</f>
        <v/>
      </c>
      <c r="AW7" s="127" t="str">
        <f aca="false">IF(ISERROR(G7-AC$26),"",G7-AC$26)</f>
        <v/>
      </c>
      <c r="AX7" s="127" t="str">
        <f aca="false">IF(ISERROR(H7-AD$26),"",H7-AD$26)</f>
        <v/>
      </c>
      <c r="AY7" s="127" t="str">
        <f aca="false">IF(ISERROR(I7-AE$26),"",I7-AE$26)</f>
        <v/>
      </c>
      <c r="AZ7" s="127" t="str">
        <f aca="false">IF(ISERROR(J7-AF$26),"",J7-AF$26)</f>
        <v/>
      </c>
      <c r="BA7" s="127" t="str">
        <f aca="false">IF(ISERROR(K7-AG$26),"",K7-AG$26)</f>
        <v/>
      </c>
      <c r="BB7" s="127" t="str">
        <f aca="false">IF(ISERROR(L7-AH$26),"",L7-AH$26)</f>
        <v/>
      </c>
      <c r="BC7" s="127" t="str">
        <f aca="false">IF(ISERROR(M7-AI$26),"",M7-AI$26)</f>
        <v/>
      </c>
      <c r="BD7" s="127" t="str">
        <f aca="false">IF(ISERROR(P7-AJ$26),"",P7-AJ$26)</f>
        <v/>
      </c>
      <c r="BE7" s="127" t="str">
        <f aca="false">IF(ISERROR(Q7-AK$26),"",Q7-AK$26)</f>
        <v/>
      </c>
      <c r="BF7" s="127" t="str">
        <f aca="false">IF(ISERROR(R7-AL$26),"",R7-AL$26)</f>
        <v/>
      </c>
      <c r="BG7" s="127" t="str">
        <f aca="false">IF(ISERROR(S7-AM$26),"",S7-AM$26)</f>
        <v/>
      </c>
      <c r="BH7" s="127" t="str">
        <f aca="false">IF(ISERROR(T7-AN$26),"",T7-AN$26)</f>
        <v/>
      </c>
      <c r="BI7" s="127" t="str">
        <f aca="false">IF(ISERROR(U7-AO$26),"",U7-AO$26)</f>
        <v/>
      </c>
      <c r="BJ7" s="127" t="str">
        <f aca="false">IF(ISERROR(V7-AP$26),"",V7-AP$26)</f>
        <v/>
      </c>
      <c r="BK7" s="127" t="str">
        <f aca="false">IF(ISERROR(W7-AQ$26),"",W7-AQ$26)</f>
        <v/>
      </c>
      <c r="BL7" s="127" t="str">
        <f aca="false">IF(ISERROR(X7-AR$26),"",X7-AR$26)</f>
        <v/>
      </c>
      <c r="BM7" s="127" t="str">
        <f aca="false">IF(ISERROR(Y7-AS$26),"",Y7-AS$26)</f>
        <v/>
      </c>
      <c r="BN7" s="128" t="e">
        <f aca="false">AVERAGE(AT7:BC7)</f>
        <v>#DIV/0!</v>
      </c>
      <c r="BO7" s="128" t="e">
        <f aca="false">AVERAGE(BD7:BM7)</f>
        <v>#DIV/0!</v>
      </c>
      <c r="BP7" s="22" t="str">
        <f aca="false">IF(ISNUMBER(AT7),POWER(2,-AT7),"")</f>
        <v/>
      </c>
      <c r="BQ7" s="22" t="str">
        <f aca="false">IF(ISNUMBER(AU7),POWER(2,-AU7),"")</f>
        <v/>
      </c>
      <c r="BR7" s="22" t="str">
        <f aca="false">IF(ISNUMBER(AV7),POWER(2,-AV7),"")</f>
        <v/>
      </c>
      <c r="BS7" s="22" t="str">
        <f aca="false">IF(ISNUMBER(AW7),POWER(2,-AW7),"")</f>
        <v/>
      </c>
      <c r="BT7" s="22" t="str">
        <f aca="false">IF(ISNUMBER(AX7),POWER(2,-AX7),"")</f>
        <v/>
      </c>
      <c r="BU7" s="22" t="str">
        <f aca="false">IF(ISNUMBER(AY7),POWER(2,-AY7),"")</f>
        <v/>
      </c>
      <c r="BV7" s="22" t="str">
        <f aca="false">IF(ISNUMBER(AZ7),POWER(2,-AZ7),"")</f>
        <v/>
      </c>
      <c r="BW7" s="22" t="str">
        <f aca="false">IF(ISNUMBER(BA7),POWER(2,-BA7),"")</f>
        <v/>
      </c>
      <c r="BX7" s="22" t="str">
        <f aca="false">IF(ISNUMBER(BB7),POWER(2,-BB7),"")</f>
        <v/>
      </c>
      <c r="BY7" s="22" t="str">
        <f aca="false">IF(ISNUMBER(BC7),POWER(2,-BC7),"")</f>
        <v/>
      </c>
      <c r="BZ7" s="22" t="str">
        <f aca="false">IF(ISNUMBER(BD7),POWER(2,-BD7),"")</f>
        <v/>
      </c>
      <c r="CA7" s="22" t="str">
        <f aca="false">IF(ISNUMBER(BE7),POWER(2,-BE7),"")</f>
        <v/>
      </c>
      <c r="CB7" s="22" t="str">
        <f aca="false">IF(ISNUMBER(BF7),POWER(2,-BF7),"")</f>
        <v/>
      </c>
      <c r="CC7" s="22" t="str">
        <f aca="false">IF(ISNUMBER(BG7),POWER(2,-BG7),"")</f>
        <v/>
      </c>
      <c r="CD7" s="22" t="str">
        <f aca="false">IF(ISNUMBER(BH7),POWER(2,-BH7),"")</f>
        <v/>
      </c>
      <c r="CE7" s="22" t="str">
        <f aca="false">IF(ISNUMBER(BI7),POWER(2,-BI7),"")</f>
        <v/>
      </c>
      <c r="CF7" s="22" t="str">
        <f aca="false">IF(ISNUMBER(BJ7),POWER(2,-BJ7),"")</f>
        <v/>
      </c>
      <c r="CG7" s="22" t="str">
        <f aca="false">IF(ISNUMBER(BK7),POWER(2,-BK7),"")</f>
        <v/>
      </c>
      <c r="CH7" s="22" t="str">
        <f aca="false">IF(ISNUMBER(BL7),POWER(2,-BL7),"")</f>
        <v/>
      </c>
      <c r="CI7" s="22" t="str">
        <f aca="false">IF(ISNUMBER(BM7),POWER(2,-BM7),"")</f>
        <v/>
      </c>
    </row>
    <row r="8" customFormat="false" ht="12.75" hidden="false" customHeight="false" outlineLevel="0" collapsed="false">
      <c r="A8" s="123"/>
      <c r="B8" s="124" t="str">
        <f aca="false">'Gene Table'!D7</f>
        <v>MIMAT0000422</v>
      </c>
      <c r="C8" s="124" t="s">
        <v>25</v>
      </c>
      <c r="D8" s="125" t="str">
        <f aca="false">IF(SUM('Test Sample Data'!D$3:D$98)&gt;10,IF(AND(ISNUMBER('Test Sample Data'!D7),'Test Sample Data'!D7&lt;$B$1,'Test Sample Data'!D7&gt;0),'Test Sample Data'!D7,$B$1),"")</f>
        <v/>
      </c>
      <c r="E8" s="125" t="str">
        <f aca="false">IF(SUM('Test Sample Data'!E$3:E$98)&gt;10,IF(AND(ISNUMBER('Test Sample Data'!E7),'Test Sample Data'!E7&lt;$B$1,'Test Sample Data'!E7&gt;0),'Test Sample Data'!E7,$B$1),"")</f>
        <v/>
      </c>
      <c r="F8" s="125" t="str">
        <f aca="false">IF(SUM('Test Sample Data'!F$3:F$98)&gt;10,IF(AND(ISNUMBER('Test Sample Data'!F7),'Test Sample Data'!F7&lt;$B$1,'Test Sample Data'!F7&gt;0),'Test Sample Data'!F7,$B$1),"")</f>
        <v/>
      </c>
      <c r="G8" s="125" t="str">
        <f aca="false">IF(SUM('Test Sample Data'!G$3:G$98)&gt;10,IF(AND(ISNUMBER('Test Sample Data'!G7),'Test Sample Data'!G7&lt;$B$1,'Test Sample Data'!G7&gt;0),'Test Sample Data'!G7,$B$1),"")</f>
        <v/>
      </c>
      <c r="H8" s="125" t="str">
        <f aca="false">IF(SUM('Test Sample Data'!H$3:H$98)&gt;10,IF(AND(ISNUMBER('Test Sample Data'!H7),'Test Sample Data'!H7&lt;$B$1,'Test Sample Data'!H7&gt;0),'Test Sample Data'!H7,$B$1),"")</f>
        <v/>
      </c>
      <c r="I8" s="125" t="str">
        <f aca="false">IF(SUM('Test Sample Data'!I$3:I$98)&gt;10,IF(AND(ISNUMBER('Test Sample Data'!I7),'Test Sample Data'!I7&lt;$B$1,'Test Sample Data'!I7&gt;0),'Test Sample Data'!I7,$B$1),"")</f>
        <v/>
      </c>
      <c r="J8" s="125" t="str">
        <f aca="false">IF(SUM('Test Sample Data'!J$3:J$98)&gt;10,IF(AND(ISNUMBER('Test Sample Data'!J7),'Test Sample Data'!J7&lt;$B$1,'Test Sample Data'!J7&gt;0),'Test Sample Data'!J7,$B$1),"")</f>
        <v/>
      </c>
      <c r="K8" s="125" t="str">
        <f aca="false">IF(SUM('Test Sample Data'!K$3:K$98)&gt;10,IF(AND(ISNUMBER('Test Sample Data'!K7),'Test Sample Data'!K7&lt;$B$1,'Test Sample Data'!K7&gt;0),'Test Sample Data'!K7,$B$1),"")</f>
        <v/>
      </c>
      <c r="L8" s="125" t="str">
        <f aca="false">IF(SUM('Test Sample Data'!L$3:L$98)&gt;10,IF(AND(ISNUMBER('Test Sample Data'!L7),'Test Sample Data'!L7&lt;$B$1,'Test Sample Data'!L7&gt;0),'Test Sample Data'!L7,$B$1),"")</f>
        <v/>
      </c>
      <c r="M8" s="125" t="str">
        <f aca="false">IF(SUM('Test Sample Data'!M$3:M$98)&gt;10,IF(AND(ISNUMBER('Test Sample Data'!M7),'Test Sample Data'!M7&lt;$B$1,'Test Sample Data'!M7&gt;0),'Test Sample Data'!M7,$B$1),"")</f>
        <v/>
      </c>
      <c r="N8" s="125" t="str">
        <f aca="false">'Gene Table'!D7</f>
        <v>MIMAT0000422</v>
      </c>
      <c r="O8" s="124" t="s">
        <v>25</v>
      </c>
      <c r="P8" s="125" t="str">
        <f aca="false">IF(SUM('Control Sample Data'!D$3:D$98)&gt;10,IF(AND(ISNUMBER('Control Sample Data'!D7),'Control Sample Data'!D7&lt;$B$1,'Control Sample Data'!D7&gt;0),'Control Sample Data'!D7,$B$1),"")</f>
        <v/>
      </c>
      <c r="Q8" s="125" t="str">
        <f aca="false">IF(SUM('Control Sample Data'!E$3:E$98)&gt;10,IF(AND(ISNUMBER('Control Sample Data'!E7),'Control Sample Data'!E7&lt;$B$1,'Control Sample Data'!E7&gt;0),'Control Sample Data'!E7,$B$1),"")</f>
        <v/>
      </c>
      <c r="R8" s="125" t="str">
        <f aca="false">IF(SUM('Control Sample Data'!F$3:F$98)&gt;10,IF(AND(ISNUMBER('Control Sample Data'!F7),'Control Sample Data'!F7&lt;$B$1,'Control Sample Data'!F7&gt;0),'Control Sample Data'!F7,$B$1),"")</f>
        <v/>
      </c>
      <c r="S8" s="125" t="str">
        <f aca="false">IF(SUM('Control Sample Data'!G$3:G$98)&gt;10,IF(AND(ISNUMBER('Control Sample Data'!G7),'Control Sample Data'!G7&lt;$B$1,'Control Sample Data'!G7&gt;0),'Control Sample Data'!G7,$B$1),"")</f>
        <v/>
      </c>
      <c r="T8" s="125" t="str">
        <f aca="false">IF(SUM('Control Sample Data'!H$3:H$98)&gt;10,IF(AND(ISNUMBER('Control Sample Data'!H7),'Control Sample Data'!H7&lt;$B$1,'Control Sample Data'!H7&gt;0),'Control Sample Data'!H7,$B$1),"")</f>
        <v/>
      </c>
      <c r="U8" s="125" t="str">
        <f aca="false">IF(SUM('Control Sample Data'!I$3:I$98)&gt;10,IF(AND(ISNUMBER('Control Sample Data'!I7),'Control Sample Data'!I7&lt;$B$1,'Control Sample Data'!I7&gt;0),'Control Sample Data'!I7,$B$1),"")</f>
        <v/>
      </c>
      <c r="V8" s="125" t="str">
        <f aca="false">IF(SUM('Control Sample Data'!J$3:J$98)&gt;10,IF(AND(ISNUMBER('Control Sample Data'!J7),'Control Sample Data'!J7&lt;$B$1,'Control Sample Data'!J7&gt;0),'Control Sample Data'!J7,$B$1),"")</f>
        <v/>
      </c>
      <c r="W8" s="125" t="str">
        <f aca="false">IF(SUM('Control Sample Data'!K$3:K$98)&gt;10,IF(AND(ISNUMBER('Control Sample Data'!K7),'Control Sample Data'!K7&lt;$B$1,'Control Sample Data'!K7&gt;0),'Control Sample Data'!K7,$B$1),"")</f>
        <v/>
      </c>
      <c r="X8" s="125" t="str">
        <f aca="false">IF(SUM('Control Sample Data'!L$3:L$98)&gt;10,IF(AND(ISNUMBER('Control Sample Data'!L7),'Control Sample Data'!L7&lt;$B$1,'Control Sample Data'!L7&gt;0),'Control Sample Data'!L7,$B$1),"")</f>
        <v/>
      </c>
      <c r="Y8" s="125" t="str">
        <f aca="false">IF(SUM('Control Sample Data'!M$3:M$98)&gt;10,IF(AND(ISNUMBER('Control Sample Data'!M7),'Control Sample Data'!M7&lt;$B$1,'Control Sample Data'!M7&gt;0),'Control Sample Data'!M7,$B$1),"")</f>
        <v/>
      </c>
      <c r="Z8" s="126" t="str">
        <f aca="false">IF(ISERROR(VLOOKUP('Choose Housekeeping Genes'!$C7,Calculations!$C$4:$M$99,2,0)),"",VLOOKUP('Choose Housekeeping Genes'!$C7,Calculations!$C$4:$M$99,2,0))</f>
        <v/>
      </c>
      <c r="AA8" s="126" t="str">
        <f aca="false">IF(ISERROR(VLOOKUP('Choose Housekeeping Genes'!$C7,Calculations!$C$4:$M$99,3,0)),"",VLOOKUP('Choose Housekeeping Genes'!$C7,Calculations!$C$4:$M$99,3,0))</f>
        <v/>
      </c>
      <c r="AB8" s="126" t="str">
        <f aca="false">IF(ISERROR(VLOOKUP('Choose Housekeeping Genes'!$C7,Calculations!$C$4:$M$99,4,0)),"",VLOOKUP('Choose Housekeeping Genes'!$C7,Calculations!$C$4:$M$99,4,0))</f>
        <v/>
      </c>
      <c r="AC8" s="126" t="str">
        <f aca="false">IF(ISERROR(VLOOKUP('Choose Housekeeping Genes'!$C7,Calculations!$C$4:$M$99,5,0)),"",VLOOKUP('Choose Housekeeping Genes'!$C7,Calculations!$C$4:$M$99,5,0))</f>
        <v/>
      </c>
      <c r="AD8" s="126" t="str">
        <f aca="false">IF(ISERROR(VLOOKUP('Choose Housekeeping Genes'!$C7,Calculations!$C$4:$M$99,6,0)),"",VLOOKUP('Choose Housekeeping Genes'!$C7,Calculations!$C$4:$M$99,6,0))</f>
        <v/>
      </c>
      <c r="AE8" s="126" t="str">
        <f aca="false">IF(ISERROR(VLOOKUP('Choose Housekeeping Genes'!$C7,Calculations!$C$4:$M$99,7,0)),"",VLOOKUP('Choose Housekeeping Genes'!$C7,Calculations!$C$4:$M$99,7,0))</f>
        <v/>
      </c>
      <c r="AF8" s="126" t="str">
        <f aca="false">IF(ISERROR(VLOOKUP('Choose Housekeeping Genes'!$C7,Calculations!$C$4:$M$99,8,0)),"",VLOOKUP('Choose Housekeeping Genes'!$C7,Calculations!$C$4:$M$99,8,0))</f>
        <v/>
      </c>
      <c r="AG8" s="126" t="str">
        <f aca="false">IF(ISERROR(VLOOKUP('Choose Housekeeping Genes'!$C7,Calculations!$C$4:$M$99,9,0)),"",VLOOKUP('Choose Housekeeping Genes'!$C7,Calculations!$C$4:$M$99,9,0))</f>
        <v/>
      </c>
      <c r="AH8" s="126" t="str">
        <f aca="false">IF(ISERROR(VLOOKUP('Choose Housekeeping Genes'!$C7,Calculations!$C$4:$M$99,10,0)),"",VLOOKUP('Choose Housekeeping Genes'!$C7,Calculations!$C$4:$M$99,10,0))</f>
        <v/>
      </c>
      <c r="AI8" s="126" t="str">
        <f aca="false">IF(ISERROR(VLOOKUP('Choose Housekeeping Genes'!$C7,Calculations!$C$4:$M$99,11,0)),"",VLOOKUP('Choose Housekeeping Genes'!$C7,Calculations!$C$4:$M$99,11,0))</f>
        <v/>
      </c>
      <c r="AJ8" s="126" t="str">
        <f aca="false">IF(ISERROR(VLOOKUP('Choose Housekeeping Genes'!$C7,Calculations!$C$4:$Y$99,14,0)),"",VLOOKUP('Choose Housekeeping Genes'!$C7,Calculations!$C$4:$Y$99,14,0))</f>
        <v/>
      </c>
      <c r="AK8" s="126" t="str">
        <f aca="false">IF(ISERROR(VLOOKUP('Choose Housekeeping Genes'!$C7,Calculations!$C$4:$Y$99,15,0)),"",VLOOKUP('Choose Housekeeping Genes'!$C7,Calculations!$C$4:$Y$99,15,0))</f>
        <v/>
      </c>
      <c r="AL8" s="126" t="str">
        <f aca="false">IF(ISERROR(VLOOKUP('Choose Housekeeping Genes'!$C7,Calculations!$C$4:$Y$99,16,0)),"",VLOOKUP('Choose Housekeeping Genes'!$C7,Calculations!$C$4:$Y$99,16,0))</f>
        <v/>
      </c>
      <c r="AM8" s="126" t="str">
        <f aca="false">IF(ISERROR(VLOOKUP('Choose Housekeeping Genes'!$C7,Calculations!$C$4:$Y$99,17,0)),"",VLOOKUP('Choose Housekeeping Genes'!$C7,Calculations!$C$4:$Y$99,17,0))</f>
        <v/>
      </c>
      <c r="AN8" s="126" t="str">
        <f aca="false">IF(ISERROR(VLOOKUP('Choose Housekeeping Genes'!$C7,Calculations!$C$4:$Y$99,18,0)),"",VLOOKUP('Choose Housekeeping Genes'!$C7,Calculations!$C$4:$Y$99,18,0))</f>
        <v/>
      </c>
      <c r="AO8" s="126" t="str">
        <f aca="false">IF(ISERROR(VLOOKUP('Choose Housekeeping Genes'!$C7,Calculations!$C$4:$Y$99,19,0)),"",VLOOKUP('Choose Housekeeping Genes'!$C7,Calculations!$C$4:$Y$99,19,0))</f>
        <v/>
      </c>
      <c r="AP8" s="126" t="str">
        <f aca="false">IF(ISERROR(VLOOKUP('Choose Housekeeping Genes'!$C7,Calculations!$C$4:$Y$99,20,0)),"",VLOOKUP('Choose Housekeeping Genes'!$C7,Calculations!$C$4:$Y$99,20,0))</f>
        <v/>
      </c>
      <c r="AQ8" s="126" t="str">
        <f aca="false">IF(ISERROR(VLOOKUP('Choose Housekeeping Genes'!$C7,Calculations!$C$4:$Y$99,21,0)),"",VLOOKUP('Choose Housekeeping Genes'!$C7,Calculations!$C$4:$Y$99,21,0))</f>
        <v/>
      </c>
      <c r="AR8" s="126" t="str">
        <f aca="false">IF(ISERROR(VLOOKUP('Choose Housekeeping Genes'!$C7,Calculations!$C$4:$Y$99,22,0)),"",VLOOKUP('Choose Housekeeping Genes'!$C7,Calculations!$C$4:$Y$99,22,0))</f>
        <v/>
      </c>
      <c r="AS8" s="126" t="str">
        <f aca="false">IF(ISERROR(VLOOKUP('Choose Housekeeping Genes'!$C7,Calculations!$C$4:$Y$99,23,0)),"",VLOOKUP('Choose Housekeeping Genes'!$C7,Calculations!$C$4:$Y$99,23,0))</f>
        <v/>
      </c>
      <c r="AT8" s="127" t="str">
        <f aca="false">IF(ISERROR(D8-Z$26),"",D8-Z$26)</f>
        <v/>
      </c>
      <c r="AU8" s="127" t="str">
        <f aca="false">IF(ISERROR(E8-AA$26),"",E8-AA$26)</f>
        <v/>
      </c>
      <c r="AV8" s="127" t="str">
        <f aca="false">IF(ISERROR(F8-AB$26),"",F8-AB$26)</f>
        <v/>
      </c>
      <c r="AW8" s="127" t="str">
        <f aca="false">IF(ISERROR(G8-AC$26),"",G8-AC$26)</f>
        <v/>
      </c>
      <c r="AX8" s="127" t="str">
        <f aca="false">IF(ISERROR(H8-AD$26),"",H8-AD$26)</f>
        <v/>
      </c>
      <c r="AY8" s="127" t="str">
        <f aca="false">IF(ISERROR(I8-AE$26),"",I8-AE$26)</f>
        <v/>
      </c>
      <c r="AZ8" s="127" t="str">
        <f aca="false">IF(ISERROR(J8-AF$26),"",J8-AF$26)</f>
        <v/>
      </c>
      <c r="BA8" s="127" t="str">
        <f aca="false">IF(ISERROR(K8-AG$26),"",K8-AG$26)</f>
        <v/>
      </c>
      <c r="BB8" s="127" t="str">
        <f aca="false">IF(ISERROR(L8-AH$26),"",L8-AH$26)</f>
        <v/>
      </c>
      <c r="BC8" s="127" t="str">
        <f aca="false">IF(ISERROR(M8-AI$26),"",M8-AI$26)</f>
        <v/>
      </c>
      <c r="BD8" s="127" t="str">
        <f aca="false">IF(ISERROR(P8-AJ$26),"",P8-AJ$26)</f>
        <v/>
      </c>
      <c r="BE8" s="127" t="str">
        <f aca="false">IF(ISERROR(Q8-AK$26),"",Q8-AK$26)</f>
        <v/>
      </c>
      <c r="BF8" s="127" t="str">
        <f aca="false">IF(ISERROR(R8-AL$26),"",R8-AL$26)</f>
        <v/>
      </c>
      <c r="BG8" s="127" t="str">
        <f aca="false">IF(ISERROR(S8-AM$26),"",S8-AM$26)</f>
        <v/>
      </c>
      <c r="BH8" s="127" t="str">
        <f aca="false">IF(ISERROR(T8-AN$26),"",T8-AN$26)</f>
        <v/>
      </c>
      <c r="BI8" s="127" t="str">
        <f aca="false">IF(ISERROR(U8-AO$26),"",U8-AO$26)</f>
        <v/>
      </c>
      <c r="BJ8" s="127" t="str">
        <f aca="false">IF(ISERROR(V8-AP$26),"",V8-AP$26)</f>
        <v/>
      </c>
      <c r="BK8" s="127" t="str">
        <f aca="false">IF(ISERROR(W8-AQ$26),"",W8-AQ$26)</f>
        <v/>
      </c>
      <c r="BL8" s="127" t="str">
        <f aca="false">IF(ISERROR(X8-AR$26),"",X8-AR$26)</f>
        <v/>
      </c>
      <c r="BM8" s="127" t="str">
        <f aca="false">IF(ISERROR(Y8-AS$26),"",Y8-AS$26)</f>
        <v/>
      </c>
      <c r="BN8" s="128" t="e">
        <f aca="false">AVERAGE(AT8:BC8)</f>
        <v>#DIV/0!</v>
      </c>
      <c r="BO8" s="128" t="e">
        <f aca="false">AVERAGE(BD8:BM8)</f>
        <v>#DIV/0!</v>
      </c>
      <c r="BP8" s="22" t="str">
        <f aca="false">IF(ISNUMBER(AT8),POWER(2,-AT8),"")</f>
        <v/>
      </c>
      <c r="BQ8" s="22" t="str">
        <f aca="false">IF(ISNUMBER(AU8),POWER(2,-AU8),"")</f>
        <v/>
      </c>
      <c r="BR8" s="22" t="str">
        <f aca="false">IF(ISNUMBER(AV8),POWER(2,-AV8),"")</f>
        <v/>
      </c>
      <c r="BS8" s="22" t="str">
        <f aca="false">IF(ISNUMBER(AW8),POWER(2,-AW8),"")</f>
        <v/>
      </c>
      <c r="BT8" s="22" t="str">
        <f aca="false">IF(ISNUMBER(AX8),POWER(2,-AX8),"")</f>
        <v/>
      </c>
      <c r="BU8" s="22" t="str">
        <f aca="false">IF(ISNUMBER(AY8),POWER(2,-AY8),"")</f>
        <v/>
      </c>
      <c r="BV8" s="22" t="str">
        <f aca="false">IF(ISNUMBER(AZ8),POWER(2,-AZ8),"")</f>
        <v/>
      </c>
      <c r="BW8" s="22" t="str">
        <f aca="false">IF(ISNUMBER(BA8),POWER(2,-BA8),"")</f>
        <v/>
      </c>
      <c r="BX8" s="22" t="str">
        <f aca="false">IF(ISNUMBER(BB8),POWER(2,-BB8),"")</f>
        <v/>
      </c>
      <c r="BY8" s="22" t="str">
        <f aca="false">IF(ISNUMBER(BC8),POWER(2,-BC8),"")</f>
        <v/>
      </c>
      <c r="BZ8" s="22" t="str">
        <f aca="false">IF(ISNUMBER(BD8),POWER(2,-BD8),"")</f>
        <v/>
      </c>
      <c r="CA8" s="22" t="str">
        <f aca="false">IF(ISNUMBER(BE8),POWER(2,-BE8),"")</f>
        <v/>
      </c>
      <c r="CB8" s="22" t="str">
        <f aca="false">IF(ISNUMBER(BF8),POWER(2,-BF8),"")</f>
        <v/>
      </c>
      <c r="CC8" s="22" t="str">
        <f aca="false">IF(ISNUMBER(BG8),POWER(2,-BG8),"")</f>
        <v/>
      </c>
      <c r="CD8" s="22" t="str">
        <f aca="false">IF(ISNUMBER(BH8),POWER(2,-BH8),"")</f>
        <v/>
      </c>
      <c r="CE8" s="22" t="str">
        <f aca="false">IF(ISNUMBER(BI8),POWER(2,-BI8),"")</f>
        <v/>
      </c>
      <c r="CF8" s="22" t="str">
        <f aca="false">IF(ISNUMBER(BJ8),POWER(2,-BJ8),"")</f>
        <v/>
      </c>
      <c r="CG8" s="22" t="str">
        <f aca="false">IF(ISNUMBER(BK8),POWER(2,-BK8),"")</f>
        <v/>
      </c>
      <c r="CH8" s="22" t="str">
        <f aca="false">IF(ISNUMBER(BL8),POWER(2,-BL8),"")</f>
        <v/>
      </c>
      <c r="CI8" s="22" t="str">
        <f aca="false">IF(ISNUMBER(BM8),POWER(2,-BM8),"")</f>
        <v/>
      </c>
    </row>
    <row r="9" customFormat="false" ht="12.75" hidden="false" customHeight="false" outlineLevel="0" collapsed="false">
      <c r="A9" s="123"/>
      <c r="B9" s="124" t="str">
        <f aca="false">'Gene Table'!D8</f>
        <v>MIMAT0000443</v>
      </c>
      <c r="C9" s="124" t="s">
        <v>29</v>
      </c>
      <c r="D9" s="125" t="str">
        <f aca="false">IF(SUM('Test Sample Data'!D$3:D$98)&gt;10,IF(AND(ISNUMBER('Test Sample Data'!D8),'Test Sample Data'!D8&lt;$B$1,'Test Sample Data'!D8&gt;0),'Test Sample Data'!D8,$B$1),"")</f>
        <v/>
      </c>
      <c r="E9" s="125" t="str">
        <f aca="false">IF(SUM('Test Sample Data'!E$3:E$98)&gt;10,IF(AND(ISNUMBER('Test Sample Data'!E8),'Test Sample Data'!E8&lt;$B$1,'Test Sample Data'!E8&gt;0),'Test Sample Data'!E8,$B$1),"")</f>
        <v/>
      </c>
      <c r="F9" s="125" t="str">
        <f aca="false">IF(SUM('Test Sample Data'!F$3:F$98)&gt;10,IF(AND(ISNUMBER('Test Sample Data'!F8),'Test Sample Data'!F8&lt;$B$1,'Test Sample Data'!F8&gt;0),'Test Sample Data'!F8,$B$1),"")</f>
        <v/>
      </c>
      <c r="G9" s="125" t="str">
        <f aca="false">IF(SUM('Test Sample Data'!G$3:G$98)&gt;10,IF(AND(ISNUMBER('Test Sample Data'!G8),'Test Sample Data'!G8&lt;$B$1,'Test Sample Data'!G8&gt;0),'Test Sample Data'!G8,$B$1),"")</f>
        <v/>
      </c>
      <c r="H9" s="125" t="str">
        <f aca="false">IF(SUM('Test Sample Data'!H$3:H$98)&gt;10,IF(AND(ISNUMBER('Test Sample Data'!H8),'Test Sample Data'!H8&lt;$B$1,'Test Sample Data'!H8&gt;0),'Test Sample Data'!H8,$B$1),"")</f>
        <v/>
      </c>
      <c r="I9" s="125" t="str">
        <f aca="false">IF(SUM('Test Sample Data'!I$3:I$98)&gt;10,IF(AND(ISNUMBER('Test Sample Data'!I8),'Test Sample Data'!I8&lt;$B$1,'Test Sample Data'!I8&gt;0),'Test Sample Data'!I8,$B$1),"")</f>
        <v/>
      </c>
      <c r="J9" s="125" t="str">
        <f aca="false">IF(SUM('Test Sample Data'!J$3:J$98)&gt;10,IF(AND(ISNUMBER('Test Sample Data'!J8),'Test Sample Data'!J8&lt;$B$1,'Test Sample Data'!J8&gt;0),'Test Sample Data'!J8,$B$1),"")</f>
        <v/>
      </c>
      <c r="K9" s="125" t="str">
        <f aca="false">IF(SUM('Test Sample Data'!K$3:K$98)&gt;10,IF(AND(ISNUMBER('Test Sample Data'!K8),'Test Sample Data'!K8&lt;$B$1,'Test Sample Data'!K8&gt;0),'Test Sample Data'!K8,$B$1),"")</f>
        <v/>
      </c>
      <c r="L9" s="125" t="str">
        <f aca="false">IF(SUM('Test Sample Data'!L$3:L$98)&gt;10,IF(AND(ISNUMBER('Test Sample Data'!L8),'Test Sample Data'!L8&lt;$B$1,'Test Sample Data'!L8&gt;0),'Test Sample Data'!L8,$B$1),"")</f>
        <v/>
      </c>
      <c r="M9" s="125" t="str">
        <f aca="false">IF(SUM('Test Sample Data'!M$3:M$98)&gt;10,IF(AND(ISNUMBER('Test Sample Data'!M8),'Test Sample Data'!M8&lt;$B$1,'Test Sample Data'!M8&gt;0),'Test Sample Data'!M8,$B$1),"")</f>
        <v/>
      </c>
      <c r="N9" s="125" t="str">
        <f aca="false">'Gene Table'!D8</f>
        <v>MIMAT0000443</v>
      </c>
      <c r="O9" s="124" t="s">
        <v>29</v>
      </c>
      <c r="P9" s="125" t="str">
        <f aca="false">IF(SUM('Control Sample Data'!D$3:D$98)&gt;10,IF(AND(ISNUMBER('Control Sample Data'!D8),'Control Sample Data'!D8&lt;$B$1,'Control Sample Data'!D8&gt;0),'Control Sample Data'!D8,$B$1),"")</f>
        <v/>
      </c>
      <c r="Q9" s="125" t="str">
        <f aca="false">IF(SUM('Control Sample Data'!E$3:E$98)&gt;10,IF(AND(ISNUMBER('Control Sample Data'!E8),'Control Sample Data'!E8&lt;$B$1,'Control Sample Data'!E8&gt;0),'Control Sample Data'!E8,$B$1),"")</f>
        <v/>
      </c>
      <c r="R9" s="125" t="str">
        <f aca="false">IF(SUM('Control Sample Data'!F$3:F$98)&gt;10,IF(AND(ISNUMBER('Control Sample Data'!F8),'Control Sample Data'!F8&lt;$B$1,'Control Sample Data'!F8&gt;0),'Control Sample Data'!F8,$B$1),"")</f>
        <v/>
      </c>
      <c r="S9" s="125" t="str">
        <f aca="false">IF(SUM('Control Sample Data'!G$3:G$98)&gt;10,IF(AND(ISNUMBER('Control Sample Data'!G8),'Control Sample Data'!G8&lt;$B$1,'Control Sample Data'!G8&gt;0),'Control Sample Data'!G8,$B$1),"")</f>
        <v/>
      </c>
      <c r="T9" s="125" t="str">
        <f aca="false">IF(SUM('Control Sample Data'!H$3:H$98)&gt;10,IF(AND(ISNUMBER('Control Sample Data'!H8),'Control Sample Data'!H8&lt;$B$1,'Control Sample Data'!H8&gt;0),'Control Sample Data'!H8,$B$1),"")</f>
        <v/>
      </c>
      <c r="U9" s="125" t="str">
        <f aca="false">IF(SUM('Control Sample Data'!I$3:I$98)&gt;10,IF(AND(ISNUMBER('Control Sample Data'!I8),'Control Sample Data'!I8&lt;$B$1,'Control Sample Data'!I8&gt;0),'Control Sample Data'!I8,$B$1),"")</f>
        <v/>
      </c>
      <c r="V9" s="125" t="str">
        <f aca="false">IF(SUM('Control Sample Data'!J$3:J$98)&gt;10,IF(AND(ISNUMBER('Control Sample Data'!J8),'Control Sample Data'!J8&lt;$B$1,'Control Sample Data'!J8&gt;0),'Control Sample Data'!J8,$B$1),"")</f>
        <v/>
      </c>
      <c r="W9" s="125" t="str">
        <f aca="false">IF(SUM('Control Sample Data'!K$3:K$98)&gt;10,IF(AND(ISNUMBER('Control Sample Data'!K8),'Control Sample Data'!K8&lt;$B$1,'Control Sample Data'!K8&gt;0),'Control Sample Data'!K8,$B$1),"")</f>
        <v/>
      </c>
      <c r="X9" s="125" t="str">
        <f aca="false">IF(SUM('Control Sample Data'!L$3:L$98)&gt;10,IF(AND(ISNUMBER('Control Sample Data'!L8),'Control Sample Data'!L8&lt;$B$1,'Control Sample Data'!L8&gt;0),'Control Sample Data'!L8,$B$1),"")</f>
        <v/>
      </c>
      <c r="Y9" s="125" t="str">
        <f aca="false">IF(SUM('Control Sample Data'!M$3:M$98)&gt;10,IF(AND(ISNUMBER('Control Sample Data'!M8),'Control Sample Data'!M8&lt;$B$1,'Control Sample Data'!M8&gt;0),'Control Sample Data'!M8,$B$1),"")</f>
        <v/>
      </c>
      <c r="Z9" s="126" t="str">
        <f aca="false">IF(ISERROR(VLOOKUP('Choose Housekeeping Genes'!$C8,Calculations!$C$4:$M$99,2,0)),"",VLOOKUP('Choose Housekeeping Genes'!$C8,Calculations!$C$4:$M$99,2,0))</f>
        <v/>
      </c>
      <c r="AA9" s="126" t="str">
        <f aca="false">IF(ISERROR(VLOOKUP('Choose Housekeeping Genes'!$C8,Calculations!$C$4:$M$99,3,0)),"",VLOOKUP('Choose Housekeeping Genes'!$C8,Calculations!$C$4:$M$99,3,0))</f>
        <v/>
      </c>
      <c r="AB9" s="126" t="str">
        <f aca="false">IF(ISERROR(VLOOKUP('Choose Housekeeping Genes'!$C8,Calculations!$C$4:$M$99,4,0)),"",VLOOKUP('Choose Housekeeping Genes'!$C8,Calculations!$C$4:$M$99,4,0))</f>
        <v/>
      </c>
      <c r="AC9" s="126" t="str">
        <f aca="false">IF(ISERROR(VLOOKUP('Choose Housekeeping Genes'!$C8,Calculations!$C$4:$M$99,5,0)),"",VLOOKUP('Choose Housekeeping Genes'!$C8,Calculations!$C$4:$M$99,5,0))</f>
        <v/>
      </c>
      <c r="AD9" s="126" t="str">
        <f aca="false">IF(ISERROR(VLOOKUP('Choose Housekeeping Genes'!$C8,Calculations!$C$4:$M$99,6,0)),"",VLOOKUP('Choose Housekeeping Genes'!$C8,Calculations!$C$4:$M$99,6,0))</f>
        <v/>
      </c>
      <c r="AE9" s="126" t="str">
        <f aca="false">IF(ISERROR(VLOOKUP('Choose Housekeeping Genes'!$C8,Calculations!$C$4:$M$99,7,0)),"",VLOOKUP('Choose Housekeeping Genes'!$C8,Calculations!$C$4:$M$99,7,0))</f>
        <v/>
      </c>
      <c r="AF9" s="126" t="str">
        <f aca="false">IF(ISERROR(VLOOKUP('Choose Housekeeping Genes'!$C8,Calculations!$C$4:$M$99,8,0)),"",VLOOKUP('Choose Housekeeping Genes'!$C8,Calculations!$C$4:$M$99,8,0))</f>
        <v/>
      </c>
      <c r="AG9" s="126" t="str">
        <f aca="false">IF(ISERROR(VLOOKUP('Choose Housekeeping Genes'!$C8,Calculations!$C$4:$M$99,9,0)),"",VLOOKUP('Choose Housekeeping Genes'!$C8,Calculations!$C$4:$M$99,9,0))</f>
        <v/>
      </c>
      <c r="AH9" s="126" t="str">
        <f aca="false">IF(ISERROR(VLOOKUP('Choose Housekeeping Genes'!$C8,Calculations!$C$4:$M$99,10,0)),"",VLOOKUP('Choose Housekeeping Genes'!$C8,Calculations!$C$4:$M$99,10,0))</f>
        <v/>
      </c>
      <c r="AI9" s="126" t="str">
        <f aca="false">IF(ISERROR(VLOOKUP('Choose Housekeeping Genes'!$C8,Calculations!$C$4:$M$99,11,0)),"",VLOOKUP('Choose Housekeeping Genes'!$C8,Calculations!$C$4:$M$99,11,0))</f>
        <v/>
      </c>
      <c r="AJ9" s="126" t="str">
        <f aca="false">IF(ISERROR(VLOOKUP('Choose Housekeeping Genes'!$C8,Calculations!$C$4:$Y$99,14,0)),"",VLOOKUP('Choose Housekeeping Genes'!$C8,Calculations!$C$4:$Y$99,14,0))</f>
        <v/>
      </c>
      <c r="AK9" s="126" t="str">
        <f aca="false">IF(ISERROR(VLOOKUP('Choose Housekeeping Genes'!$C8,Calculations!$C$4:$Y$99,15,0)),"",VLOOKUP('Choose Housekeeping Genes'!$C8,Calculations!$C$4:$Y$99,15,0))</f>
        <v/>
      </c>
      <c r="AL9" s="126" t="str">
        <f aca="false">IF(ISERROR(VLOOKUP('Choose Housekeeping Genes'!$C8,Calculations!$C$4:$Y$99,16,0)),"",VLOOKUP('Choose Housekeeping Genes'!$C8,Calculations!$C$4:$Y$99,16,0))</f>
        <v/>
      </c>
      <c r="AM9" s="126" t="str">
        <f aca="false">IF(ISERROR(VLOOKUP('Choose Housekeeping Genes'!$C8,Calculations!$C$4:$Y$99,17,0)),"",VLOOKUP('Choose Housekeeping Genes'!$C8,Calculations!$C$4:$Y$99,17,0))</f>
        <v/>
      </c>
      <c r="AN9" s="126" t="str">
        <f aca="false">IF(ISERROR(VLOOKUP('Choose Housekeeping Genes'!$C8,Calculations!$C$4:$Y$99,18,0)),"",VLOOKUP('Choose Housekeeping Genes'!$C8,Calculations!$C$4:$Y$99,18,0))</f>
        <v/>
      </c>
      <c r="AO9" s="126" t="str">
        <f aca="false">IF(ISERROR(VLOOKUP('Choose Housekeeping Genes'!$C8,Calculations!$C$4:$Y$99,19,0)),"",VLOOKUP('Choose Housekeeping Genes'!$C8,Calculations!$C$4:$Y$99,19,0))</f>
        <v/>
      </c>
      <c r="AP9" s="126" t="str">
        <f aca="false">IF(ISERROR(VLOOKUP('Choose Housekeeping Genes'!$C8,Calculations!$C$4:$Y$99,20,0)),"",VLOOKUP('Choose Housekeeping Genes'!$C8,Calculations!$C$4:$Y$99,20,0))</f>
        <v/>
      </c>
      <c r="AQ9" s="126" t="str">
        <f aca="false">IF(ISERROR(VLOOKUP('Choose Housekeeping Genes'!$C8,Calculations!$C$4:$Y$99,21,0)),"",VLOOKUP('Choose Housekeeping Genes'!$C8,Calculations!$C$4:$Y$99,21,0))</f>
        <v/>
      </c>
      <c r="AR9" s="126" t="str">
        <f aca="false">IF(ISERROR(VLOOKUP('Choose Housekeeping Genes'!$C8,Calculations!$C$4:$Y$99,22,0)),"",VLOOKUP('Choose Housekeeping Genes'!$C8,Calculations!$C$4:$Y$99,22,0))</f>
        <v/>
      </c>
      <c r="AS9" s="126" t="str">
        <f aca="false">IF(ISERROR(VLOOKUP('Choose Housekeeping Genes'!$C8,Calculations!$C$4:$Y$99,23,0)),"",VLOOKUP('Choose Housekeeping Genes'!$C8,Calculations!$C$4:$Y$99,23,0))</f>
        <v/>
      </c>
      <c r="AT9" s="127" t="str">
        <f aca="false">IF(ISERROR(D9-Z$26),"",D9-Z$26)</f>
        <v/>
      </c>
      <c r="AU9" s="127" t="str">
        <f aca="false">IF(ISERROR(E9-AA$26),"",E9-AA$26)</f>
        <v/>
      </c>
      <c r="AV9" s="127" t="str">
        <f aca="false">IF(ISERROR(F9-AB$26),"",F9-AB$26)</f>
        <v/>
      </c>
      <c r="AW9" s="127" t="str">
        <f aca="false">IF(ISERROR(G9-AC$26),"",G9-AC$26)</f>
        <v/>
      </c>
      <c r="AX9" s="127" t="str">
        <f aca="false">IF(ISERROR(H9-AD$26),"",H9-AD$26)</f>
        <v/>
      </c>
      <c r="AY9" s="127" t="str">
        <f aca="false">IF(ISERROR(I9-AE$26),"",I9-AE$26)</f>
        <v/>
      </c>
      <c r="AZ9" s="127" t="str">
        <f aca="false">IF(ISERROR(J9-AF$26),"",J9-AF$26)</f>
        <v/>
      </c>
      <c r="BA9" s="127" t="str">
        <f aca="false">IF(ISERROR(K9-AG$26),"",K9-AG$26)</f>
        <v/>
      </c>
      <c r="BB9" s="127" t="str">
        <f aca="false">IF(ISERROR(L9-AH$26),"",L9-AH$26)</f>
        <v/>
      </c>
      <c r="BC9" s="127" t="str">
        <f aca="false">IF(ISERROR(M9-AI$26),"",M9-AI$26)</f>
        <v/>
      </c>
      <c r="BD9" s="127" t="str">
        <f aca="false">IF(ISERROR(P9-AJ$26),"",P9-AJ$26)</f>
        <v/>
      </c>
      <c r="BE9" s="127" t="str">
        <f aca="false">IF(ISERROR(Q9-AK$26),"",Q9-AK$26)</f>
        <v/>
      </c>
      <c r="BF9" s="127" t="str">
        <f aca="false">IF(ISERROR(R9-AL$26),"",R9-AL$26)</f>
        <v/>
      </c>
      <c r="BG9" s="127" t="str">
        <f aca="false">IF(ISERROR(S9-AM$26),"",S9-AM$26)</f>
        <v/>
      </c>
      <c r="BH9" s="127" t="str">
        <f aca="false">IF(ISERROR(T9-AN$26),"",T9-AN$26)</f>
        <v/>
      </c>
      <c r="BI9" s="127" t="str">
        <f aca="false">IF(ISERROR(U9-AO$26),"",U9-AO$26)</f>
        <v/>
      </c>
      <c r="BJ9" s="127" t="str">
        <f aca="false">IF(ISERROR(V9-AP$26),"",V9-AP$26)</f>
        <v/>
      </c>
      <c r="BK9" s="127" t="str">
        <f aca="false">IF(ISERROR(W9-AQ$26),"",W9-AQ$26)</f>
        <v/>
      </c>
      <c r="BL9" s="127" t="str">
        <f aca="false">IF(ISERROR(X9-AR$26),"",X9-AR$26)</f>
        <v/>
      </c>
      <c r="BM9" s="127" t="str">
        <f aca="false">IF(ISERROR(Y9-AS$26),"",Y9-AS$26)</f>
        <v/>
      </c>
      <c r="BN9" s="128" t="e">
        <f aca="false">AVERAGE(AT9:BC9)</f>
        <v>#DIV/0!</v>
      </c>
      <c r="BO9" s="128" t="e">
        <f aca="false">AVERAGE(BD9:BM9)</f>
        <v>#DIV/0!</v>
      </c>
      <c r="BP9" s="22" t="str">
        <f aca="false">IF(ISNUMBER(AT9),POWER(2,-AT9),"")</f>
        <v/>
      </c>
      <c r="BQ9" s="22" t="str">
        <f aca="false">IF(ISNUMBER(AU9),POWER(2,-AU9),"")</f>
        <v/>
      </c>
      <c r="BR9" s="22" t="str">
        <f aca="false">IF(ISNUMBER(AV9),POWER(2,-AV9),"")</f>
        <v/>
      </c>
      <c r="BS9" s="22" t="str">
        <f aca="false">IF(ISNUMBER(AW9),POWER(2,-AW9),"")</f>
        <v/>
      </c>
      <c r="BT9" s="22" t="str">
        <f aca="false">IF(ISNUMBER(AX9),POWER(2,-AX9),"")</f>
        <v/>
      </c>
      <c r="BU9" s="22" t="str">
        <f aca="false">IF(ISNUMBER(AY9),POWER(2,-AY9),"")</f>
        <v/>
      </c>
      <c r="BV9" s="22" t="str">
        <f aca="false">IF(ISNUMBER(AZ9),POWER(2,-AZ9),"")</f>
        <v/>
      </c>
      <c r="BW9" s="22" t="str">
        <f aca="false">IF(ISNUMBER(BA9),POWER(2,-BA9),"")</f>
        <v/>
      </c>
      <c r="BX9" s="22" t="str">
        <f aca="false">IF(ISNUMBER(BB9),POWER(2,-BB9),"")</f>
        <v/>
      </c>
      <c r="BY9" s="22" t="str">
        <f aca="false">IF(ISNUMBER(BC9),POWER(2,-BC9),"")</f>
        <v/>
      </c>
      <c r="BZ9" s="22" t="str">
        <f aca="false">IF(ISNUMBER(BD9),POWER(2,-BD9),"")</f>
        <v/>
      </c>
      <c r="CA9" s="22" t="str">
        <f aca="false">IF(ISNUMBER(BE9),POWER(2,-BE9),"")</f>
        <v/>
      </c>
      <c r="CB9" s="22" t="str">
        <f aca="false">IF(ISNUMBER(BF9),POWER(2,-BF9),"")</f>
        <v/>
      </c>
      <c r="CC9" s="22" t="str">
        <f aca="false">IF(ISNUMBER(BG9),POWER(2,-BG9),"")</f>
        <v/>
      </c>
      <c r="CD9" s="22" t="str">
        <f aca="false">IF(ISNUMBER(BH9),POWER(2,-BH9),"")</f>
        <v/>
      </c>
      <c r="CE9" s="22" t="str">
        <f aca="false">IF(ISNUMBER(BI9),POWER(2,-BI9),"")</f>
        <v/>
      </c>
      <c r="CF9" s="22" t="str">
        <f aca="false">IF(ISNUMBER(BJ9),POWER(2,-BJ9),"")</f>
        <v/>
      </c>
      <c r="CG9" s="22" t="str">
        <f aca="false">IF(ISNUMBER(BK9),POWER(2,-BK9),"")</f>
        <v/>
      </c>
      <c r="CH9" s="22" t="str">
        <f aca="false">IF(ISNUMBER(BL9),POWER(2,-BL9),"")</f>
        <v/>
      </c>
      <c r="CI9" s="22" t="str">
        <f aca="false">IF(ISNUMBER(BM9),POWER(2,-BM9),"")</f>
        <v/>
      </c>
    </row>
    <row r="10" customFormat="false" ht="12.75" hidden="false" customHeight="true" outlineLevel="0" collapsed="false">
      <c r="A10" s="123"/>
      <c r="B10" s="124" t="str">
        <f aca="false">'Gene Table'!D9</f>
        <v>MIMAT0000423</v>
      </c>
      <c r="C10" s="124" t="s">
        <v>33</v>
      </c>
      <c r="D10" s="125" t="str">
        <f aca="false">IF(SUM('Test Sample Data'!D$3:D$98)&gt;10,IF(AND(ISNUMBER('Test Sample Data'!D9),'Test Sample Data'!D9&lt;$B$1,'Test Sample Data'!D9&gt;0),'Test Sample Data'!D9,$B$1),"")</f>
        <v/>
      </c>
      <c r="E10" s="125" t="str">
        <f aca="false">IF(SUM('Test Sample Data'!E$3:E$98)&gt;10,IF(AND(ISNUMBER('Test Sample Data'!E9),'Test Sample Data'!E9&lt;$B$1,'Test Sample Data'!E9&gt;0),'Test Sample Data'!E9,$B$1),"")</f>
        <v/>
      </c>
      <c r="F10" s="125" t="str">
        <f aca="false">IF(SUM('Test Sample Data'!F$3:F$98)&gt;10,IF(AND(ISNUMBER('Test Sample Data'!F9),'Test Sample Data'!F9&lt;$B$1,'Test Sample Data'!F9&gt;0),'Test Sample Data'!F9,$B$1),"")</f>
        <v/>
      </c>
      <c r="G10" s="125" t="str">
        <f aca="false">IF(SUM('Test Sample Data'!G$3:G$98)&gt;10,IF(AND(ISNUMBER('Test Sample Data'!G9),'Test Sample Data'!G9&lt;$B$1,'Test Sample Data'!G9&gt;0),'Test Sample Data'!G9,$B$1),"")</f>
        <v/>
      </c>
      <c r="H10" s="125" t="str">
        <f aca="false">IF(SUM('Test Sample Data'!H$3:H$98)&gt;10,IF(AND(ISNUMBER('Test Sample Data'!H9),'Test Sample Data'!H9&lt;$B$1,'Test Sample Data'!H9&gt;0),'Test Sample Data'!H9,$B$1),"")</f>
        <v/>
      </c>
      <c r="I10" s="125" t="str">
        <f aca="false">IF(SUM('Test Sample Data'!I$3:I$98)&gt;10,IF(AND(ISNUMBER('Test Sample Data'!I9),'Test Sample Data'!I9&lt;$B$1,'Test Sample Data'!I9&gt;0),'Test Sample Data'!I9,$B$1),"")</f>
        <v/>
      </c>
      <c r="J10" s="125" t="str">
        <f aca="false">IF(SUM('Test Sample Data'!J$3:J$98)&gt;10,IF(AND(ISNUMBER('Test Sample Data'!J9),'Test Sample Data'!J9&lt;$B$1,'Test Sample Data'!J9&gt;0),'Test Sample Data'!J9,$B$1),"")</f>
        <v/>
      </c>
      <c r="K10" s="125" t="str">
        <f aca="false">IF(SUM('Test Sample Data'!K$3:K$98)&gt;10,IF(AND(ISNUMBER('Test Sample Data'!K9),'Test Sample Data'!K9&lt;$B$1,'Test Sample Data'!K9&gt;0),'Test Sample Data'!K9,$B$1),"")</f>
        <v/>
      </c>
      <c r="L10" s="125" t="str">
        <f aca="false">IF(SUM('Test Sample Data'!L$3:L$98)&gt;10,IF(AND(ISNUMBER('Test Sample Data'!L9),'Test Sample Data'!L9&lt;$B$1,'Test Sample Data'!L9&gt;0),'Test Sample Data'!L9,$B$1),"")</f>
        <v/>
      </c>
      <c r="M10" s="125" t="str">
        <f aca="false">IF(SUM('Test Sample Data'!M$3:M$98)&gt;10,IF(AND(ISNUMBER('Test Sample Data'!M9),'Test Sample Data'!M9&lt;$B$1,'Test Sample Data'!M9&gt;0),'Test Sample Data'!M9,$B$1),"")</f>
        <v/>
      </c>
      <c r="N10" s="125" t="str">
        <f aca="false">'Gene Table'!D9</f>
        <v>MIMAT0000423</v>
      </c>
      <c r="O10" s="124" t="s">
        <v>33</v>
      </c>
      <c r="P10" s="125" t="str">
        <f aca="false">IF(SUM('Control Sample Data'!D$3:D$98)&gt;10,IF(AND(ISNUMBER('Control Sample Data'!D9),'Control Sample Data'!D9&lt;$B$1,'Control Sample Data'!D9&gt;0),'Control Sample Data'!D9,$B$1),"")</f>
        <v/>
      </c>
      <c r="Q10" s="125" t="str">
        <f aca="false">IF(SUM('Control Sample Data'!E$3:E$98)&gt;10,IF(AND(ISNUMBER('Control Sample Data'!E9),'Control Sample Data'!E9&lt;$B$1,'Control Sample Data'!E9&gt;0),'Control Sample Data'!E9,$B$1),"")</f>
        <v/>
      </c>
      <c r="R10" s="125" t="str">
        <f aca="false">IF(SUM('Control Sample Data'!F$3:F$98)&gt;10,IF(AND(ISNUMBER('Control Sample Data'!F9),'Control Sample Data'!F9&lt;$B$1,'Control Sample Data'!F9&gt;0),'Control Sample Data'!F9,$B$1),"")</f>
        <v/>
      </c>
      <c r="S10" s="125" t="str">
        <f aca="false">IF(SUM('Control Sample Data'!G$3:G$98)&gt;10,IF(AND(ISNUMBER('Control Sample Data'!G9),'Control Sample Data'!G9&lt;$B$1,'Control Sample Data'!G9&gt;0),'Control Sample Data'!G9,$B$1),"")</f>
        <v/>
      </c>
      <c r="T10" s="125" t="str">
        <f aca="false">IF(SUM('Control Sample Data'!H$3:H$98)&gt;10,IF(AND(ISNUMBER('Control Sample Data'!H9),'Control Sample Data'!H9&lt;$B$1,'Control Sample Data'!H9&gt;0),'Control Sample Data'!H9,$B$1),"")</f>
        <v/>
      </c>
      <c r="U10" s="125" t="str">
        <f aca="false">IF(SUM('Control Sample Data'!I$3:I$98)&gt;10,IF(AND(ISNUMBER('Control Sample Data'!I9),'Control Sample Data'!I9&lt;$B$1,'Control Sample Data'!I9&gt;0),'Control Sample Data'!I9,$B$1),"")</f>
        <v/>
      </c>
      <c r="V10" s="125" t="str">
        <f aca="false">IF(SUM('Control Sample Data'!J$3:J$98)&gt;10,IF(AND(ISNUMBER('Control Sample Data'!J9),'Control Sample Data'!J9&lt;$B$1,'Control Sample Data'!J9&gt;0),'Control Sample Data'!J9,$B$1),"")</f>
        <v/>
      </c>
      <c r="W10" s="125" t="str">
        <f aca="false">IF(SUM('Control Sample Data'!K$3:K$98)&gt;10,IF(AND(ISNUMBER('Control Sample Data'!K9),'Control Sample Data'!K9&lt;$B$1,'Control Sample Data'!K9&gt;0),'Control Sample Data'!K9,$B$1),"")</f>
        <v/>
      </c>
      <c r="X10" s="125" t="str">
        <f aca="false">IF(SUM('Control Sample Data'!L$3:L$98)&gt;10,IF(AND(ISNUMBER('Control Sample Data'!L9),'Control Sample Data'!L9&lt;$B$1,'Control Sample Data'!L9&gt;0),'Control Sample Data'!L9,$B$1),"")</f>
        <v/>
      </c>
      <c r="Y10" s="125" t="str">
        <f aca="false">IF(SUM('Control Sample Data'!M$3:M$98)&gt;10,IF(AND(ISNUMBER('Control Sample Data'!M9),'Control Sample Data'!M9&lt;$B$1,'Control Sample Data'!M9&gt;0),'Control Sample Data'!M9,$B$1),"")</f>
        <v/>
      </c>
      <c r="Z10" s="126" t="str">
        <f aca="false">IF(ISERROR(VLOOKUP('Choose Housekeeping Genes'!$C9,Calculations!$C$4:$M$99,2,0)),"",VLOOKUP('Choose Housekeeping Genes'!$C9,Calculations!$C$4:$M$99,2,0))</f>
        <v/>
      </c>
      <c r="AA10" s="126" t="str">
        <f aca="false">IF(ISERROR(VLOOKUP('Choose Housekeeping Genes'!$C9,Calculations!$C$4:$M$99,3,0)),"",VLOOKUP('Choose Housekeeping Genes'!$C9,Calculations!$C$4:$M$99,3,0))</f>
        <v/>
      </c>
      <c r="AB10" s="126" t="str">
        <f aca="false">IF(ISERROR(VLOOKUP('Choose Housekeeping Genes'!$C9,Calculations!$C$4:$M$99,4,0)),"",VLOOKUP('Choose Housekeeping Genes'!$C9,Calculations!$C$4:$M$99,4,0))</f>
        <v/>
      </c>
      <c r="AC10" s="126" t="str">
        <f aca="false">IF(ISERROR(VLOOKUP('Choose Housekeeping Genes'!$C9,Calculations!$C$4:$M$99,5,0)),"",VLOOKUP('Choose Housekeeping Genes'!$C9,Calculations!$C$4:$M$99,5,0))</f>
        <v/>
      </c>
      <c r="AD10" s="126" t="str">
        <f aca="false">IF(ISERROR(VLOOKUP('Choose Housekeeping Genes'!$C9,Calculations!$C$4:$M$99,6,0)),"",VLOOKUP('Choose Housekeeping Genes'!$C9,Calculations!$C$4:$M$99,6,0))</f>
        <v/>
      </c>
      <c r="AE10" s="126" t="str">
        <f aca="false">IF(ISERROR(VLOOKUP('Choose Housekeeping Genes'!$C9,Calculations!$C$4:$M$99,7,0)),"",VLOOKUP('Choose Housekeeping Genes'!$C9,Calculations!$C$4:$M$99,7,0))</f>
        <v/>
      </c>
      <c r="AF10" s="126" t="str">
        <f aca="false">IF(ISERROR(VLOOKUP('Choose Housekeeping Genes'!$C9,Calculations!$C$4:$M$99,8,0)),"",VLOOKUP('Choose Housekeeping Genes'!$C9,Calculations!$C$4:$M$99,8,0))</f>
        <v/>
      </c>
      <c r="AG10" s="126" t="str">
        <f aca="false">IF(ISERROR(VLOOKUP('Choose Housekeeping Genes'!$C9,Calculations!$C$4:$M$99,9,0)),"",VLOOKUP('Choose Housekeeping Genes'!$C9,Calculations!$C$4:$M$99,9,0))</f>
        <v/>
      </c>
      <c r="AH10" s="126" t="str">
        <f aca="false">IF(ISERROR(VLOOKUP('Choose Housekeeping Genes'!$C9,Calculations!$C$4:$M$99,10,0)),"",VLOOKUP('Choose Housekeeping Genes'!$C9,Calculations!$C$4:$M$99,10,0))</f>
        <v/>
      </c>
      <c r="AI10" s="126" t="str">
        <f aca="false">IF(ISERROR(VLOOKUP('Choose Housekeeping Genes'!$C9,Calculations!$C$4:$M$99,11,0)),"",VLOOKUP('Choose Housekeeping Genes'!$C9,Calculations!$C$4:$M$99,11,0))</f>
        <v/>
      </c>
      <c r="AJ10" s="126" t="str">
        <f aca="false">IF(ISERROR(VLOOKUP('Choose Housekeeping Genes'!$C9,Calculations!$C$4:$Y$99,14,0)),"",VLOOKUP('Choose Housekeeping Genes'!$C9,Calculations!$C$4:$Y$99,14,0))</f>
        <v/>
      </c>
      <c r="AK10" s="126" t="str">
        <f aca="false">IF(ISERROR(VLOOKUP('Choose Housekeeping Genes'!$C9,Calculations!$C$4:$Y$99,15,0)),"",VLOOKUP('Choose Housekeeping Genes'!$C9,Calculations!$C$4:$Y$99,15,0))</f>
        <v/>
      </c>
      <c r="AL10" s="126" t="str">
        <f aca="false">IF(ISERROR(VLOOKUP('Choose Housekeeping Genes'!$C9,Calculations!$C$4:$Y$99,16,0)),"",VLOOKUP('Choose Housekeeping Genes'!$C9,Calculations!$C$4:$Y$99,16,0))</f>
        <v/>
      </c>
      <c r="AM10" s="126" t="str">
        <f aca="false">IF(ISERROR(VLOOKUP('Choose Housekeeping Genes'!$C9,Calculations!$C$4:$Y$99,17,0)),"",VLOOKUP('Choose Housekeeping Genes'!$C9,Calculations!$C$4:$Y$99,17,0))</f>
        <v/>
      </c>
      <c r="AN10" s="126" t="str">
        <f aca="false">IF(ISERROR(VLOOKUP('Choose Housekeeping Genes'!$C9,Calculations!$C$4:$Y$99,18,0)),"",VLOOKUP('Choose Housekeeping Genes'!$C9,Calculations!$C$4:$Y$99,18,0))</f>
        <v/>
      </c>
      <c r="AO10" s="126" t="str">
        <f aca="false">IF(ISERROR(VLOOKUP('Choose Housekeeping Genes'!$C9,Calculations!$C$4:$Y$99,19,0)),"",VLOOKUP('Choose Housekeeping Genes'!$C9,Calculations!$C$4:$Y$99,19,0))</f>
        <v/>
      </c>
      <c r="AP10" s="126" t="str">
        <f aca="false">IF(ISERROR(VLOOKUP('Choose Housekeeping Genes'!$C9,Calculations!$C$4:$Y$99,20,0)),"",VLOOKUP('Choose Housekeeping Genes'!$C9,Calculations!$C$4:$Y$99,20,0))</f>
        <v/>
      </c>
      <c r="AQ10" s="126" t="str">
        <f aca="false">IF(ISERROR(VLOOKUP('Choose Housekeeping Genes'!$C9,Calculations!$C$4:$Y$99,21,0)),"",VLOOKUP('Choose Housekeeping Genes'!$C9,Calculations!$C$4:$Y$99,21,0))</f>
        <v/>
      </c>
      <c r="AR10" s="126" t="str">
        <f aca="false">IF(ISERROR(VLOOKUP('Choose Housekeeping Genes'!$C9,Calculations!$C$4:$Y$99,22,0)),"",VLOOKUP('Choose Housekeeping Genes'!$C9,Calculations!$C$4:$Y$99,22,0))</f>
        <v/>
      </c>
      <c r="AS10" s="126" t="str">
        <f aca="false">IF(ISERROR(VLOOKUP('Choose Housekeeping Genes'!$C9,Calculations!$C$4:$Y$99,23,0)),"",VLOOKUP('Choose Housekeeping Genes'!$C9,Calculations!$C$4:$Y$99,23,0))</f>
        <v/>
      </c>
      <c r="AT10" s="127" t="str">
        <f aca="false">IF(ISERROR(D10-Z$26),"",D10-Z$26)</f>
        <v/>
      </c>
      <c r="AU10" s="127" t="str">
        <f aca="false">IF(ISERROR(E10-AA$26),"",E10-AA$26)</f>
        <v/>
      </c>
      <c r="AV10" s="127" t="str">
        <f aca="false">IF(ISERROR(F10-AB$26),"",F10-AB$26)</f>
        <v/>
      </c>
      <c r="AW10" s="127" t="str">
        <f aca="false">IF(ISERROR(G10-AC$26),"",G10-AC$26)</f>
        <v/>
      </c>
      <c r="AX10" s="127" t="str">
        <f aca="false">IF(ISERROR(H10-AD$26),"",H10-AD$26)</f>
        <v/>
      </c>
      <c r="AY10" s="127" t="str">
        <f aca="false">IF(ISERROR(I10-AE$26),"",I10-AE$26)</f>
        <v/>
      </c>
      <c r="AZ10" s="127" t="str">
        <f aca="false">IF(ISERROR(J10-AF$26),"",J10-AF$26)</f>
        <v/>
      </c>
      <c r="BA10" s="127" t="str">
        <f aca="false">IF(ISERROR(K10-AG$26),"",K10-AG$26)</f>
        <v/>
      </c>
      <c r="BB10" s="127" t="str">
        <f aca="false">IF(ISERROR(L10-AH$26),"",L10-AH$26)</f>
        <v/>
      </c>
      <c r="BC10" s="127" t="str">
        <f aca="false">IF(ISERROR(M10-AI$26),"",M10-AI$26)</f>
        <v/>
      </c>
      <c r="BD10" s="127" t="str">
        <f aca="false">IF(ISERROR(P10-AJ$26),"",P10-AJ$26)</f>
        <v/>
      </c>
      <c r="BE10" s="127" t="str">
        <f aca="false">IF(ISERROR(Q10-AK$26),"",Q10-AK$26)</f>
        <v/>
      </c>
      <c r="BF10" s="127" t="str">
        <f aca="false">IF(ISERROR(R10-AL$26),"",R10-AL$26)</f>
        <v/>
      </c>
      <c r="BG10" s="127" t="str">
        <f aca="false">IF(ISERROR(S10-AM$26),"",S10-AM$26)</f>
        <v/>
      </c>
      <c r="BH10" s="127" t="str">
        <f aca="false">IF(ISERROR(T10-AN$26),"",T10-AN$26)</f>
        <v/>
      </c>
      <c r="BI10" s="127" t="str">
        <f aca="false">IF(ISERROR(U10-AO$26),"",U10-AO$26)</f>
        <v/>
      </c>
      <c r="BJ10" s="127" t="str">
        <f aca="false">IF(ISERROR(V10-AP$26),"",V10-AP$26)</f>
        <v/>
      </c>
      <c r="BK10" s="127" t="str">
        <f aca="false">IF(ISERROR(W10-AQ$26),"",W10-AQ$26)</f>
        <v/>
      </c>
      <c r="BL10" s="127" t="str">
        <f aca="false">IF(ISERROR(X10-AR$26),"",X10-AR$26)</f>
        <v/>
      </c>
      <c r="BM10" s="127" t="str">
        <f aca="false">IF(ISERROR(Y10-AS$26),"",Y10-AS$26)</f>
        <v/>
      </c>
      <c r="BN10" s="128" t="e">
        <f aca="false">AVERAGE(AT10:BC10)</f>
        <v>#DIV/0!</v>
      </c>
      <c r="BO10" s="128" t="e">
        <f aca="false">AVERAGE(BD10:BM10)</f>
        <v>#DIV/0!</v>
      </c>
      <c r="BP10" s="22" t="str">
        <f aca="false">IF(ISNUMBER(AT10),POWER(2,-AT10),"")</f>
        <v/>
      </c>
      <c r="BQ10" s="22" t="str">
        <f aca="false">IF(ISNUMBER(AU10),POWER(2,-AU10),"")</f>
        <v/>
      </c>
      <c r="BR10" s="22" t="str">
        <f aca="false">IF(ISNUMBER(AV10),POWER(2,-AV10),"")</f>
        <v/>
      </c>
      <c r="BS10" s="22" t="str">
        <f aca="false">IF(ISNUMBER(AW10),POWER(2,-AW10),"")</f>
        <v/>
      </c>
      <c r="BT10" s="22" t="str">
        <f aca="false">IF(ISNUMBER(AX10),POWER(2,-AX10),"")</f>
        <v/>
      </c>
      <c r="BU10" s="22" t="str">
        <f aca="false">IF(ISNUMBER(AY10),POWER(2,-AY10),"")</f>
        <v/>
      </c>
      <c r="BV10" s="22" t="str">
        <f aca="false">IF(ISNUMBER(AZ10),POWER(2,-AZ10),"")</f>
        <v/>
      </c>
      <c r="BW10" s="22" t="str">
        <f aca="false">IF(ISNUMBER(BA10),POWER(2,-BA10),"")</f>
        <v/>
      </c>
      <c r="BX10" s="22" t="str">
        <f aca="false">IF(ISNUMBER(BB10),POWER(2,-BB10),"")</f>
        <v/>
      </c>
      <c r="BY10" s="22" t="str">
        <f aca="false">IF(ISNUMBER(BC10),POWER(2,-BC10),"")</f>
        <v/>
      </c>
      <c r="BZ10" s="22" t="str">
        <f aca="false">IF(ISNUMBER(BD10),POWER(2,-BD10),"")</f>
        <v/>
      </c>
      <c r="CA10" s="22" t="str">
        <f aca="false">IF(ISNUMBER(BE10),POWER(2,-BE10),"")</f>
        <v/>
      </c>
      <c r="CB10" s="22" t="str">
        <f aca="false">IF(ISNUMBER(BF10),POWER(2,-BF10),"")</f>
        <v/>
      </c>
      <c r="CC10" s="22" t="str">
        <f aca="false">IF(ISNUMBER(BG10),POWER(2,-BG10),"")</f>
        <v/>
      </c>
      <c r="CD10" s="22" t="str">
        <f aca="false">IF(ISNUMBER(BH10),POWER(2,-BH10),"")</f>
        <v/>
      </c>
      <c r="CE10" s="22" t="str">
        <f aca="false">IF(ISNUMBER(BI10),POWER(2,-BI10),"")</f>
        <v/>
      </c>
      <c r="CF10" s="22" t="str">
        <f aca="false">IF(ISNUMBER(BJ10),POWER(2,-BJ10),"")</f>
        <v/>
      </c>
      <c r="CG10" s="22" t="str">
        <f aca="false">IF(ISNUMBER(BK10),POWER(2,-BK10),"")</f>
        <v/>
      </c>
      <c r="CH10" s="22" t="str">
        <f aca="false">IF(ISNUMBER(BL10),POWER(2,-BL10),"")</f>
        <v/>
      </c>
      <c r="CI10" s="22" t="str">
        <f aca="false">IF(ISNUMBER(BM10),POWER(2,-BM10),"")</f>
        <v/>
      </c>
    </row>
    <row r="11" customFormat="false" ht="12.75" hidden="false" customHeight="true" outlineLevel="0" collapsed="false">
      <c r="A11" s="123"/>
      <c r="B11" s="124" t="str">
        <f aca="false">'Gene Table'!D10</f>
        <v>MIMAT0000429</v>
      </c>
      <c r="C11" s="124" t="s">
        <v>37</v>
      </c>
      <c r="D11" s="125" t="str">
        <f aca="false">IF(SUM('Test Sample Data'!D$3:D$98)&gt;10,IF(AND(ISNUMBER('Test Sample Data'!D10),'Test Sample Data'!D10&lt;$B$1,'Test Sample Data'!D10&gt;0),'Test Sample Data'!D10,$B$1),"")</f>
        <v/>
      </c>
      <c r="E11" s="125" t="str">
        <f aca="false">IF(SUM('Test Sample Data'!E$3:E$98)&gt;10,IF(AND(ISNUMBER('Test Sample Data'!E10),'Test Sample Data'!E10&lt;$B$1,'Test Sample Data'!E10&gt;0),'Test Sample Data'!E10,$B$1),"")</f>
        <v/>
      </c>
      <c r="F11" s="125" t="str">
        <f aca="false">IF(SUM('Test Sample Data'!F$3:F$98)&gt;10,IF(AND(ISNUMBER('Test Sample Data'!F10),'Test Sample Data'!F10&lt;$B$1,'Test Sample Data'!F10&gt;0),'Test Sample Data'!F10,$B$1),"")</f>
        <v/>
      </c>
      <c r="G11" s="125" t="str">
        <f aca="false">IF(SUM('Test Sample Data'!G$3:G$98)&gt;10,IF(AND(ISNUMBER('Test Sample Data'!G10),'Test Sample Data'!G10&lt;$B$1,'Test Sample Data'!G10&gt;0),'Test Sample Data'!G10,$B$1),"")</f>
        <v/>
      </c>
      <c r="H11" s="125" t="str">
        <f aca="false">IF(SUM('Test Sample Data'!H$3:H$98)&gt;10,IF(AND(ISNUMBER('Test Sample Data'!H10),'Test Sample Data'!H10&lt;$B$1,'Test Sample Data'!H10&gt;0),'Test Sample Data'!H10,$B$1),"")</f>
        <v/>
      </c>
      <c r="I11" s="125" t="str">
        <f aca="false">IF(SUM('Test Sample Data'!I$3:I$98)&gt;10,IF(AND(ISNUMBER('Test Sample Data'!I10),'Test Sample Data'!I10&lt;$B$1,'Test Sample Data'!I10&gt;0),'Test Sample Data'!I10,$B$1),"")</f>
        <v/>
      </c>
      <c r="J11" s="125" t="str">
        <f aca="false">IF(SUM('Test Sample Data'!J$3:J$98)&gt;10,IF(AND(ISNUMBER('Test Sample Data'!J10),'Test Sample Data'!J10&lt;$B$1,'Test Sample Data'!J10&gt;0),'Test Sample Data'!J10,$B$1),"")</f>
        <v/>
      </c>
      <c r="K11" s="125" t="str">
        <f aca="false">IF(SUM('Test Sample Data'!K$3:K$98)&gt;10,IF(AND(ISNUMBER('Test Sample Data'!K10),'Test Sample Data'!K10&lt;$B$1,'Test Sample Data'!K10&gt;0),'Test Sample Data'!K10,$B$1),"")</f>
        <v/>
      </c>
      <c r="L11" s="125" t="str">
        <f aca="false">IF(SUM('Test Sample Data'!L$3:L$98)&gt;10,IF(AND(ISNUMBER('Test Sample Data'!L10),'Test Sample Data'!L10&lt;$B$1,'Test Sample Data'!L10&gt;0),'Test Sample Data'!L10,$B$1),"")</f>
        <v/>
      </c>
      <c r="M11" s="125" t="str">
        <f aca="false">IF(SUM('Test Sample Data'!M$3:M$98)&gt;10,IF(AND(ISNUMBER('Test Sample Data'!M10),'Test Sample Data'!M10&lt;$B$1,'Test Sample Data'!M10&gt;0),'Test Sample Data'!M10,$B$1),"")</f>
        <v/>
      </c>
      <c r="N11" s="125" t="str">
        <f aca="false">'Gene Table'!D10</f>
        <v>MIMAT0000429</v>
      </c>
      <c r="O11" s="124" t="s">
        <v>37</v>
      </c>
      <c r="P11" s="125" t="str">
        <f aca="false">IF(SUM('Control Sample Data'!D$3:D$98)&gt;10,IF(AND(ISNUMBER('Control Sample Data'!D10),'Control Sample Data'!D10&lt;$B$1,'Control Sample Data'!D10&gt;0),'Control Sample Data'!D10,$B$1),"")</f>
        <v/>
      </c>
      <c r="Q11" s="125" t="str">
        <f aca="false">IF(SUM('Control Sample Data'!E$3:E$98)&gt;10,IF(AND(ISNUMBER('Control Sample Data'!E10),'Control Sample Data'!E10&lt;$B$1,'Control Sample Data'!E10&gt;0),'Control Sample Data'!E10,$B$1),"")</f>
        <v/>
      </c>
      <c r="R11" s="125" t="str">
        <f aca="false">IF(SUM('Control Sample Data'!F$3:F$98)&gt;10,IF(AND(ISNUMBER('Control Sample Data'!F10),'Control Sample Data'!F10&lt;$B$1,'Control Sample Data'!F10&gt;0),'Control Sample Data'!F10,$B$1),"")</f>
        <v/>
      </c>
      <c r="S11" s="125" t="str">
        <f aca="false">IF(SUM('Control Sample Data'!G$3:G$98)&gt;10,IF(AND(ISNUMBER('Control Sample Data'!G10),'Control Sample Data'!G10&lt;$B$1,'Control Sample Data'!G10&gt;0),'Control Sample Data'!G10,$B$1),"")</f>
        <v/>
      </c>
      <c r="T11" s="125" t="str">
        <f aca="false">IF(SUM('Control Sample Data'!H$3:H$98)&gt;10,IF(AND(ISNUMBER('Control Sample Data'!H10),'Control Sample Data'!H10&lt;$B$1,'Control Sample Data'!H10&gt;0),'Control Sample Data'!H10,$B$1),"")</f>
        <v/>
      </c>
      <c r="U11" s="125" t="str">
        <f aca="false">IF(SUM('Control Sample Data'!I$3:I$98)&gt;10,IF(AND(ISNUMBER('Control Sample Data'!I10),'Control Sample Data'!I10&lt;$B$1,'Control Sample Data'!I10&gt;0),'Control Sample Data'!I10,$B$1),"")</f>
        <v/>
      </c>
      <c r="V11" s="125" t="str">
        <f aca="false">IF(SUM('Control Sample Data'!J$3:J$98)&gt;10,IF(AND(ISNUMBER('Control Sample Data'!J10),'Control Sample Data'!J10&lt;$B$1,'Control Sample Data'!J10&gt;0),'Control Sample Data'!J10,$B$1),"")</f>
        <v/>
      </c>
      <c r="W11" s="125" t="str">
        <f aca="false">IF(SUM('Control Sample Data'!K$3:K$98)&gt;10,IF(AND(ISNUMBER('Control Sample Data'!K10),'Control Sample Data'!K10&lt;$B$1,'Control Sample Data'!K10&gt;0),'Control Sample Data'!K10,$B$1),"")</f>
        <v/>
      </c>
      <c r="X11" s="125" t="str">
        <f aca="false">IF(SUM('Control Sample Data'!L$3:L$98)&gt;10,IF(AND(ISNUMBER('Control Sample Data'!L10),'Control Sample Data'!L10&lt;$B$1,'Control Sample Data'!L10&gt;0),'Control Sample Data'!L10,$B$1),"")</f>
        <v/>
      </c>
      <c r="Y11" s="125" t="str">
        <f aca="false">IF(SUM('Control Sample Data'!M$3:M$98)&gt;10,IF(AND(ISNUMBER('Control Sample Data'!M10),'Control Sample Data'!M10&lt;$B$1,'Control Sample Data'!M10&gt;0),'Control Sample Data'!M10,$B$1),"")</f>
        <v/>
      </c>
      <c r="Z11" s="126" t="str">
        <f aca="false">IF(ISERROR(VLOOKUP('Choose Housekeeping Genes'!$C10,Calculations!$C$4:$M$99,2,0)),"",VLOOKUP('Choose Housekeeping Genes'!$C10,Calculations!$C$4:$M$99,2,0))</f>
        <v/>
      </c>
      <c r="AA11" s="126" t="str">
        <f aca="false">IF(ISERROR(VLOOKUP('Choose Housekeeping Genes'!$C10,Calculations!$C$4:$M$99,3,0)),"",VLOOKUP('Choose Housekeeping Genes'!$C10,Calculations!$C$4:$M$99,3,0))</f>
        <v/>
      </c>
      <c r="AB11" s="126" t="str">
        <f aca="false">IF(ISERROR(VLOOKUP('Choose Housekeeping Genes'!$C10,Calculations!$C$4:$M$99,4,0)),"",VLOOKUP('Choose Housekeeping Genes'!$C10,Calculations!$C$4:$M$99,4,0))</f>
        <v/>
      </c>
      <c r="AC11" s="126" t="str">
        <f aca="false">IF(ISERROR(VLOOKUP('Choose Housekeeping Genes'!$C10,Calculations!$C$4:$M$99,5,0)),"",VLOOKUP('Choose Housekeeping Genes'!$C10,Calculations!$C$4:$M$99,5,0))</f>
        <v/>
      </c>
      <c r="AD11" s="126" t="str">
        <f aca="false">IF(ISERROR(VLOOKUP('Choose Housekeeping Genes'!$C10,Calculations!$C$4:$M$99,6,0)),"",VLOOKUP('Choose Housekeeping Genes'!$C10,Calculations!$C$4:$M$99,6,0))</f>
        <v/>
      </c>
      <c r="AE11" s="126" t="str">
        <f aca="false">IF(ISERROR(VLOOKUP('Choose Housekeeping Genes'!$C10,Calculations!$C$4:$M$99,7,0)),"",VLOOKUP('Choose Housekeeping Genes'!$C10,Calculations!$C$4:$M$99,7,0))</f>
        <v/>
      </c>
      <c r="AF11" s="126" t="str">
        <f aca="false">IF(ISERROR(VLOOKUP('Choose Housekeeping Genes'!$C10,Calculations!$C$4:$M$99,8,0)),"",VLOOKUP('Choose Housekeeping Genes'!$C10,Calculations!$C$4:$M$99,8,0))</f>
        <v/>
      </c>
      <c r="AG11" s="126" t="str">
        <f aca="false">IF(ISERROR(VLOOKUP('Choose Housekeeping Genes'!$C10,Calculations!$C$4:$M$99,9,0)),"",VLOOKUP('Choose Housekeeping Genes'!$C10,Calculations!$C$4:$M$99,9,0))</f>
        <v/>
      </c>
      <c r="AH11" s="126" t="str">
        <f aca="false">IF(ISERROR(VLOOKUP('Choose Housekeeping Genes'!$C10,Calculations!$C$4:$M$99,10,0)),"",VLOOKUP('Choose Housekeeping Genes'!$C10,Calculations!$C$4:$M$99,10,0))</f>
        <v/>
      </c>
      <c r="AI11" s="126" t="str">
        <f aca="false">IF(ISERROR(VLOOKUP('Choose Housekeeping Genes'!$C10,Calculations!$C$4:$M$99,11,0)),"",VLOOKUP('Choose Housekeeping Genes'!$C10,Calculations!$C$4:$M$99,11,0))</f>
        <v/>
      </c>
      <c r="AJ11" s="126" t="str">
        <f aca="false">IF(ISERROR(VLOOKUP('Choose Housekeeping Genes'!$C10,Calculations!$C$4:$Y$99,14,0)),"",VLOOKUP('Choose Housekeeping Genes'!$C10,Calculations!$C$4:$Y$99,14,0))</f>
        <v/>
      </c>
      <c r="AK11" s="126" t="str">
        <f aca="false">IF(ISERROR(VLOOKUP('Choose Housekeeping Genes'!$C10,Calculations!$C$4:$Y$99,15,0)),"",VLOOKUP('Choose Housekeeping Genes'!$C10,Calculations!$C$4:$Y$99,15,0))</f>
        <v/>
      </c>
      <c r="AL11" s="126" t="str">
        <f aca="false">IF(ISERROR(VLOOKUP('Choose Housekeeping Genes'!$C10,Calculations!$C$4:$Y$99,16,0)),"",VLOOKUP('Choose Housekeeping Genes'!$C10,Calculations!$C$4:$Y$99,16,0))</f>
        <v/>
      </c>
      <c r="AM11" s="126" t="str">
        <f aca="false">IF(ISERROR(VLOOKUP('Choose Housekeeping Genes'!$C10,Calculations!$C$4:$Y$99,17,0)),"",VLOOKUP('Choose Housekeeping Genes'!$C10,Calculations!$C$4:$Y$99,17,0))</f>
        <v/>
      </c>
      <c r="AN11" s="126" t="str">
        <f aca="false">IF(ISERROR(VLOOKUP('Choose Housekeeping Genes'!$C10,Calculations!$C$4:$Y$99,18,0)),"",VLOOKUP('Choose Housekeeping Genes'!$C10,Calculations!$C$4:$Y$99,18,0))</f>
        <v/>
      </c>
      <c r="AO11" s="126" t="str">
        <f aca="false">IF(ISERROR(VLOOKUP('Choose Housekeeping Genes'!$C10,Calculations!$C$4:$Y$99,19,0)),"",VLOOKUP('Choose Housekeeping Genes'!$C10,Calculations!$C$4:$Y$99,19,0))</f>
        <v/>
      </c>
      <c r="AP11" s="126" t="str">
        <f aca="false">IF(ISERROR(VLOOKUP('Choose Housekeeping Genes'!$C10,Calculations!$C$4:$Y$99,20,0)),"",VLOOKUP('Choose Housekeeping Genes'!$C10,Calculations!$C$4:$Y$99,20,0))</f>
        <v/>
      </c>
      <c r="AQ11" s="126" t="str">
        <f aca="false">IF(ISERROR(VLOOKUP('Choose Housekeeping Genes'!$C10,Calculations!$C$4:$Y$99,21,0)),"",VLOOKUP('Choose Housekeeping Genes'!$C10,Calculations!$C$4:$Y$99,21,0))</f>
        <v/>
      </c>
      <c r="AR11" s="126" t="str">
        <f aca="false">IF(ISERROR(VLOOKUP('Choose Housekeeping Genes'!$C10,Calculations!$C$4:$Y$99,22,0)),"",VLOOKUP('Choose Housekeeping Genes'!$C10,Calculations!$C$4:$Y$99,22,0))</f>
        <v/>
      </c>
      <c r="AS11" s="126" t="str">
        <f aca="false">IF(ISERROR(VLOOKUP('Choose Housekeeping Genes'!$C10,Calculations!$C$4:$Y$99,23,0)),"",VLOOKUP('Choose Housekeeping Genes'!$C10,Calculations!$C$4:$Y$99,23,0))</f>
        <v/>
      </c>
      <c r="AT11" s="127" t="str">
        <f aca="false">IF(ISERROR(D11-Z$26),"",D11-Z$26)</f>
        <v/>
      </c>
      <c r="AU11" s="127" t="str">
        <f aca="false">IF(ISERROR(E11-AA$26),"",E11-AA$26)</f>
        <v/>
      </c>
      <c r="AV11" s="127" t="str">
        <f aca="false">IF(ISERROR(F11-AB$26),"",F11-AB$26)</f>
        <v/>
      </c>
      <c r="AW11" s="127" t="str">
        <f aca="false">IF(ISERROR(G11-AC$26),"",G11-AC$26)</f>
        <v/>
      </c>
      <c r="AX11" s="127" t="str">
        <f aca="false">IF(ISERROR(H11-AD$26),"",H11-AD$26)</f>
        <v/>
      </c>
      <c r="AY11" s="127" t="str">
        <f aca="false">IF(ISERROR(I11-AE$26),"",I11-AE$26)</f>
        <v/>
      </c>
      <c r="AZ11" s="127" t="str">
        <f aca="false">IF(ISERROR(J11-AF$26),"",J11-AF$26)</f>
        <v/>
      </c>
      <c r="BA11" s="127" t="str">
        <f aca="false">IF(ISERROR(K11-AG$26),"",K11-AG$26)</f>
        <v/>
      </c>
      <c r="BB11" s="127" t="str">
        <f aca="false">IF(ISERROR(L11-AH$26),"",L11-AH$26)</f>
        <v/>
      </c>
      <c r="BC11" s="127" t="str">
        <f aca="false">IF(ISERROR(M11-AI$26),"",M11-AI$26)</f>
        <v/>
      </c>
      <c r="BD11" s="127" t="str">
        <f aca="false">IF(ISERROR(P11-AJ$26),"",P11-AJ$26)</f>
        <v/>
      </c>
      <c r="BE11" s="127" t="str">
        <f aca="false">IF(ISERROR(Q11-AK$26),"",Q11-AK$26)</f>
        <v/>
      </c>
      <c r="BF11" s="127" t="str">
        <f aca="false">IF(ISERROR(R11-AL$26),"",R11-AL$26)</f>
        <v/>
      </c>
      <c r="BG11" s="127" t="str">
        <f aca="false">IF(ISERROR(S11-AM$26),"",S11-AM$26)</f>
        <v/>
      </c>
      <c r="BH11" s="127" t="str">
        <f aca="false">IF(ISERROR(T11-AN$26),"",T11-AN$26)</f>
        <v/>
      </c>
      <c r="BI11" s="127" t="str">
        <f aca="false">IF(ISERROR(U11-AO$26),"",U11-AO$26)</f>
        <v/>
      </c>
      <c r="BJ11" s="127" t="str">
        <f aca="false">IF(ISERROR(V11-AP$26),"",V11-AP$26)</f>
        <v/>
      </c>
      <c r="BK11" s="127" t="str">
        <f aca="false">IF(ISERROR(W11-AQ$26),"",W11-AQ$26)</f>
        <v/>
      </c>
      <c r="BL11" s="127" t="str">
        <f aca="false">IF(ISERROR(X11-AR$26),"",X11-AR$26)</f>
        <v/>
      </c>
      <c r="BM11" s="127" t="str">
        <f aca="false">IF(ISERROR(Y11-AS$26),"",Y11-AS$26)</f>
        <v/>
      </c>
      <c r="BN11" s="128" t="e">
        <f aca="false">AVERAGE(AT11:BC11)</f>
        <v>#DIV/0!</v>
      </c>
      <c r="BO11" s="128" t="e">
        <f aca="false">AVERAGE(BD11:BM11)</f>
        <v>#DIV/0!</v>
      </c>
      <c r="BP11" s="22" t="str">
        <f aca="false">IF(ISNUMBER(AT11),POWER(2,-AT11),"")</f>
        <v/>
      </c>
      <c r="BQ11" s="22" t="str">
        <f aca="false">IF(ISNUMBER(AU11),POWER(2,-AU11),"")</f>
        <v/>
      </c>
      <c r="BR11" s="22" t="str">
        <f aca="false">IF(ISNUMBER(AV11),POWER(2,-AV11),"")</f>
        <v/>
      </c>
      <c r="BS11" s="22" t="str">
        <f aca="false">IF(ISNUMBER(AW11),POWER(2,-AW11),"")</f>
        <v/>
      </c>
      <c r="BT11" s="22" t="str">
        <f aca="false">IF(ISNUMBER(AX11),POWER(2,-AX11),"")</f>
        <v/>
      </c>
      <c r="BU11" s="22" t="str">
        <f aca="false">IF(ISNUMBER(AY11),POWER(2,-AY11),"")</f>
        <v/>
      </c>
      <c r="BV11" s="22" t="str">
        <f aca="false">IF(ISNUMBER(AZ11),POWER(2,-AZ11),"")</f>
        <v/>
      </c>
      <c r="BW11" s="22" t="str">
        <f aca="false">IF(ISNUMBER(BA11),POWER(2,-BA11),"")</f>
        <v/>
      </c>
      <c r="BX11" s="22" t="str">
        <f aca="false">IF(ISNUMBER(BB11),POWER(2,-BB11),"")</f>
        <v/>
      </c>
      <c r="BY11" s="22" t="str">
        <f aca="false">IF(ISNUMBER(BC11),POWER(2,-BC11),"")</f>
        <v/>
      </c>
      <c r="BZ11" s="22" t="str">
        <f aca="false">IF(ISNUMBER(BD11),POWER(2,-BD11),"")</f>
        <v/>
      </c>
      <c r="CA11" s="22" t="str">
        <f aca="false">IF(ISNUMBER(BE11),POWER(2,-BE11),"")</f>
        <v/>
      </c>
      <c r="CB11" s="22" t="str">
        <f aca="false">IF(ISNUMBER(BF11),POWER(2,-BF11),"")</f>
        <v/>
      </c>
      <c r="CC11" s="22" t="str">
        <f aca="false">IF(ISNUMBER(BG11),POWER(2,-BG11),"")</f>
        <v/>
      </c>
      <c r="CD11" s="22" t="str">
        <f aca="false">IF(ISNUMBER(BH11),POWER(2,-BH11),"")</f>
        <v/>
      </c>
      <c r="CE11" s="22" t="str">
        <f aca="false">IF(ISNUMBER(BI11),POWER(2,-BI11),"")</f>
        <v/>
      </c>
      <c r="CF11" s="22" t="str">
        <f aca="false">IF(ISNUMBER(BJ11),POWER(2,-BJ11),"")</f>
        <v/>
      </c>
      <c r="CG11" s="22" t="str">
        <f aca="false">IF(ISNUMBER(BK11),POWER(2,-BK11),"")</f>
        <v/>
      </c>
      <c r="CH11" s="22" t="str">
        <f aca="false">IF(ISNUMBER(BL11),POWER(2,-BL11),"")</f>
        <v/>
      </c>
      <c r="CI11" s="22" t="str">
        <f aca="false">IF(ISNUMBER(BM11),POWER(2,-BM11),"")</f>
        <v/>
      </c>
    </row>
    <row r="12" customFormat="false" ht="12.75" hidden="false" customHeight="false" outlineLevel="0" collapsed="false">
      <c r="A12" s="123"/>
      <c r="B12" s="124" t="str">
        <f aca="false">'Gene Table'!D11</f>
        <v>MIMAT0000250</v>
      </c>
      <c r="C12" s="124" t="s">
        <v>41</v>
      </c>
      <c r="D12" s="125" t="str">
        <f aca="false">IF(SUM('Test Sample Data'!D$3:D$98)&gt;10,IF(AND(ISNUMBER('Test Sample Data'!D11),'Test Sample Data'!D11&lt;$B$1,'Test Sample Data'!D11&gt;0),'Test Sample Data'!D11,$B$1),"")</f>
        <v/>
      </c>
      <c r="E12" s="125" t="str">
        <f aca="false">IF(SUM('Test Sample Data'!E$3:E$98)&gt;10,IF(AND(ISNUMBER('Test Sample Data'!E11),'Test Sample Data'!E11&lt;$B$1,'Test Sample Data'!E11&gt;0),'Test Sample Data'!E11,$B$1),"")</f>
        <v/>
      </c>
      <c r="F12" s="125" t="str">
        <f aca="false">IF(SUM('Test Sample Data'!F$3:F$98)&gt;10,IF(AND(ISNUMBER('Test Sample Data'!F11),'Test Sample Data'!F11&lt;$B$1,'Test Sample Data'!F11&gt;0),'Test Sample Data'!F11,$B$1),"")</f>
        <v/>
      </c>
      <c r="G12" s="125" t="str">
        <f aca="false">IF(SUM('Test Sample Data'!G$3:G$98)&gt;10,IF(AND(ISNUMBER('Test Sample Data'!G11),'Test Sample Data'!G11&lt;$B$1,'Test Sample Data'!G11&gt;0),'Test Sample Data'!G11,$B$1),"")</f>
        <v/>
      </c>
      <c r="H12" s="125" t="str">
        <f aca="false">IF(SUM('Test Sample Data'!H$3:H$98)&gt;10,IF(AND(ISNUMBER('Test Sample Data'!H11),'Test Sample Data'!H11&lt;$B$1,'Test Sample Data'!H11&gt;0),'Test Sample Data'!H11,$B$1),"")</f>
        <v/>
      </c>
      <c r="I12" s="125" t="str">
        <f aca="false">IF(SUM('Test Sample Data'!I$3:I$98)&gt;10,IF(AND(ISNUMBER('Test Sample Data'!I11),'Test Sample Data'!I11&lt;$B$1,'Test Sample Data'!I11&gt;0),'Test Sample Data'!I11,$B$1),"")</f>
        <v/>
      </c>
      <c r="J12" s="125" t="str">
        <f aca="false">IF(SUM('Test Sample Data'!J$3:J$98)&gt;10,IF(AND(ISNUMBER('Test Sample Data'!J11),'Test Sample Data'!J11&lt;$B$1,'Test Sample Data'!J11&gt;0),'Test Sample Data'!J11,$B$1),"")</f>
        <v/>
      </c>
      <c r="K12" s="125" t="str">
        <f aca="false">IF(SUM('Test Sample Data'!K$3:K$98)&gt;10,IF(AND(ISNUMBER('Test Sample Data'!K11),'Test Sample Data'!K11&lt;$B$1,'Test Sample Data'!K11&gt;0),'Test Sample Data'!K11,$B$1),"")</f>
        <v/>
      </c>
      <c r="L12" s="125" t="str">
        <f aca="false">IF(SUM('Test Sample Data'!L$3:L$98)&gt;10,IF(AND(ISNUMBER('Test Sample Data'!L11),'Test Sample Data'!L11&lt;$B$1,'Test Sample Data'!L11&gt;0),'Test Sample Data'!L11,$B$1),"")</f>
        <v/>
      </c>
      <c r="M12" s="125" t="str">
        <f aca="false">IF(SUM('Test Sample Data'!M$3:M$98)&gt;10,IF(AND(ISNUMBER('Test Sample Data'!M11),'Test Sample Data'!M11&lt;$B$1,'Test Sample Data'!M11&gt;0),'Test Sample Data'!M11,$B$1),"")</f>
        <v/>
      </c>
      <c r="N12" s="125" t="str">
        <f aca="false">'Gene Table'!D11</f>
        <v>MIMAT0000250</v>
      </c>
      <c r="O12" s="124" t="s">
        <v>41</v>
      </c>
      <c r="P12" s="125" t="str">
        <f aca="false">IF(SUM('Control Sample Data'!D$3:D$98)&gt;10,IF(AND(ISNUMBER('Control Sample Data'!D11),'Control Sample Data'!D11&lt;$B$1,'Control Sample Data'!D11&gt;0),'Control Sample Data'!D11,$B$1),"")</f>
        <v/>
      </c>
      <c r="Q12" s="125" t="str">
        <f aca="false">IF(SUM('Control Sample Data'!E$3:E$98)&gt;10,IF(AND(ISNUMBER('Control Sample Data'!E11),'Control Sample Data'!E11&lt;$B$1,'Control Sample Data'!E11&gt;0),'Control Sample Data'!E11,$B$1),"")</f>
        <v/>
      </c>
      <c r="R12" s="125" t="str">
        <f aca="false">IF(SUM('Control Sample Data'!F$3:F$98)&gt;10,IF(AND(ISNUMBER('Control Sample Data'!F11),'Control Sample Data'!F11&lt;$B$1,'Control Sample Data'!F11&gt;0),'Control Sample Data'!F11,$B$1),"")</f>
        <v/>
      </c>
      <c r="S12" s="125" t="str">
        <f aca="false">IF(SUM('Control Sample Data'!G$3:G$98)&gt;10,IF(AND(ISNUMBER('Control Sample Data'!G11),'Control Sample Data'!G11&lt;$B$1,'Control Sample Data'!G11&gt;0),'Control Sample Data'!G11,$B$1),"")</f>
        <v/>
      </c>
      <c r="T12" s="125" t="str">
        <f aca="false">IF(SUM('Control Sample Data'!H$3:H$98)&gt;10,IF(AND(ISNUMBER('Control Sample Data'!H11),'Control Sample Data'!H11&lt;$B$1,'Control Sample Data'!H11&gt;0),'Control Sample Data'!H11,$B$1),"")</f>
        <v/>
      </c>
      <c r="U12" s="125" t="str">
        <f aca="false">IF(SUM('Control Sample Data'!I$3:I$98)&gt;10,IF(AND(ISNUMBER('Control Sample Data'!I11),'Control Sample Data'!I11&lt;$B$1,'Control Sample Data'!I11&gt;0),'Control Sample Data'!I11,$B$1),"")</f>
        <v/>
      </c>
      <c r="V12" s="125" t="str">
        <f aca="false">IF(SUM('Control Sample Data'!J$3:J$98)&gt;10,IF(AND(ISNUMBER('Control Sample Data'!J11),'Control Sample Data'!J11&lt;$B$1,'Control Sample Data'!J11&gt;0),'Control Sample Data'!J11,$B$1),"")</f>
        <v/>
      </c>
      <c r="W12" s="125" t="str">
        <f aca="false">IF(SUM('Control Sample Data'!K$3:K$98)&gt;10,IF(AND(ISNUMBER('Control Sample Data'!K11),'Control Sample Data'!K11&lt;$B$1,'Control Sample Data'!K11&gt;0),'Control Sample Data'!K11,$B$1),"")</f>
        <v/>
      </c>
      <c r="X12" s="125" t="str">
        <f aca="false">IF(SUM('Control Sample Data'!L$3:L$98)&gt;10,IF(AND(ISNUMBER('Control Sample Data'!L11),'Control Sample Data'!L11&lt;$B$1,'Control Sample Data'!L11&gt;0),'Control Sample Data'!L11,$B$1),"")</f>
        <v/>
      </c>
      <c r="Y12" s="125" t="str">
        <f aca="false">IF(SUM('Control Sample Data'!M$3:M$98)&gt;10,IF(AND(ISNUMBER('Control Sample Data'!M11),'Control Sample Data'!M11&lt;$B$1,'Control Sample Data'!M11&gt;0),'Control Sample Data'!M11,$B$1),"")</f>
        <v/>
      </c>
      <c r="Z12" s="126" t="str">
        <f aca="false">IF(ISERROR(VLOOKUP('Choose Housekeeping Genes'!$C11,Calculations!$C$4:$M$99,2,0)),"",VLOOKUP('Choose Housekeeping Genes'!$C11,Calculations!$C$4:$M$99,2,0))</f>
        <v/>
      </c>
      <c r="AA12" s="126" t="str">
        <f aca="false">IF(ISERROR(VLOOKUP('Choose Housekeeping Genes'!$C11,Calculations!$C$4:$M$99,3,0)),"",VLOOKUP('Choose Housekeeping Genes'!$C11,Calculations!$C$4:$M$99,3,0))</f>
        <v/>
      </c>
      <c r="AB12" s="126" t="str">
        <f aca="false">IF(ISERROR(VLOOKUP('Choose Housekeeping Genes'!$C11,Calculations!$C$4:$M$99,4,0)),"",VLOOKUP('Choose Housekeeping Genes'!$C11,Calculations!$C$4:$M$99,4,0))</f>
        <v/>
      </c>
      <c r="AC12" s="126" t="str">
        <f aca="false">IF(ISERROR(VLOOKUP('Choose Housekeeping Genes'!$C11,Calculations!$C$4:$M$99,5,0)),"",VLOOKUP('Choose Housekeeping Genes'!$C11,Calculations!$C$4:$M$99,5,0))</f>
        <v/>
      </c>
      <c r="AD12" s="126" t="str">
        <f aca="false">IF(ISERROR(VLOOKUP('Choose Housekeeping Genes'!$C11,Calculations!$C$4:$M$99,6,0)),"",VLOOKUP('Choose Housekeeping Genes'!$C11,Calculations!$C$4:$M$99,6,0))</f>
        <v/>
      </c>
      <c r="AE12" s="126" t="str">
        <f aca="false">IF(ISERROR(VLOOKUP('Choose Housekeeping Genes'!$C11,Calculations!$C$4:$M$99,7,0)),"",VLOOKUP('Choose Housekeeping Genes'!$C11,Calculations!$C$4:$M$99,7,0))</f>
        <v/>
      </c>
      <c r="AF12" s="126" t="str">
        <f aca="false">IF(ISERROR(VLOOKUP('Choose Housekeeping Genes'!$C11,Calculations!$C$4:$M$99,8,0)),"",VLOOKUP('Choose Housekeeping Genes'!$C11,Calculations!$C$4:$M$99,8,0))</f>
        <v/>
      </c>
      <c r="AG12" s="126" t="str">
        <f aca="false">IF(ISERROR(VLOOKUP('Choose Housekeeping Genes'!$C11,Calculations!$C$4:$M$99,9,0)),"",VLOOKUP('Choose Housekeeping Genes'!$C11,Calculations!$C$4:$M$99,9,0))</f>
        <v/>
      </c>
      <c r="AH12" s="126" t="str">
        <f aca="false">IF(ISERROR(VLOOKUP('Choose Housekeeping Genes'!$C11,Calculations!$C$4:$M$99,10,0)),"",VLOOKUP('Choose Housekeeping Genes'!$C11,Calculations!$C$4:$M$99,10,0))</f>
        <v/>
      </c>
      <c r="AI12" s="126" t="str">
        <f aca="false">IF(ISERROR(VLOOKUP('Choose Housekeeping Genes'!$C11,Calculations!$C$4:$M$99,11,0)),"",VLOOKUP('Choose Housekeeping Genes'!$C11,Calculations!$C$4:$M$99,11,0))</f>
        <v/>
      </c>
      <c r="AJ12" s="126" t="str">
        <f aca="false">IF(ISERROR(VLOOKUP('Choose Housekeeping Genes'!$C11,Calculations!$C$4:$Y$99,14,0)),"",VLOOKUP('Choose Housekeeping Genes'!$C11,Calculations!$C$4:$Y$99,14,0))</f>
        <v/>
      </c>
      <c r="AK12" s="126" t="str">
        <f aca="false">IF(ISERROR(VLOOKUP('Choose Housekeeping Genes'!$C11,Calculations!$C$4:$Y$99,15,0)),"",VLOOKUP('Choose Housekeeping Genes'!$C11,Calculations!$C$4:$Y$99,15,0))</f>
        <v/>
      </c>
      <c r="AL12" s="126" t="str">
        <f aca="false">IF(ISERROR(VLOOKUP('Choose Housekeeping Genes'!$C11,Calculations!$C$4:$Y$99,16,0)),"",VLOOKUP('Choose Housekeeping Genes'!$C11,Calculations!$C$4:$Y$99,16,0))</f>
        <v/>
      </c>
      <c r="AM12" s="126" t="str">
        <f aca="false">IF(ISERROR(VLOOKUP('Choose Housekeeping Genes'!$C11,Calculations!$C$4:$Y$99,17,0)),"",VLOOKUP('Choose Housekeeping Genes'!$C11,Calculations!$C$4:$Y$99,17,0))</f>
        <v/>
      </c>
      <c r="AN12" s="126" t="str">
        <f aca="false">IF(ISERROR(VLOOKUP('Choose Housekeeping Genes'!$C11,Calculations!$C$4:$Y$99,18,0)),"",VLOOKUP('Choose Housekeeping Genes'!$C11,Calculations!$C$4:$Y$99,18,0))</f>
        <v/>
      </c>
      <c r="AO12" s="126" t="str">
        <f aca="false">IF(ISERROR(VLOOKUP('Choose Housekeeping Genes'!$C11,Calculations!$C$4:$Y$99,19,0)),"",VLOOKUP('Choose Housekeeping Genes'!$C11,Calculations!$C$4:$Y$99,19,0))</f>
        <v/>
      </c>
      <c r="AP12" s="126" t="str">
        <f aca="false">IF(ISERROR(VLOOKUP('Choose Housekeeping Genes'!$C11,Calculations!$C$4:$Y$99,20,0)),"",VLOOKUP('Choose Housekeeping Genes'!$C11,Calculations!$C$4:$Y$99,20,0))</f>
        <v/>
      </c>
      <c r="AQ12" s="126" t="str">
        <f aca="false">IF(ISERROR(VLOOKUP('Choose Housekeeping Genes'!$C11,Calculations!$C$4:$Y$99,21,0)),"",VLOOKUP('Choose Housekeeping Genes'!$C11,Calculations!$C$4:$Y$99,21,0))</f>
        <v/>
      </c>
      <c r="AR12" s="126" t="str">
        <f aca="false">IF(ISERROR(VLOOKUP('Choose Housekeeping Genes'!$C11,Calculations!$C$4:$Y$99,22,0)),"",VLOOKUP('Choose Housekeeping Genes'!$C11,Calculations!$C$4:$Y$99,22,0))</f>
        <v/>
      </c>
      <c r="AS12" s="126" t="str">
        <f aca="false">IF(ISERROR(VLOOKUP('Choose Housekeeping Genes'!$C11,Calculations!$C$4:$Y$99,23,0)),"",VLOOKUP('Choose Housekeeping Genes'!$C11,Calculations!$C$4:$Y$99,23,0))</f>
        <v/>
      </c>
      <c r="AT12" s="127" t="str">
        <f aca="false">IF(ISERROR(D12-Z$26),"",D12-Z$26)</f>
        <v/>
      </c>
      <c r="AU12" s="127" t="str">
        <f aca="false">IF(ISERROR(E12-AA$26),"",E12-AA$26)</f>
        <v/>
      </c>
      <c r="AV12" s="127" t="str">
        <f aca="false">IF(ISERROR(F12-AB$26),"",F12-AB$26)</f>
        <v/>
      </c>
      <c r="AW12" s="127" t="str">
        <f aca="false">IF(ISERROR(G12-AC$26),"",G12-AC$26)</f>
        <v/>
      </c>
      <c r="AX12" s="127" t="str">
        <f aca="false">IF(ISERROR(H12-AD$26),"",H12-AD$26)</f>
        <v/>
      </c>
      <c r="AY12" s="127" t="str">
        <f aca="false">IF(ISERROR(I12-AE$26),"",I12-AE$26)</f>
        <v/>
      </c>
      <c r="AZ12" s="127" t="str">
        <f aca="false">IF(ISERROR(J12-AF$26),"",J12-AF$26)</f>
        <v/>
      </c>
      <c r="BA12" s="127" t="str">
        <f aca="false">IF(ISERROR(K12-AG$26),"",K12-AG$26)</f>
        <v/>
      </c>
      <c r="BB12" s="127" t="str">
        <f aca="false">IF(ISERROR(L12-AH$26),"",L12-AH$26)</f>
        <v/>
      </c>
      <c r="BC12" s="127" t="str">
        <f aca="false">IF(ISERROR(M12-AI$26),"",M12-AI$26)</f>
        <v/>
      </c>
      <c r="BD12" s="127" t="str">
        <f aca="false">IF(ISERROR(P12-AJ$26),"",P12-AJ$26)</f>
        <v/>
      </c>
      <c r="BE12" s="127" t="str">
        <f aca="false">IF(ISERROR(Q12-AK$26),"",Q12-AK$26)</f>
        <v/>
      </c>
      <c r="BF12" s="127" t="str">
        <f aca="false">IF(ISERROR(R12-AL$26),"",R12-AL$26)</f>
        <v/>
      </c>
      <c r="BG12" s="127" t="str">
        <f aca="false">IF(ISERROR(S12-AM$26),"",S12-AM$26)</f>
        <v/>
      </c>
      <c r="BH12" s="127" t="str">
        <f aca="false">IF(ISERROR(T12-AN$26),"",T12-AN$26)</f>
        <v/>
      </c>
      <c r="BI12" s="127" t="str">
        <f aca="false">IF(ISERROR(U12-AO$26),"",U12-AO$26)</f>
        <v/>
      </c>
      <c r="BJ12" s="127" t="str">
        <f aca="false">IF(ISERROR(V12-AP$26),"",V12-AP$26)</f>
        <v/>
      </c>
      <c r="BK12" s="127" t="str">
        <f aca="false">IF(ISERROR(W12-AQ$26),"",W12-AQ$26)</f>
        <v/>
      </c>
      <c r="BL12" s="127" t="str">
        <f aca="false">IF(ISERROR(X12-AR$26),"",X12-AR$26)</f>
        <v/>
      </c>
      <c r="BM12" s="127" t="str">
        <f aca="false">IF(ISERROR(Y12-AS$26),"",Y12-AS$26)</f>
        <v/>
      </c>
      <c r="BN12" s="128" t="e">
        <f aca="false">AVERAGE(AT12:BC12)</f>
        <v>#DIV/0!</v>
      </c>
      <c r="BO12" s="128" t="e">
        <f aca="false">AVERAGE(BD12:BM12)</f>
        <v>#DIV/0!</v>
      </c>
      <c r="BP12" s="22" t="str">
        <f aca="false">IF(ISNUMBER(AT12),POWER(2,-AT12),"")</f>
        <v/>
      </c>
      <c r="BQ12" s="22" t="str">
        <f aca="false">IF(ISNUMBER(AU12),POWER(2,-AU12),"")</f>
        <v/>
      </c>
      <c r="BR12" s="22" t="str">
        <f aca="false">IF(ISNUMBER(AV12),POWER(2,-AV12),"")</f>
        <v/>
      </c>
      <c r="BS12" s="22" t="str">
        <f aca="false">IF(ISNUMBER(AW12),POWER(2,-AW12),"")</f>
        <v/>
      </c>
      <c r="BT12" s="22" t="str">
        <f aca="false">IF(ISNUMBER(AX12),POWER(2,-AX12),"")</f>
        <v/>
      </c>
      <c r="BU12" s="22" t="str">
        <f aca="false">IF(ISNUMBER(AY12),POWER(2,-AY12),"")</f>
        <v/>
      </c>
      <c r="BV12" s="22" t="str">
        <f aca="false">IF(ISNUMBER(AZ12),POWER(2,-AZ12),"")</f>
        <v/>
      </c>
      <c r="BW12" s="22" t="str">
        <f aca="false">IF(ISNUMBER(BA12),POWER(2,-BA12),"")</f>
        <v/>
      </c>
      <c r="BX12" s="22" t="str">
        <f aca="false">IF(ISNUMBER(BB12),POWER(2,-BB12),"")</f>
        <v/>
      </c>
      <c r="BY12" s="22" t="str">
        <f aca="false">IF(ISNUMBER(BC12),POWER(2,-BC12),"")</f>
        <v/>
      </c>
      <c r="BZ12" s="22" t="str">
        <f aca="false">IF(ISNUMBER(BD12),POWER(2,-BD12),"")</f>
        <v/>
      </c>
      <c r="CA12" s="22" t="str">
        <f aca="false">IF(ISNUMBER(BE12),POWER(2,-BE12),"")</f>
        <v/>
      </c>
      <c r="CB12" s="22" t="str">
        <f aca="false">IF(ISNUMBER(BF12),POWER(2,-BF12),"")</f>
        <v/>
      </c>
      <c r="CC12" s="22" t="str">
        <f aca="false">IF(ISNUMBER(BG12),POWER(2,-BG12),"")</f>
        <v/>
      </c>
      <c r="CD12" s="22" t="str">
        <f aca="false">IF(ISNUMBER(BH12),POWER(2,-BH12),"")</f>
        <v/>
      </c>
      <c r="CE12" s="22" t="str">
        <f aca="false">IF(ISNUMBER(BI12),POWER(2,-BI12),"")</f>
        <v/>
      </c>
      <c r="CF12" s="22" t="str">
        <f aca="false">IF(ISNUMBER(BJ12),POWER(2,-BJ12),"")</f>
        <v/>
      </c>
      <c r="CG12" s="22" t="str">
        <f aca="false">IF(ISNUMBER(BK12),POWER(2,-BK12),"")</f>
        <v/>
      </c>
      <c r="CH12" s="22" t="str">
        <f aca="false">IF(ISNUMBER(BL12),POWER(2,-BL12),"")</f>
        <v/>
      </c>
      <c r="CI12" s="22" t="str">
        <f aca="false">IF(ISNUMBER(BM12),POWER(2,-BM12),"")</f>
        <v/>
      </c>
    </row>
    <row r="13" customFormat="false" ht="12.75" hidden="false" customHeight="false" outlineLevel="0" collapsed="false">
      <c r="A13" s="123"/>
      <c r="B13" s="124" t="str">
        <f aca="false">'Gene Table'!D12</f>
        <v>MIMAT0000437</v>
      </c>
      <c r="C13" s="124" t="s">
        <v>45</v>
      </c>
      <c r="D13" s="125" t="str">
        <f aca="false">IF(SUM('Test Sample Data'!D$3:D$98)&gt;10,IF(AND(ISNUMBER('Test Sample Data'!D12),'Test Sample Data'!D12&lt;$B$1,'Test Sample Data'!D12&gt;0),'Test Sample Data'!D12,$B$1),"")</f>
        <v/>
      </c>
      <c r="E13" s="125" t="str">
        <f aca="false">IF(SUM('Test Sample Data'!E$3:E$98)&gt;10,IF(AND(ISNUMBER('Test Sample Data'!E12),'Test Sample Data'!E12&lt;$B$1,'Test Sample Data'!E12&gt;0),'Test Sample Data'!E12,$B$1),"")</f>
        <v/>
      </c>
      <c r="F13" s="125" t="str">
        <f aca="false">IF(SUM('Test Sample Data'!F$3:F$98)&gt;10,IF(AND(ISNUMBER('Test Sample Data'!F12),'Test Sample Data'!F12&lt;$B$1,'Test Sample Data'!F12&gt;0),'Test Sample Data'!F12,$B$1),"")</f>
        <v/>
      </c>
      <c r="G13" s="125" t="str">
        <f aca="false">IF(SUM('Test Sample Data'!G$3:G$98)&gt;10,IF(AND(ISNUMBER('Test Sample Data'!G12),'Test Sample Data'!G12&lt;$B$1,'Test Sample Data'!G12&gt;0),'Test Sample Data'!G12,$B$1),"")</f>
        <v/>
      </c>
      <c r="H13" s="125" t="str">
        <f aca="false">IF(SUM('Test Sample Data'!H$3:H$98)&gt;10,IF(AND(ISNUMBER('Test Sample Data'!H12),'Test Sample Data'!H12&lt;$B$1,'Test Sample Data'!H12&gt;0),'Test Sample Data'!H12,$B$1),"")</f>
        <v/>
      </c>
      <c r="I13" s="125" t="str">
        <f aca="false">IF(SUM('Test Sample Data'!I$3:I$98)&gt;10,IF(AND(ISNUMBER('Test Sample Data'!I12),'Test Sample Data'!I12&lt;$B$1,'Test Sample Data'!I12&gt;0),'Test Sample Data'!I12,$B$1),"")</f>
        <v/>
      </c>
      <c r="J13" s="125" t="str">
        <f aca="false">IF(SUM('Test Sample Data'!J$3:J$98)&gt;10,IF(AND(ISNUMBER('Test Sample Data'!J12),'Test Sample Data'!J12&lt;$B$1,'Test Sample Data'!J12&gt;0),'Test Sample Data'!J12,$B$1),"")</f>
        <v/>
      </c>
      <c r="K13" s="125" t="str">
        <f aca="false">IF(SUM('Test Sample Data'!K$3:K$98)&gt;10,IF(AND(ISNUMBER('Test Sample Data'!K12),'Test Sample Data'!K12&lt;$B$1,'Test Sample Data'!K12&gt;0),'Test Sample Data'!K12,$B$1),"")</f>
        <v/>
      </c>
      <c r="L13" s="125" t="str">
        <f aca="false">IF(SUM('Test Sample Data'!L$3:L$98)&gt;10,IF(AND(ISNUMBER('Test Sample Data'!L12),'Test Sample Data'!L12&lt;$B$1,'Test Sample Data'!L12&gt;0),'Test Sample Data'!L12,$B$1),"")</f>
        <v/>
      </c>
      <c r="M13" s="125" t="str">
        <f aca="false">IF(SUM('Test Sample Data'!M$3:M$98)&gt;10,IF(AND(ISNUMBER('Test Sample Data'!M12),'Test Sample Data'!M12&lt;$B$1,'Test Sample Data'!M12&gt;0),'Test Sample Data'!M12,$B$1),"")</f>
        <v/>
      </c>
      <c r="N13" s="125" t="str">
        <f aca="false">'Gene Table'!D12</f>
        <v>MIMAT0000437</v>
      </c>
      <c r="O13" s="124" t="s">
        <v>45</v>
      </c>
      <c r="P13" s="125" t="str">
        <f aca="false">IF(SUM('Control Sample Data'!D$3:D$98)&gt;10,IF(AND(ISNUMBER('Control Sample Data'!D12),'Control Sample Data'!D12&lt;$B$1,'Control Sample Data'!D12&gt;0),'Control Sample Data'!D12,$B$1),"")</f>
        <v/>
      </c>
      <c r="Q13" s="125" t="str">
        <f aca="false">IF(SUM('Control Sample Data'!E$3:E$98)&gt;10,IF(AND(ISNUMBER('Control Sample Data'!E12),'Control Sample Data'!E12&lt;$B$1,'Control Sample Data'!E12&gt;0),'Control Sample Data'!E12,$B$1),"")</f>
        <v/>
      </c>
      <c r="R13" s="125" t="str">
        <f aca="false">IF(SUM('Control Sample Data'!F$3:F$98)&gt;10,IF(AND(ISNUMBER('Control Sample Data'!F12),'Control Sample Data'!F12&lt;$B$1,'Control Sample Data'!F12&gt;0),'Control Sample Data'!F12,$B$1),"")</f>
        <v/>
      </c>
      <c r="S13" s="125" t="str">
        <f aca="false">IF(SUM('Control Sample Data'!G$3:G$98)&gt;10,IF(AND(ISNUMBER('Control Sample Data'!G12),'Control Sample Data'!G12&lt;$B$1,'Control Sample Data'!G12&gt;0),'Control Sample Data'!G12,$B$1),"")</f>
        <v/>
      </c>
      <c r="T13" s="125" t="str">
        <f aca="false">IF(SUM('Control Sample Data'!H$3:H$98)&gt;10,IF(AND(ISNUMBER('Control Sample Data'!H12),'Control Sample Data'!H12&lt;$B$1,'Control Sample Data'!H12&gt;0),'Control Sample Data'!H12,$B$1),"")</f>
        <v/>
      </c>
      <c r="U13" s="125" t="str">
        <f aca="false">IF(SUM('Control Sample Data'!I$3:I$98)&gt;10,IF(AND(ISNUMBER('Control Sample Data'!I12),'Control Sample Data'!I12&lt;$B$1,'Control Sample Data'!I12&gt;0),'Control Sample Data'!I12,$B$1),"")</f>
        <v/>
      </c>
      <c r="V13" s="125" t="str">
        <f aca="false">IF(SUM('Control Sample Data'!J$3:J$98)&gt;10,IF(AND(ISNUMBER('Control Sample Data'!J12),'Control Sample Data'!J12&lt;$B$1,'Control Sample Data'!J12&gt;0),'Control Sample Data'!J12,$B$1),"")</f>
        <v/>
      </c>
      <c r="W13" s="125" t="str">
        <f aca="false">IF(SUM('Control Sample Data'!K$3:K$98)&gt;10,IF(AND(ISNUMBER('Control Sample Data'!K12),'Control Sample Data'!K12&lt;$B$1,'Control Sample Data'!K12&gt;0),'Control Sample Data'!K12,$B$1),"")</f>
        <v/>
      </c>
      <c r="X13" s="125" t="str">
        <f aca="false">IF(SUM('Control Sample Data'!L$3:L$98)&gt;10,IF(AND(ISNUMBER('Control Sample Data'!L12),'Control Sample Data'!L12&lt;$B$1,'Control Sample Data'!L12&gt;0),'Control Sample Data'!L12,$B$1),"")</f>
        <v/>
      </c>
      <c r="Y13" s="125" t="str">
        <f aca="false">IF(SUM('Control Sample Data'!M$3:M$98)&gt;10,IF(AND(ISNUMBER('Control Sample Data'!M12),'Control Sample Data'!M12&lt;$B$1,'Control Sample Data'!M12&gt;0),'Control Sample Data'!M12,$B$1),"")</f>
        <v/>
      </c>
      <c r="Z13" s="126" t="str">
        <f aca="false">IF(ISERROR(VLOOKUP('Choose Housekeeping Genes'!$C12,Calculations!$C$4:$M$99,2,0)),"",VLOOKUP('Choose Housekeeping Genes'!$C12,Calculations!$C$4:$M$99,2,0))</f>
        <v/>
      </c>
      <c r="AA13" s="126" t="str">
        <f aca="false">IF(ISERROR(VLOOKUP('Choose Housekeeping Genes'!$C12,Calculations!$C$4:$M$99,3,0)),"",VLOOKUP('Choose Housekeeping Genes'!$C12,Calculations!$C$4:$M$99,3,0))</f>
        <v/>
      </c>
      <c r="AB13" s="126" t="str">
        <f aca="false">IF(ISERROR(VLOOKUP('Choose Housekeeping Genes'!$C12,Calculations!$C$4:$M$99,4,0)),"",VLOOKUP('Choose Housekeeping Genes'!$C12,Calculations!$C$4:$M$99,4,0))</f>
        <v/>
      </c>
      <c r="AC13" s="126" t="str">
        <f aca="false">IF(ISERROR(VLOOKUP('Choose Housekeeping Genes'!$C12,Calculations!$C$4:$M$99,5,0)),"",VLOOKUP('Choose Housekeeping Genes'!$C12,Calculations!$C$4:$M$99,5,0))</f>
        <v/>
      </c>
      <c r="AD13" s="126" t="str">
        <f aca="false">IF(ISERROR(VLOOKUP('Choose Housekeeping Genes'!$C12,Calculations!$C$4:$M$99,6,0)),"",VLOOKUP('Choose Housekeeping Genes'!$C12,Calculations!$C$4:$M$99,6,0))</f>
        <v/>
      </c>
      <c r="AE13" s="126" t="str">
        <f aca="false">IF(ISERROR(VLOOKUP('Choose Housekeeping Genes'!$C12,Calculations!$C$4:$M$99,7,0)),"",VLOOKUP('Choose Housekeeping Genes'!$C12,Calculations!$C$4:$M$99,7,0))</f>
        <v/>
      </c>
      <c r="AF13" s="126" t="str">
        <f aca="false">IF(ISERROR(VLOOKUP('Choose Housekeeping Genes'!$C12,Calculations!$C$4:$M$99,8,0)),"",VLOOKUP('Choose Housekeeping Genes'!$C12,Calculations!$C$4:$M$99,8,0))</f>
        <v/>
      </c>
      <c r="AG13" s="126" t="str">
        <f aca="false">IF(ISERROR(VLOOKUP('Choose Housekeeping Genes'!$C12,Calculations!$C$4:$M$99,9,0)),"",VLOOKUP('Choose Housekeeping Genes'!$C12,Calculations!$C$4:$M$99,9,0))</f>
        <v/>
      </c>
      <c r="AH13" s="126" t="str">
        <f aca="false">IF(ISERROR(VLOOKUP('Choose Housekeeping Genes'!$C12,Calculations!$C$4:$M$99,10,0)),"",VLOOKUP('Choose Housekeeping Genes'!$C12,Calculations!$C$4:$M$99,10,0))</f>
        <v/>
      </c>
      <c r="AI13" s="126" t="str">
        <f aca="false">IF(ISERROR(VLOOKUP('Choose Housekeeping Genes'!$C12,Calculations!$C$4:$M$99,11,0)),"",VLOOKUP('Choose Housekeeping Genes'!$C12,Calculations!$C$4:$M$99,11,0))</f>
        <v/>
      </c>
      <c r="AJ13" s="126" t="str">
        <f aca="false">IF(ISERROR(VLOOKUP('Choose Housekeeping Genes'!$C12,Calculations!$C$4:$Y$99,14,0)),"",VLOOKUP('Choose Housekeeping Genes'!$C12,Calculations!$C$4:$Y$99,14,0))</f>
        <v/>
      </c>
      <c r="AK13" s="126" t="str">
        <f aca="false">IF(ISERROR(VLOOKUP('Choose Housekeeping Genes'!$C12,Calculations!$C$4:$Y$99,15,0)),"",VLOOKUP('Choose Housekeeping Genes'!$C12,Calculations!$C$4:$Y$99,15,0))</f>
        <v/>
      </c>
      <c r="AL13" s="126" t="str">
        <f aca="false">IF(ISERROR(VLOOKUP('Choose Housekeeping Genes'!$C12,Calculations!$C$4:$Y$99,16,0)),"",VLOOKUP('Choose Housekeeping Genes'!$C12,Calculations!$C$4:$Y$99,16,0))</f>
        <v/>
      </c>
      <c r="AM13" s="126" t="str">
        <f aca="false">IF(ISERROR(VLOOKUP('Choose Housekeeping Genes'!$C12,Calculations!$C$4:$Y$99,17,0)),"",VLOOKUP('Choose Housekeeping Genes'!$C12,Calculations!$C$4:$Y$99,17,0))</f>
        <v/>
      </c>
      <c r="AN13" s="126" t="str">
        <f aca="false">IF(ISERROR(VLOOKUP('Choose Housekeeping Genes'!$C12,Calculations!$C$4:$Y$99,18,0)),"",VLOOKUP('Choose Housekeeping Genes'!$C12,Calculations!$C$4:$Y$99,18,0))</f>
        <v/>
      </c>
      <c r="AO13" s="126" t="str">
        <f aca="false">IF(ISERROR(VLOOKUP('Choose Housekeeping Genes'!$C12,Calculations!$C$4:$Y$99,19,0)),"",VLOOKUP('Choose Housekeeping Genes'!$C12,Calculations!$C$4:$Y$99,19,0))</f>
        <v/>
      </c>
      <c r="AP13" s="126" t="str">
        <f aca="false">IF(ISERROR(VLOOKUP('Choose Housekeeping Genes'!$C12,Calculations!$C$4:$Y$99,20,0)),"",VLOOKUP('Choose Housekeeping Genes'!$C12,Calculations!$C$4:$Y$99,20,0))</f>
        <v/>
      </c>
      <c r="AQ13" s="126" t="str">
        <f aca="false">IF(ISERROR(VLOOKUP('Choose Housekeeping Genes'!$C12,Calculations!$C$4:$Y$99,21,0)),"",VLOOKUP('Choose Housekeeping Genes'!$C12,Calculations!$C$4:$Y$99,21,0))</f>
        <v/>
      </c>
      <c r="AR13" s="126" t="str">
        <f aca="false">IF(ISERROR(VLOOKUP('Choose Housekeeping Genes'!$C12,Calculations!$C$4:$Y$99,22,0)),"",VLOOKUP('Choose Housekeeping Genes'!$C12,Calculations!$C$4:$Y$99,22,0))</f>
        <v/>
      </c>
      <c r="AS13" s="126" t="str">
        <f aca="false">IF(ISERROR(VLOOKUP('Choose Housekeeping Genes'!$C12,Calculations!$C$4:$Y$99,23,0)),"",VLOOKUP('Choose Housekeeping Genes'!$C12,Calculations!$C$4:$Y$99,23,0))</f>
        <v/>
      </c>
      <c r="AT13" s="127" t="str">
        <f aca="false">IF(ISERROR(D13-Z$26),"",D13-Z$26)</f>
        <v/>
      </c>
      <c r="AU13" s="127" t="str">
        <f aca="false">IF(ISERROR(E13-AA$26),"",E13-AA$26)</f>
        <v/>
      </c>
      <c r="AV13" s="127" t="str">
        <f aca="false">IF(ISERROR(F13-AB$26),"",F13-AB$26)</f>
        <v/>
      </c>
      <c r="AW13" s="127" t="str">
        <f aca="false">IF(ISERROR(G13-AC$26),"",G13-AC$26)</f>
        <v/>
      </c>
      <c r="AX13" s="127" t="str">
        <f aca="false">IF(ISERROR(H13-AD$26),"",H13-AD$26)</f>
        <v/>
      </c>
      <c r="AY13" s="127" t="str">
        <f aca="false">IF(ISERROR(I13-AE$26),"",I13-AE$26)</f>
        <v/>
      </c>
      <c r="AZ13" s="127" t="str">
        <f aca="false">IF(ISERROR(J13-AF$26),"",J13-AF$26)</f>
        <v/>
      </c>
      <c r="BA13" s="127" t="str">
        <f aca="false">IF(ISERROR(K13-AG$26),"",K13-AG$26)</f>
        <v/>
      </c>
      <c r="BB13" s="127" t="str">
        <f aca="false">IF(ISERROR(L13-AH$26),"",L13-AH$26)</f>
        <v/>
      </c>
      <c r="BC13" s="127" t="str">
        <f aca="false">IF(ISERROR(M13-AI$26),"",M13-AI$26)</f>
        <v/>
      </c>
      <c r="BD13" s="127" t="str">
        <f aca="false">IF(ISERROR(P13-AJ$26),"",P13-AJ$26)</f>
        <v/>
      </c>
      <c r="BE13" s="127" t="str">
        <f aca="false">IF(ISERROR(Q13-AK$26),"",Q13-AK$26)</f>
        <v/>
      </c>
      <c r="BF13" s="127" t="str">
        <f aca="false">IF(ISERROR(R13-AL$26),"",R13-AL$26)</f>
        <v/>
      </c>
      <c r="BG13" s="127" t="str">
        <f aca="false">IF(ISERROR(S13-AM$26),"",S13-AM$26)</f>
        <v/>
      </c>
      <c r="BH13" s="127" t="str">
        <f aca="false">IF(ISERROR(T13-AN$26),"",T13-AN$26)</f>
        <v/>
      </c>
      <c r="BI13" s="127" t="str">
        <f aca="false">IF(ISERROR(U13-AO$26),"",U13-AO$26)</f>
        <v/>
      </c>
      <c r="BJ13" s="127" t="str">
        <f aca="false">IF(ISERROR(V13-AP$26),"",V13-AP$26)</f>
        <v/>
      </c>
      <c r="BK13" s="127" t="str">
        <f aca="false">IF(ISERROR(W13-AQ$26),"",W13-AQ$26)</f>
        <v/>
      </c>
      <c r="BL13" s="127" t="str">
        <f aca="false">IF(ISERROR(X13-AR$26),"",X13-AR$26)</f>
        <v/>
      </c>
      <c r="BM13" s="127" t="str">
        <f aca="false">IF(ISERROR(Y13-AS$26),"",Y13-AS$26)</f>
        <v/>
      </c>
      <c r="BN13" s="128" t="e">
        <f aca="false">AVERAGE(AT13:BC13)</f>
        <v>#DIV/0!</v>
      </c>
      <c r="BO13" s="128" t="e">
        <f aca="false">AVERAGE(BD13:BM13)</f>
        <v>#DIV/0!</v>
      </c>
      <c r="BP13" s="22" t="str">
        <f aca="false">IF(ISNUMBER(AT13),POWER(2,-AT13),"")</f>
        <v/>
      </c>
      <c r="BQ13" s="22" t="str">
        <f aca="false">IF(ISNUMBER(AU13),POWER(2,-AU13),"")</f>
        <v/>
      </c>
      <c r="BR13" s="22" t="str">
        <f aca="false">IF(ISNUMBER(AV13),POWER(2,-AV13),"")</f>
        <v/>
      </c>
      <c r="BS13" s="22" t="str">
        <f aca="false">IF(ISNUMBER(AW13),POWER(2,-AW13),"")</f>
        <v/>
      </c>
      <c r="BT13" s="22" t="str">
        <f aca="false">IF(ISNUMBER(AX13),POWER(2,-AX13),"")</f>
        <v/>
      </c>
      <c r="BU13" s="22" t="str">
        <f aca="false">IF(ISNUMBER(AY13),POWER(2,-AY13),"")</f>
        <v/>
      </c>
      <c r="BV13" s="22" t="str">
        <f aca="false">IF(ISNUMBER(AZ13),POWER(2,-AZ13),"")</f>
        <v/>
      </c>
      <c r="BW13" s="22" t="str">
        <f aca="false">IF(ISNUMBER(BA13),POWER(2,-BA13),"")</f>
        <v/>
      </c>
      <c r="BX13" s="22" t="str">
        <f aca="false">IF(ISNUMBER(BB13),POWER(2,-BB13),"")</f>
        <v/>
      </c>
      <c r="BY13" s="22" t="str">
        <f aca="false">IF(ISNUMBER(BC13),POWER(2,-BC13),"")</f>
        <v/>
      </c>
      <c r="BZ13" s="22" t="str">
        <f aca="false">IF(ISNUMBER(BD13),POWER(2,-BD13),"")</f>
        <v/>
      </c>
      <c r="CA13" s="22" t="str">
        <f aca="false">IF(ISNUMBER(BE13),POWER(2,-BE13),"")</f>
        <v/>
      </c>
      <c r="CB13" s="22" t="str">
        <f aca="false">IF(ISNUMBER(BF13),POWER(2,-BF13),"")</f>
        <v/>
      </c>
      <c r="CC13" s="22" t="str">
        <f aca="false">IF(ISNUMBER(BG13),POWER(2,-BG13),"")</f>
        <v/>
      </c>
      <c r="CD13" s="22" t="str">
        <f aca="false">IF(ISNUMBER(BH13),POWER(2,-BH13),"")</f>
        <v/>
      </c>
      <c r="CE13" s="22" t="str">
        <f aca="false">IF(ISNUMBER(BI13),POWER(2,-BI13),"")</f>
        <v/>
      </c>
      <c r="CF13" s="22" t="str">
        <f aca="false">IF(ISNUMBER(BJ13),POWER(2,-BJ13),"")</f>
        <v/>
      </c>
      <c r="CG13" s="22" t="str">
        <f aca="false">IF(ISNUMBER(BK13),POWER(2,-BK13),"")</f>
        <v/>
      </c>
      <c r="CH13" s="22" t="str">
        <f aca="false">IF(ISNUMBER(BL13),POWER(2,-BL13),"")</f>
        <v/>
      </c>
      <c r="CI13" s="22" t="str">
        <f aca="false">IF(ISNUMBER(BM13),POWER(2,-BM13),"")</f>
        <v/>
      </c>
    </row>
    <row r="14" customFormat="false" ht="12.75" hidden="false" customHeight="false" outlineLevel="0" collapsed="false">
      <c r="A14" s="123"/>
      <c r="B14" s="124" t="str">
        <f aca="false">'Gene Table'!D13</f>
        <v>MIMAT0000259</v>
      </c>
      <c r="C14" s="124" t="s">
        <v>49</v>
      </c>
      <c r="D14" s="125" t="str">
        <f aca="false">IF(SUM('Test Sample Data'!D$3:D$98)&gt;10,IF(AND(ISNUMBER('Test Sample Data'!D13),'Test Sample Data'!D13&lt;$B$1,'Test Sample Data'!D13&gt;0),'Test Sample Data'!D13,$B$1),"")</f>
        <v/>
      </c>
      <c r="E14" s="125" t="str">
        <f aca="false">IF(SUM('Test Sample Data'!E$3:E$98)&gt;10,IF(AND(ISNUMBER('Test Sample Data'!E13),'Test Sample Data'!E13&lt;$B$1,'Test Sample Data'!E13&gt;0),'Test Sample Data'!E13,$B$1),"")</f>
        <v/>
      </c>
      <c r="F14" s="125" t="str">
        <f aca="false">IF(SUM('Test Sample Data'!F$3:F$98)&gt;10,IF(AND(ISNUMBER('Test Sample Data'!F13),'Test Sample Data'!F13&lt;$B$1,'Test Sample Data'!F13&gt;0),'Test Sample Data'!F13,$B$1),"")</f>
        <v/>
      </c>
      <c r="G14" s="125" t="str">
        <f aca="false">IF(SUM('Test Sample Data'!G$3:G$98)&gt;10,IF(AND(ISNUMBER('Test Sample Data'!G13),'Test Sample Data'!G13&lt;$B$1,'Test Sample Data'!G13&gt;0),'Test Sample Data'!G13,$B$1),"")</f>
        <v/>
      </c>
      <c r="H14" s="125" t="str">
        <f aca="false">IF(SUM('Test Sample Data'!H$3:H$98)&gt;10,IF(AND(ISNUMBER('Test Sample Data'!H13),'Test Sample Data'!H13&lt;$B$1,'Test Sample Data'!H13&gt;0),'Test Sample Data'!H13,$B$1),"")</f>
        <v/>
      </c>
      <c r="I14" s="125" t="str">
        <f aca="false">IF(SUM('Test Sample Data'!I$3:I$98)&gt;10,IF(AND(ISNUMBER('Test Sample Data'!I13),'Test Sample Data'!I13&lt;$B$1,'Test Sample Data'!I13&gt;0),'Test Sample Data'!I13,$B$1),"")</f>
        <v/>
      </c>
      <c r="J14" s="125" t="str">
        <f aca="false">IF(SUM('Test Sample Data'!J$3:J$98)&gt;10,IF(AND(ISNUMBER('Test Sample Data'!J13),'Test Sample Data'!J13&lt;$B$1,'Test Sample Data'!J13&gt;0),'Test Sample Data'!J13,$B$1),"")</f>
        <v/>
      </c>
      <c r="K14" s="125" t="str">
        <f aca="false">IF(SUM('Test Sample Data'!K$3:K$98)&gt;10,IF(AND(ISNUMBER('Test Sample Data'!K13),'Test Sample Data'!K13&lt;$B$1,'Test Sample Data'!K13&gt;0),'Test Sample Data'!K13,$B$1),"")</f>
        <v/>
      </c>
      <c r="L14" s="125" t="str">
        <f aca="false">IF(SUM('Test Sample Data'!L$3:L$98)&gt;10,IF(AND(ISNUMBER('Test Sample Data'!L13),'Test Sample Data'!L13&lt;$B$1,'Test Sample Data'!L13&gt;0),'Test Sample Data'!L13,$B$1),"")</f>
        <v/>
      </c>
      <c r="M14" s="125" t="str">
        <f aca="false">IF(SUM('Test Sample Data'!M$3:M$98)&gt;10,IF(AND(ISNUMBER('Test Sample Data'!M13),'Test Sample Data'!M13&lt;$B$1,'Test Sample Data'!M13&gt;0),'Test Sample Data'!M13,$B$1),"")</f>
        <v/>
      </c>
      <c r="N14" s="125" t="str">
        <f aca="false">'Gene Table'!D13</f>
        <v>MIMAT0000259</v>
      </c>
      <c r="O14" s="124" t="s">
        <v>49</v>
      </c>
      <c r="P14" s="125" t="str">
        <f aca="false">IF(SUM('Control Sample Data'!D$3:D$98)&gt;10,IF(AND(ISNUMBER('Control Sample Data'!D13),'Control Sample Data'!D13&lt;$B$1,'Control Sample Data'!D13&gt;0),'Control Sample Data'!D13,$B$1),"")</f>
        <v/>
      </c>
      <c r="Q14" s="125" t="str">
        <f aca="false">IF(SUM('Control Sample Data'!E$3:E$98)&gt;10,IF(AND(ISNUMBER('Control Sample Data'!E13),'Control Sample Data'!E13&lt;$B$1,'Control Sample Data'!E13&gt;0),'Control Sample Data'!E13,$B$1),"")</f>
        <v/>
      </c>
      <c r="R14" s="125" t="str">
        <f aca="false">IF(SUM('Control Sample Data'!F$3:F$98)&gt;10,IF(AND(ISNUMBER('Control Sample Data'!F13),'Control Sample Data'!F13&lt;$B$1,'Control Sample Data'!F13&gt;0),'Control Sample Data'!F13,$B$1),"")</f>
        <v/>
      </c>
      <c r="S14" s="125" t="str">
        <f aca="false">IF(SUM('Control Sample Data'!G$3:G$98)&gt;10,IF(AND(ISNUMBER('Control Sample Data'!G13),'Control Sample Data'!G13&lt;$B$1,'Control Sample Data'!G13&gt;0),'Control Sample Data'!G13,$B$1),"")</f>
        <v/>
      </c>
      <c r="T14" s="125" t="str">
        <f aca="false">IF(SUM('Control Sample Data'!H$3:H$98)&gt;10,IF(AND(ISNUMBER('Control Sample Data'!H13),'Control Sample Data'!H13&lt;$B$1,'Control Sample Data'!H13&gt;0),'Control Sample Data'!H13,$B$1),"")</f>
        <v/>
      </c>
      <c r="U14" s="125" t="str">
        <f aca="false">IF(SUM('Control Sample Data'!I$3:I$98)&gt;10,IF(AND(ISNUMBER('Control Sample Data'!I13),'Control Sample Data'!I13&lt;$B$1,'Control Sample Data'!I13&gt;0),'Control Sample Data'!I13,$B$1),"")</f>
        <v/>
      </c>
      <c r="V14" s="125" t="str">
        <f aca="false">IF(SUM('Control Sample Data'!J$3:J$98)&gt;10,IF(AND(ISNUMBER('Control Sample Data'!J13),'Control Sample Data'!J13&lt;$B$1,'Control Sample Data'!J13&gt;0),'Control Sample Data'!J13,$B$1),"")</f>
        <v/>
      </c>
      <c r="W14" s="125" t="str">
        <f aca="false">IF(SUM('Control Sample Data'!K$3:K$98)&gt;10,IF(AND(ISNUMBER('Control Sample Data'!K13),'Control Sample Data'!K13&lt;$B$1,'Control Sample Data'!K13&gt;0),'Control Sample Data'!K13,$B$1),"")</f>
        <v/>
      </c>
      <c r="X14" s="125" t="str">
        <f aca="false">IF(SUM('Control Sample Data'!L$3:L$98)&gt;10,IF(AND(ISNUMBER('Control Sample Data'!L13),'Control Sample Data'!L13&lt;$B$1,'Control Sample Data'!L13&gt;0),'Control Sample Data'!L13,$B$1),"")</f>
        <v/>
      </c>
      <c r="Y14" s="125" t="str">
        <f aca="false">IF(SUM('Control Sample Data'!M$3:M$98)&gt;10,IF(AND(ISNUMBER('Control Sample Data'!M13),'Control Sample Data'!M13&lt;$B$1,'Control Sample Data'!M13&gt;0),'Control Sample Data'!M13,$B$1),"")</f>
        <v/>
      </c>
      <c r="Z14" s="126" t="str">
        <f aca="false">IF(ISERROR(VLOOKUP('Choose Housekeeping Genes'!$C13,Calculations!$C$4:$M$99,2,0)),"",VLOOKUP('Choose Housekeeping Genes'!$C13,Calculations!$C$4:$M$99,2,0))</f>
        <v/>
      </c>
      <c r="AA14" s="126" t="str">
        <f aca="false">IF(ISERROR(VLOOKUP('Choose Housekeeping Genes'!$C13,Calculations!$C$4:$M$99,3,0)),"",VLOOKUP('Choose Housekeeping Genes'!$C13,Calculations!$C$4:$M$99,3,0))</f>
        <v/>
      </c>
      <c r="AB14" s="126" t="str">
        <f aca="false">IF(ISERROR(VLOOKUP('Choose Housekeeping Genes'!$C13,Calculations!$C$4:$M$99,4,0)),"",VLOOKUP('Choose Housekeeping Genes'!$C13,Calculations!$C$4:$M$99,4,0))</f>
        <v/>
      </c>
      <c r="AC14" s="126" t="str">
        <f aca="false">IF(ISERROR(VLOOKUP('Choose Housekeeping Genes'!$C13,Calculations!$C$4:$M$99,5,0)),"",VLOOKUP('Choose Housekeeping Genes'!$C13,Calculations!$C$4:$M$99,5,0))</f>
        <v/>
      </c>
      <c r="AD14" s="126" t="str">
        <f aca="false">IF(ISERROR(VLOOKUP('Choose Housekeeping Genes'!$C13,Calculations!$C$4:$M$99,6,0)),"",VLOOKUP('Choose Housekeeping Genes'!$C13,Calculations!$C$4:$M$99,6,0))</f>
        <v/>
      </c>
      <c r="AE14" s="126" t="str">
        <f aca="false">IF(ISERROR(VLOOKUP('Choose Housekeeping Genes'!$C13,Calculations!$C$4:$M$99,7,0)),"",VLOOKUP('Choose Housekeeping Genes'!$C13,Calculations!$C$4:$M$99,7,0))</f>
        <v/>
      </c>
      <c r="AF14" s="126" t="str">
        <f aca="false">IF(ISERROR(VLOOKUP('Choose Housekeeping Genes'!$C13,Calculations!$C$4:$M$99,8,0)),"",VLOOKUP('Choose Housekeeping Genes'!$C13,Calculations!$C$4:$M$99,8,0))</f>
        <v/>
      </c>
      <c r="AG14" s="126" t="str">
        <f aca="false">IF(ISERROR(VLOOKUP('Choose Housekeeping Genes'!$C13,Calculations!$C$4:$M$99,9,0)),"",VLOOKUP('Choose Housekeeping Genes'!$C13,Calculations!$C$4:$M$99,9,0))</f>
        <v/>
      </c>
      <c r="AH14" s="126" t="str">
        <f aca="false">IF(ISERROR(VLOOKUP('Choose Housekeeping Genes'!$C13,Calculations!$C$4:$M$99,10,0)),"",VLOOKUP('Choose Housekeeping Genes'!$C13,Calculations!$C$4:$M$99,10,0))</f>
        <v/>
      </c>
      <c r="AI14" s="126" t="str">
        <f aca="false">IF(ISERROR(VLOOKUP('Choose Housekeeping Genes'!$C13,Calculations!$C$4:$M$99,11,0)),"",VLOOKUP('Choose Housekeeping Genes'!$C13,Calculations!$C$4:$M$99,11,0))</f>
        <v/>
      </c>
      <c r="AJ14" s="126" t="str">
        <f aca="false">IF(ISERROR(VLOOKUP('Choose Housekeeping Genes'!$C13,Calculations!$C$4:$Y$99,14,0)),"",VLOOKUP('Choose Housekeeping Genes'!$C13,Calculations!$C$4:$Y$99,14,0))</f>
        <v/>
      </c>
      <c r="AK14" s="126" t="str">
        <f aca="false">IF(ISERROR(VLOOKUP('Choose Housekeeping Genes'!$C13,Calculations!$C$4:$Y$99,15,0)),"",VLOOKUP('Choose Housekeeping Genes'!$C13,Calculations!$C$4:$Y$99,15,0))</f>
        <v/>
      </c>
      <c r="AL14" s="126" t="str">
        <f aca="false">IF(ISERROR(VLOOKUP('Choose Housekeeping Genes'!$C13,Calculations!$C$4:$Y$99,16,0)),"",VLOOKUP('Choose Housekeeping Genes'!$C13,Calculations!$C$4:$Y$99,16,0))</f>
        <v/>
      </c>
      <c r="AM14" s="126" t="str">
        <f aca="false">IF(ISERROR(VLOOKUP('Choose Housekeeping Genes'!$C13,Calculations!$C$4:$Y$99,17,0)),"",VLOOKUP('Choose Housekeeping Genes'!$C13,Calculations!$C$4:$Y$99,17,0))</f>
        <v/>
      </c>
      <c r="AN14" s="126" t="str">
        <f aca="false">IF(ISERROR(VLOOKUP('Choose Housekeeping Genes'!$C13,Calculations!$C$4:$Y$99,18,0)),"",VLOOKUP('Choose Housekeeping Genes'!$C13,Calculations!$C$4:$Y$99,18,0))</f>
        <v/>
      </c>
      <c r="AO14" s="126" t="str">
        <f aca="false">IF(ISERROR(VLOOKUP('Choose Housekeeping Genes'!$C13,Calculations!$C$4:$Y$99,19,0)),"",VLOOKUP('Choose Housekeeping Genes'!$C13,Calculations!$C$4:$Y$99,19,0))</f>
        <v/>
      </c>
      <c r="AP14" s="126" t="str">
        <f aca="false">IF(ISERROR(VLOOKUP('Choose Housekeeping Genes'!$C13,Calculations!$C$4:$Y$99,20,0)),"",VLOOKUP('Choose Housekeeping Genes'!$C13,Calculations!$C$4:$Y$99,20,0))</f>
        <v/>
      </c>
      <c r="AQ14" s="126" t="str">
        <f aca="false">IF(ISERROR(VLOOKUP('Choose Housekeeping Genes'!$C13,Calculations!$C$4:$Y$99,21,0)),"",VLOOKUP('Choose Housekeeping Genes'!$C13,Calculations!$C$4:$Y$99,21,0))</f>
        <v/>
      </c>
      <c r="AR14" s="126" t="str">
        <f aca="false">IF(ISERROR(VLOOKUP('Choose Housekeeping Genes'!$C13,Calculations!$C$4:$Y$99,22,0)),"",VLOOKUP('Choose Housekeeping Genes'!$C13,Calculations!$C$4:$Y$99,22,0))</f>
        <v/>
      </c>
      <c r="AS14" s="126" t="str">
        <f aca="false">IF(ISERROR(VLOOKUP('Choose Housekeeping Genes'!$C13,Calculations!$C$4:$Y$99,23,0)),"",VLOOKUP('Choose Housekeeping Genes'!$C13,Calculations!$C$4:$Y$99,23,0))</f>
        <v/>
      </c>
      <c r="AT14" s="127" t="str">
        <f aca="false">IF(ISERROR(D14-Z$26),"",D14-Z$26)</f>
        <v/>
      </c>
      <c r="AU14" s="127" t="str">
        <f aca="false">IF(ISERROR(E14-AA$26),"",E14-AA$26)</f>
        <v/>
      </c>
      <c r="AV14" s="127" t="str">
        <f aca="false">IF(ISERROR(F14-AB$26),"",F14-AB$26)</f>
        <v/>
      </c>
      <c r="AW14" s="127" t="str">
        <f aca="false">IF(ISERROR(G14-AC$26),"",G14-AC$26)</f>
        <v/>
      </c>
      <c r="AX14" s="127" t="str">
        <f aca="false">IF(ISERROR(H14-AD$26),"",H14-AD$26)</f>
        <v/>
      </c>
      <c r="AY14" s="127" t="str">
        <f aca="false">IF(ISERROR(I14-AE$26),"",I14-AE$26)</f>
        <v/>
      </c>
      <c r="AZ14" s="127" t="str">
        <f aca="false">IF(ISERROR(J14-AF$26),"",J14-AF$26)</f>
        <v/>
      </c>
      <c r="BA14" s="127" t="str">
        <f aca="false">IF(ISERROR(K14-AG$26),"",K14-AG$26)</f>
        <v/>
      </c>
      <c r="BB14" s="127" t="str">
        <f aca="false">IF(ISERROR(L14-AH$26),"",L14-AH$26)</f>
        <v/>
      </c>
      <c r="BC14" s="127" t="str">
        <f aca="false">IF(ISERROR(M14-AI$26),"",M14-AI$26)</f>
        <v/>
      </c>
      <c r="BD14" s="127" t="str">
        <f aca="false">IF(ISERROR(P14-AJ$26),"",P14-AJ$26)</f>
        <v/>
      </c>
      <c r="BE14" s="127" t="str">
        <f aca="false">IF(ISERROR(Q14-AK$26),"",Q14-AK$26)</f>
        <v/>
      </c>
      <c r="BF14" s="127" t="str">
        <f aca="false">IF(ISERROR(R14-AL$26),"",R14-AL$26)</f>
        <v/>
      </c>
      <c r="BG14" s="127" t="str">
        <f aca="false">IF(ISERROR(S14-AM$26),"",S14-AM$26)</f>
        <v/>
      </c>
      <c r="BH14" s="127" t="str">
        <f aca="false">IF(ISERROR(T14-AN$26),"",T14-AN$26)</f>
        <v/>
      </c>
      <c r="BI14" s="127" t="str">
        <f aca="false">IF(ISERROR(U14-AO$26),"",U14-AO$26)</f>
        <v/>
      </c>
      <c r="BJ14" s="127" t="str">
        <f aca="false">IF(ISERROR(V14-AP$26),"",V14-AP$26)</f>
        <v/>
      </c>
      <c r="BK14" s="127" t="str">
        <f aca="false">IF(ISERROR(W14-AQ$26),"",W14-AQ$26)</f>
        <v/>
      </c>
      <c r="BL14" s="127" t="str">
        <f aca="false">IF(ISERROR(X14-AR$26),"",X14-AR$26)</f>
        <v/>
      </c>
      <c r="BM14" s="127" t="str">
        <f aca="false">IF(ISERROR(Y14-AS$26),"",Y14-AS$26)</f>
        <v/>
      </c>
      <c r="BN14" s="128" t="e">
        <f aca="false">AVERAGE(AT14:BC14)</f>
        <v>#DIV/0!</v>
      </c>
      <c r="BO14" s="128" t="e">
        <f aca="false">AVERAGE(BD14:BM14)</f>
        <v>#DIV/0!</v>
      </c>
      <c r="BP14" s="22" t="str">
        <f aca="false">IF(ISNUMBER(AT14),POWER(2,-AT14),"")</f>
        <v/>
      </c>
      <c r="BQ14" s="22" t="str">
        <f aca="false">IF(ISNUMBER(AU14),POWER(2,-AU14),"")</f>
        <v/>
      </c>
      <c r="BR14" s="22" t="str">
        <f aca="false">IF(ISNUMBER(AV14),POWER(2,-AV14),"")</f>
        <v/>
      </c>
      <c r="BS14" s="22" t="str">
        <f aca="false">IF(ISNUMBER(AW14),POWER(2,-AW14),"")</f>
        <v/>
      </c>
      <c r="BT14" s="22" t="str">
        <f aca="false">IF(ISNUMBER(AX14),POWER(2,-AX14),"")</f>
        <v/>
      </c>
      <c r="BU14" s="22" t="str">
        <f aca="false">IF(ISNUMBER(AY14),POWER(2,-AY14),"")</f>
        <v/>
      </c>
      <c r="BV14" s="22" t="str">
        <f aca="false">IF(ISNUMBER(AZ14),POWER(2,-AZ14),"")</f>
        <v/>
      </c>
      <c r="BW14" s="22" t="str">
        <f aca="false">IF(ISNUMBER(BA14),POWER(2,-BA14),"")</f>
        <v/>
      </c>
      <c r="BX14" s="22" t="str">
        <f aca="false">IF(ISNUMBER(BB14),POWER(2,-BB14),"")</f>
        <v/>
      </c>
      <c r="BY14" s="22" t="str">
        <f aca="false">IF(ISNUMBER(BC14),POWER(2,-BC14),"")</f>
        <v/>
      </c>
      <c r="BZ14" s="22" t="str">
        <f aca="false">IF(ISNUMBER(BD14),POWER(2,-BD14),"")</f>
        <v/>
      </c>
      <c r="CA14" s="22" t="str">
        <f aca="false">IF(ISNUMBER(BE14),POWER(2,-BE14),"")</f>
        <v/>
      </c>
      <c r="CB14" s="22" t="str">
        <f aca="false">IF(ISNUMBER(BF14),POWER(2,-BF14),"")</f>
        <v/>
      </c>
      <c r="CC14" s="22" t="str">
        <f aca="false">IF(ISNUMBER(BG14),POWER(2,-BG14),"")</f>
        <v/>
      </c>
      <c r="CD14" s="22" t="str">
        <f aca="false">IF(ISNUMBER(BH14),POWER(2,-BH14),"")</f>
        <v/>
      </c>
      <c r="CE14" s="22" t="str">
        <f aca="false">IF(ISNUMBER(BI14),POWER(2,-BI14),"")</f>
        <v/>
      </c>
      <c r="CF14" s="22" t="str">
        <f aca="false">IF(ISNUMBER(BJ14),POWER(2,-BJ14),"")</f>
        <v/>
      </c>
      <c r="CG14" s="22" t="str">
        <f aca="false">IF(ISNUMBER(BK14),POWER(2,-BK14),"")</f>
        <v/>
      </c>
      <c r="CH14" s="22" t="str">
        <f aca="false">IF(ISNUMBER(BL14),POWER(2,-BL14),"")</f>
        <v/>
      </c>
      <c r="CI14" s="22" t="str">
        <f aca="false">IF(ISNUMBER(BM14),POWER(2,-BM14),"")</f>
        <v/>
      </c>
    </row>
    <row r="15" customFormat="false" ht="12.75" hidden="false" customHeight="false" outlineLevel="0" collapsed="false">
      <c r="A15" s="123"/>
      <c r="B15" s="124" t="str">
        <f aca="false">'Gene Table'!D14</f>
        <v>MIMAT0000261</v>
      </c>
      <c r="C15" s="124" t="s">
        <v>53</v>
      </c>
      <c r="D15" s="125" t="str">
        <f aca="false">IF(SUM('Test Sample Data'!D$3:D$98)&gt;10,IF(AND(ISNUMBER('Test Sample Data'!D14),'Test Sample Data'!D14&lt;$B$1,'Test Sample Data'!D14&gt;0),'Test Sample Data'!D14,$B$1),"")</f>
        <v/>
      </c>
      <c r="E15" s="125" t="str">
        <f aca="false">IF(SUM('Test Sample Data'!E$3:E$98)&gt;10,IF(AND(ISNUMBER('Test Sample Data'!E14),'Test Sample Data'!E14&lt;$B$1,'Test Sample Data'!E14&gt;0),'Test Sample Data'!E14,$B$1),"")</f>
        <v/>
      </c>
      <c r="F15" s="125" t="str">
        <f aca="false">IF(SUM('Test Sample Data'!F$3:F$98)&gt;10,IF(AND(ISNUMBER('Test Sample Data'!F14),'Test Sample Data'!F14&lt;$B$1,'Test Sample Data'!F14&gt;0),'Test Sample Data'!F14,$B$1),"")</f>
        <v/>
      </c>
      <c r="G15" s="125" t="str">
        <f aca="false">IF(SUM('Test Sample Data'!G$3:G$98)&gt;10,IF(AND(ISNUMBER('Test Sample Data'!G14),'Test Sample Data'!G14&lt;$B$1,'Test Sample Data'!G14&gt;0),'Test Sample Data'!G14,$B$1),"")</f>
        <v/>
      </c>
      <c r="H15" s="125" t="str">
        <f aca="false">IF(SUM('Test Sample Data'!H$3:H$98)&gt;10,IF(AND(ISNUMBER('Test Sample Data'!H14),'Test Sample Data'!H14&lt;$B$1,'Test Sample Data'!H14&gt;0),'Test Sample Data'!H14,$B$1),"")</f>
        <v/>
      </c>
      <c r="I15" s="125" t="str">
        <f aca="false">IF(SUM('Test Sample Data'!I$3:I$98)&gt;10,IF(AND(ISNUMBER('Test Sample Data'!I14),'Test Sample Data'!I14&lt;$B$1,'Test Sample Data'!I14&gt;0),'Test Sample Data'!I14,$B$1),"")</f>
        <v/>
      </c>
      <c r="J15" s="125" t="str">
        <f aca="false">IF(SUM('Test Sample Data'!J$3:J$98)&gt;10,IF(AND(ISNUMBER('Test Sample Data'!J14),'Test Sample Data'!J14&lt;$B$1,'Test Sample Data'!J14&gt;0),'Test Sample Data'!J14,$B$1),"")</f>
        <v/>
      </c>
      <c r="K15" s="125" t="str">
        <f aca="false">IF(SUM('Test Sample Data'!K$3:K$98)&gt;10,IF(AND(ISNUMBER('Test Sample Data'!K14),'Test Sample Data'!K14&lt;$B$1,'Test Sample Data'!K14&gt;0),'Test Sample Data'!K14,$B$1),"")</f>
        <v/>
      </c>
      <c r="L15" s="125" t="str">
        <f aca="false">IF(SUM('Test Sample Data'!L$3:L$98)&gt;10,IF(AND(ISNUMBER('Test Sample Data'!L14),'Test Sample Data'!L14&lt;$B$1,'Test Sample Data'!L14&gt;0),'Test Sample Data'!L14,$B$1),"")</f>
        <v/>
      </c>
      <c r="M15" s="125" t="str">
        <f aca="false">IF(SUM('Test Sample Data'!M$3:M$98)&gt;10,IF(AND(ISNUMBER('Test Sample Data'!M14),'Test Sample Data'!M14&lt;$B$1,'Test Sample Data'!M14&gt;0),'Test Sample Data'!M14,$B$1),"")</f>
        <v/>
      </c>
      <c r="N15" s="125" t="str">
        <f aca="false">'Gene Table'!D14</f>
        <v>MIMAT0000261</v>
      </c>
      <c r="O15" s="124" t="s">
        <v>53</v>
      </c>
      <c r="P15" s="125" t="str">
        <f aca="false">IF(SUM('Control Sample Data'!D$3:D$98)&gt;10,IF(AND(ISNUMBER('Control Sample Data'!D14),'Control Sample Data'!D14&lt;$B$1,'Control Sample Data'!D14&gt;0),'Control Sample Data'!D14,$B$1),"")</f>
        <v/>
      </c>
      <c r="Q15" s="125" t="str">
        <f aca="false">IF(SUM('Control Sample Data'!E$3:E$98)&gt;10,IF(AND(ISNUMBER('Control Sample Data'!E14),'Control Sample Data'!E14&lt;$B$1,'Control Sample Data'!E14&gt;0),'Control Sample Data'!E14,$B$1),"")</f>
        <v/>
      </c>
      <c r="R15" s="125" t="str">
        <f aca="false">IF(SUM('Control Sample Data'!F$3:F$98)&gt;10,IF(AND(ISNUMBER('Control Sample Data'!F14),'Control Sample Data'!F14&lt;$B$1,'Control Sample Data'!F14&gt;0),'Control Sample Data'!F14,$B$1),"")</f>
        <v/>
      </c>
      <c r="S15" s="125" t="str">
        <f aca="false">IF(SUM('Control Sample Data'!G$3:G$98)&gt;10,IF(AND(ISNUMBER('Control Sample Data'!G14),'Control Sample Data'!G14&lt;$B$1,'Control Sample Data'!G14&gt;0),'Control Sample Data'!G14,$B$1),"")</f>
        <v/>
      </c>
      <c r="T15" s="125" t="str">
        <f aca="false">IF(SUM('Control Sample Data'!H$3:H$98)&gt;10,IF(AND(ISNUMBER('Control Sample Data'!H14),'Control Sample Data'!H14&lt;$B$1,'Control Sample Data'!H14&gt;0),'Control Sample Data'!H14,$B$1),"")</f>
        <v/>
      </c>
      <c r="U15" s="125" t="str">
        <f aca="false">IF(SUM('Control Sample Data'!I$3:I$98)&gt;10,IF(AND(ISNUMBER('Control Sample Data'!I14),'Control Sample Data'!I14&lt;$B$1,'Control Sample Data'!I14&gt;0),'Control Sample Data'!I14,$B$1),"")</f>
        <v/>
      </c>
      <c r="V15" s="125" t="str">
        <f aca="false">IF(SUM('Control Sample Data'!J$3:J$98)&gt;10,IF(AND(ISNUMBER('Control Sample Data'!J14),'Control Sample Data'!J14&lt;$B$1,'Control Sample Data'!J14&gt;0),'Control Sample Data'!J14,$B$1),"")</f>
        <v/>
      </c>
      <c r="W15" s="125" t="str">
        <f aca="false">IF(SUM('Control Sample Data'!K$3:K$98)&gt;10,IF(AND(ISNUMBER('Control Sample Data'!K14),'Control Sample Data'!K14&lt;$B$1,'Control Sample Data'!K14&gt;0),'Control Sample Data'!K14,$B$1),"")</f>
        <v/>
      </c>
      <c r="X15" s="125" t="str">
        <f aca="false">IF(SUM('Control Sample Data'!L$3:L$98)&gt;10,IF(AND(ISNUMBER('Control Sample Data'!L14),'Control Sample Data'!L14&lt;$B$1,'Control Sample Data'!L14&gt;0),'Control Sample Data'!L14,$B$1),"")</f>
        <v/>
      </c>
      <c r="Y15" s="125" t="str">
        <f aca="false">IF(SUM('Control Sample Data'!M$3:M$98)&gt;10,IF(AND(ISNUMBER('Control Sample Data'!M14),'Control Sample Data'!M14&lt;$B$1,'Control Sample Data'!M14&gt;0),'Control Sample Data'!M14,$B$1),"")</f>
        <v/>
      </c>
      <c r="Z15" s="126" t="str">
        <f aca="false">IF(ISERROR(VLOOKUP('Choose Housekeeping Genes'!$C14,Calculations!$C$4:$M$99,2,0)),"",VLOOKUP('Choose Housekeeping Genes'!$C14,Calculations!$C$4:$M$99,2,0))</f>
        <v/>
      </c>
      <c r="AA15" s="126" t="str">
        <f aca="false">IF(ISERROR(VLOOKUP('Choose Housekeeping Genes'!$C14,Calculations!$C$4:$M$99,3,0)),"",VLOOKUP('Choose Housekeeping Genes'!$C14,Calculations!$C$4:$M$99,3,0))</f>
        <v/>
      </c>
      <c r="AB15" s="126" t="str">
        <f aca="false">IF(ISERROR(VLOOKUP('Choose Housekeeping Genes'!$C14,Calculations!$C$4:$M$99,4,0)),"",VLOOKUP('Choose Housekeeping Genes'!$C14,Calculations!$C$4:$M$99,4,0))</f>
        <v/>
      </c>
      <c r="AC15" s="126" t="str">
        <f aca="false">IF(ISERROR(VLOOKUP('Choose Housekeeping Genes'!$C14,Calculations!$C$4:$M$99,5,0)),"",VLOOKUP('Choose Housekeeping Genes'!$C14,Calculations!$C$4:$M$99,5,0))</f>
        <v/>
      </c>
      <c r="AD15" s="126" t="str">
        <f aca="false">IF(ISERROR(VLOOKUP('Choose Housekeeping Genes'!$C14,Calculations!$C$4:$M$99,6,0)),"",VLOOKUP('Choose Housekeeping Genes'!$C14,Calculations!$C$4:$M$99,6,0))</f>
        <v/>
      </c>
      <c r="AE15" s="126" t="str">
        <f aca="false">IF(ISERROR(VLOOKUP('Choose Housekeeping Genes'!$C14,Calculations!$C$4:$M$99,7,0)),"",VLOOKUP('Choose Housekeeping Genes'!$C14,Calculations!$C$4:$M$99,7,0))</f>
        <v/>
      </c>
      <c r="AF15" s="126" t="str">
        <f aca="false">IF(ISERROR(VLOOKUP('Choose Housekeeping Genes'!$C14,Calculations!$C$4:$M$99,8,0)),"",VLOOKUP('Choose Housekeeping Genes'!$C14,Calculations!$C$4:$M$99,8,0))</f>
        <v/>
      </c>
      <c r="AG15" s="126" t="str">
        <f aca="false">IF(ISERROR(VLOOKUP('Choose Housekeeping Genes'!$C14,Calculations!$C$4:$M$99,9,0)),"",VLOOKUP('Choose Housekeeping Genes'!$C14,Calculations!$C$4:$M$99,9,0))</f>
        <v/>
      </c>
      <c r="AH15" s="126" t="str">
        <f aca="false">IF(ISERROR(VLOOKUP('Choose Housekeeping Genes'!$C14,Calculations!$C$4:$M$99,10,0)),"",VLOOKUP('Choose Housekeeping Genes'!$C14,Calculations!$C$4:$M$99,10,0))</f>
        <v/>
      </c>
      <c r="AI15" s="126" t="str">
        <f aca="false">IF(ISERROR(VLOOKUP('Choose Housekeeping Genes'!$C14,Calculations!$C$4:$M$99,11,0)),"",VLOOKUP('Choose Housekeeping Genes'!$C14,Calculations!$C$4:$M$99,11,0))</f>
        <v/>
      </c>
      <c r="AJ15" s="126" t="str">
        <f aca="false">IF(ISERROR(VLOOKUP('Choose Housekeeping Genes'!$C14,Calculations!$C$4:$Y$99,14,0)),"",VLOOKUP('Choose Housekeeping Genes'!$C14,Calculations!$C$4:$Y$99,14,0))</f>
        <v/>
      </c>
      <c r="AK15" s="126" t="str">
        <f aca="false">IF(ISERROR(VLOOKUP('Choose Housekeeping Genes'!$C14,Calculations!$C$4:$Y$99,15,0)),"",VLOOKUP('Choose Housekeeping Genes'!$C14,Calculations!$C$4:$Y$99,15,0))</f>
        <v/>
      </c>
      <c r="AL15" s="126" t="str">
        <f aca="false">IF(ISERROR(VLOOKUP('Choose Housekeeping Genes'!$C14,Calculations!$C$4:$Y$99,16,0)),"",VLOOKUP('Choose Housekeeping Genes'!$C14,Calculations!$C$4:$Y$99,16,0))</f>
        <v/>
      </c>
      <c r="AM15" s="126" t="str">
        <f aca="false">IF(ISERROR(VLOOKUP('Choose Housekeeping Genes'!$C14,Calculations!$C$4:$Y$99,17,0)),"",VLOOKUP('Choose Housekeeping Genes'!$C14,Calculations!$C$4:$Y$99,17,0))</f>
        <v/>
      </c>
      <c r="AN15" s="126" t="str">
        <f aca="false">IF(ISERROR(VLOOKUP('Choose Housekeeping Genes'!$C14,Calculations!$C$4:$Y$99,18,0)),"",VLOOKUP('Choose Housekeeping Genes'!$C14,Calculations!$C$4:$Y$99,18,0))</f>
        <v/>
      </c>
      <c r="AO15" s="126" t="str">
        <f aca="false">IF(ISERROR(VLOOKUP('Choose Housekeeping Genes'!$C14,Calculations!$C$4:$Y$99,19,0)),"",VLOOKUP('Choose Housekeeping Genes'!$C14,Calculations!$C$4:$Y$99,19,0))</f>
        <v/>
      </c>
      <c r="AP15" s="126" t="str">
        <f aca="false">IF(ISERROR(VLOOKUP('Choose Housekeeping Genes'!$C14,Calculations!$C$4:$Y$99,20,0)),"",VLOOKUP('Choose Housekeeping Genes'!$C14,Calculations!$C$4:$Y$99,20,0))</f>
        <v/>
      </c>
      <c r="AQ15" s="126" t="str">
        <f aca="false">IF(ISERROR(VLOOKUP('Choose Housekeeping Genes'!$C14,Calculations!$C$4:$Y$99,21,0)),"",VLOOKUP('Choose Housekeeping Genes'!$C14,Calculations!$C$4:$Y$99,21,0))</f>
        <v/>
      </c>
      <c r="AR15" s="126" t="str">
        <f aca="false">IF(ISERROR(VLOOKUP('Choose Housekeeping Genes'!$C14,Calculations!$C$4:$Y$99,22,0)),"",VLOOKUP('Choose Housekeeping Genes'!$C14,Calculations!$C$4:$Y$99,22,0))</f>
        <v/>
      </c>
      <c r="AS15" s="126" t="str">
        <f aca="false">IF(ISERROR(VLOOKUP('Choose Housekeeping Genes'!$C14,Calculations!$C$4:$Y$99,23,0)),"",VLOOKUP('Choose Housekeeping Genes'!$C14,Calculations!$C$4:$Y$99,23,0))</f>
        <v/>
      </c>
      <c r="AT15" s="127" t="str">
        <f aca="false">IF(ISERROR(D15-Z$26),"",D15-Z$26)</f>
        <v/>
      </c>
      <c r="AU15" s="127" t="str">
        <f aca="false">IF(ISERROR(E15-AA$26),"",E15-AA$26)</f>
        <v/>
      </c>
      <c r="AV15" s="127" t="str">
        <f aca="false">IF(ISERROR(F15-AB$26),"",F15-AB$26)</f>
        <v/>
      </c>
      <c r="AW15" s="127" t="str">
        <f aca="false">IF(ISERROR(G15-AC$26),"",G15-AC$26)</f>
        <v/>
      </c>
      <c r="AX15" s="127" t="str">
        <f aca="false">IF(ISERROR(H15-AD$26),"",H15-AD$26)</f>
        <v/>
      </c>
      <c r="AY15" s="127" t="str">
        <f aca="false">IF(ISERROR(I15-AE$26),"",I15-AE$26)</f>
        <v/>
      </c>
      <c r="AZ15" s="127" t="str">
        <f aca="false">IF(ISERROR(J15-AF$26),"",J15-AF$26)</f>
        <v/>
      </c>
      <c r="BA15" s="127" t="str">
        <f aca="false">IF(ISERROR(K15-AG$26),"",K15-AG$26)</f>
        <v/>
      </c>
      <c r="BB15" s="127" t="str">
        <f aca="false">IF(ISERROR(L15-AH$26),"",L15-AH$26)</f>
        <v/>
      </c>
      <c r="BC15" s="127" t="str">
        <f aca="false">IF(ISERROR(M15-AI$26),"",M15-AI$26)</f>
        <v/>
      </c>
      <c r="BD15" s="127" t="str">
        <f aca="false">IF(ISERROR(P15-AJ$26),"",P15-AJ$26)</f>
        <v/>
      </c>
      <c r="BE15" s="127" t="str">
        <f aca="false">IF(ISERROR(Q15-AK$26),"",Q15-AK$26)</f>
        <v/>
      </c>
      <c r="BF15" s="127" t="str">
        <f aca="false">IF(ISERROR(R15-AL$26),"",R15-AL$26)</f>
        <v/>
      </c>
      <c r="BG15" s="127" t="str">
        <f aca="false">IF(ISERROR(S15-AM$26),"",S15-AM$26)</f>
        <v/>
      </c>
      <c r="BH15" s="127" t="str">
        <f aca="false">IF(ISERROR(T15-AN$26),"",T15-AN$26)</f>
        <v/>
      </c>
      <c r="BI15" s="127" t="str">
        <f aca="false">IF(ISERROR(U15-AO$26),"",U15-AO$26)</f>
        <v/>
      </c>
      <c r="BJ15" s="127" t="str">
        <f aca="false">IF(ISERROR(V15-AP$26),"",V15-AP$26)</f>
        <v/>
      </c>
      <c r="BK15" s="127" t="str">
        <f aca="false">IF(ISERROR(W15-AQ$26),"",W15-AQ$26)</f>
        <v/>
      </c>
      <c r="BL15" s="127" t="str">
        <f aca="false">IF(ISERROR(X15-AR$26),"",X15-AR$26)</f>
        <v/>
      </c>
      <c r="BM15" s="127" t="str">
        <f aca="false">IF(ISERROR(Y15-AS$26),"",Y15-AS$26)</f>
        <v/>
      </c>
      <c r="BN15" s="128" t="e">
        <f aca="false">AVERAGE(AT15:BC15)</f>
        <v>#DIV/0!</v>
      </c>
      <c r="BO15" s="128" t="e">
        <f aca="false">AVERAGE(BD15:BM15)</f>
        <v>#DIV/0!</v>
      </c>
      <c r="BP15" s="22" t="str">
        <f aca="false">IF(ISNUMBER(AT15),POWER(2,-AT15),"")</f>
        <v/>
      </c>
      <c r="BQ15" s="22" t="str">
        <f aca="false">IF(ISNUMBER(AU15),POWER(2,-AU15),"")</f>
        <v/>
      </c>
      <c r="BR15" s="22" t="str">
        <f aca="false">IF(ISNUMBER(AV15),POWER(2,-AV15),"")</f>
        <v/>
      </c>
      <c r="BS15" s="22" t="str">
        <f aca="false">IF(ISNUMBER(AW15),POWER(2,-AW15),"")</f>
        <v/>
      </c>
      <c r="BT15" s="22" t="str">
        <f aca="false">IF(ISNUMBER(AX15),POWER(2,-AX15),"")</f>
        <v/>
      </c>
      <c r="BU15" s="22" t="str">
        <f aca="false">IF(ISNUMBER(AY15),POWER(2,-AY15),"")</f>
        <v/>
      </c>
      <c r="BV15" s="22" t="str">
        <f aca="false">IF(ISNUMBER(AZ15),POWER(2,-AZ15),"")</f>
        <v/>
      </c>
      <c r="BW15" s="22" t="str">
        <f aca="false">IF(ISNUMBER(BA15),POWER(2,-BA15),"")</f>
        <v/>
      </c>
      <c r="BX15" s="22" t="str">
        <f aca="false">IF(ISNUMBER(BB15),POWER(2,-BB15),"")</f>
        <v/>
      </c>
      <c r="BY15" s="22" t="str">
        <f aca="false">IF(ISNUMBER(BC15),POWER(2,-BC15),"")</f>
        <v/>
      </c>
      <c r="BZ15" s="22" t="str">
        <f aca="false">IF(ISNUMBER(BD15),POWER(2,-BD15),"")</f>
        <v/>
      </c>
      <c r="CA15" s="22" t="str">
        <f aca="false">IF(ISNUMBER(BE15),POWER(2,-BE15),"")</f>
        <v/>
      </c>
      <c r="CB15" s="22" t="str">
        <f aca="false">IF(ISNUMBER(BF15),POWER(2,-BF15),"")</f>
        <v/>
      </c>
      <c r="CC15" s="22" t="str">
        <f aca="false">IF(ISNUMBER(BG15),POWER(2,-BG15),"")</f>
        <v/>
      </c>
      <c r="CD15" s="22" t="str">
        <f aca="false">IF(ISNUMBER(BH15),POWER(2,-BH15),"")</f>
        <v/>
      </c>
      <c r="CE15" s="22" t="str">
        <f aca="false">IF(ISNUMBER(BI15),POWER(2,-BI15),"")</f>
        <v/>
      </c>
      <c r="CF15" s="22" t="str">
        <f aca="false">IF(ISNUMBER(BJ15),POWER(2,-BJ15),"")</f>
        <v/>
      </c>
      <c r="CG15" s="22" t="str">
        <f aca="false">IF(ISNUMBER(BK15),POWER(2,-BK15),"")</f>
        <v/>
      </c>
      <c r="CH15" s="22" t="str">
        <f aca="false">IF(ISNUMBER(BL15),POWER(2,-BL15),"")</f>
        <v/>
      </c>
      <c r="CI15" s="22" t="str">
        <f aca="false">IF(ISNUMBER(BM15),POWER(2,-BM15),"")</f>
        <v/>
      </c>
    </row>
    <row r="16" customFormat="false" ht="12.75" hidden="false" customHeight="false" outlineLevel="0" collapsed="false">
      <c r="A16" s="123"/>
      <c r="B16" s="124" t="str">
        <f aca="false">'Gene Table'!D15</f>
        <v>MIMAT0000276</v>
      </c>
      <c r="C16" s="124" t="s">
        <v>57</v>
      </c>
      <c r="D16" s="125" t="str">
        <f aca="false">IF(SUM('Test Sample Data'!D$3:D$98)&gt;10,IF(AND(ISNUMBER('Test Sample Data'!D15),'Test Sample Data'!D15&lt;$B$1,'Test Sample Data'!D15&gt;0),'Test Sample Data'!D15,$B$1),"")</f>
        <v/>
      </c>
      <c r="E16" s="125" t="str">
        <f aca="false">IF(SUM('Test Sample Data'!E$3:E$98)&gt;10,IF(AND(ISNUMBER('Test Sample Data'!E15),'Test Sample Data'!E15&lt;$B$1,'Test Sample Data'!E15&gt;0),'Test Sample Data'!E15,$B$1),"")</f>
        <v/>
      </c>
      <c r="F16" s="125" t="str">
        <f aca="false">IF(SUM('Test Sample Data'!F$3:F$98)&gt;10,IF(AND(ISNUMBER('Test Sample Data'!F15),'Test Sample Data'!F15&lt;$B$1,'Test Sample Data'!F15&gt;0),'Test Sample Data'!F15,$B$1),"")</f>
        <v/>
      </c>
      <c r="G16" s="125" t="str">
        <f aca="false">IF(SUM('Test Sample Data'!G$3:G$98)&gt;10,IF(AND(ISNUMBER('Test Sample Data'!G15),'Test Sample Data'!G15&lt;$B$1,'Test Sample Data'!G15&gt;0),'Test Sample Data'!G15,$B$1),"")</f>
        <v/>
      </c>
      <c r="H16" s="125" t="str">
        <f aca="false">IF(SUM('Test Sample Data'!H$3:H$98)&gt;10,IF(AND(ISNUMBER('Test Sample Data'!H15),'Test Sample Data'!H15&lt;$B$1,'Test Sample Data'!H15&gt;0),'Test Sample Data'!H15,$B$1),"")</f>
        <v/>
      </c>
      <c r="I16" s="125" t="str">
        <f aca="false">IF(SUM('Test Sample Data'!I$3:I$98)&gt;10,IF(AND(ISNUMBER('Test Sample Data'!I15),'Test Sample Data'!I15&lt;$B$1,'Test Sample Data'!I15&gt;0),'Test Sample Data'!I15,$B$1),"")</f>
        <v/>
      </c>
      <c r="J16" s="125" t="str">
        <f aca="false">IF(SUM('Test Sample Data'!J$3:J$98)&gt;10,IF(AND(ISNUMBER('Test Sample Data'!J15),'Test Sample Data'!J15&lt;$B$1,'Test Sample Data'!J15&gt;0),'Test Sample Data'!J15,$B$1),"")</f>
        <v/>
      </c>
      <c r="K16" s="125" t="str">
        <f aca="false">IF(SUM('Test Sample Data'!K$3:K$98)&gt;10,IF(AND(ISNUMBER('Test Sample Data'!K15),'Test Sample Data'!K15&lt;$B$1,'Test Sample Data'!K15&gt;0),'Test Sample Data'!K15,$B$1),"")</f>
        <v/>
      </c>
      <c r="L16" s="125" t="str">
        <f aca="false">IF(SUM('Test Sample Data'!L$3:L$98)&gt;10,IF(AND(ISNUMBER('Test Sample Data'!L15),'Test Sample Data'!L15&lt;$B$1,'Test Sample Data'!L15&gt;0),'Test Sample Data'!L15,$B$1),"")</f>
        <v/>
      </c>
      <c r="M16" s="125" t="str">
        <f aca="false">IF(SUM('Test Sample Data'!M$3:M$98)&gt;10,IF(AND(ISNUMBER('Test Sample Data'!M15),'Test Sample Data'!M15&lt;$B$1,'Test Sample Data'!M15&gt;0),'Test Sample Data'!M15,$B$1),"")</f>
        <v/>
      </c>
      <c r="N16" s="125" t="str">
        <f aca="false">'Gene Table'!D15</f>
        <v>MIMAT0000276</v>
      </c>
      <c r="O16" s="124" t="s">
        <v>57</v>
      </c>
      <c r="P16" s="125" t="str">
        <f aca="false">IF(SUM('Control Sample Data'!D$3:D$98)&gt;10,IF(AND(ISNUMBER('Control Sample Data'!D15),'Control Sample Data'!D15&lt;$B$1,'Control Sample Data'!D15&gt;0),'Control Sample Data'!D15,$B$1),"")</f>
        <v/>
      </c>
      <c r="Q16" s="125" t="str">
        <f aca="false">IF(SUM('Control Sample Data'!E$3:E$98)&gt;10,IF(AND(ISNUMBER('Control Sample Data'!E15),'Control Sample Data'!E15&lt;$B$1,'Control Sample Data'!E15&gt;0),'Control Sample Data'!E15,$B$1),"")</f>
        <v/>
      </c>
      <c r="R16" s="125" t="str">
        <f aca="false">IF(SUM('Control Sample Data'!F$3:F$98)&gt;10,IF(AND(ISNUMBER('Control Sample Data'!F15),'Control Sample Data'!F15&lt;$B$1,'Control Sample Data'!F15&gt;0),'Control Sample Data'!F15,$B$1),"")</f>
        <v/>
      </c>
      <c r="S16" s="125" t="str">
        <f aca="false">IF(SUM('Control Sample Data'!G$3:G$98)&gt;10,IF(AND(ISNUMBER('Control Sample Data'!G15),'Control Sample Data'!G15&lt;$B$1,'Control Sample Data'!G15&gt;0),'Control Sample Data'!G15,$B$1),"")</f>
        <v/>
      </c>
      <c r="T16" s="125" t="str">
        <f aca="false">IF(SUM('Control Sample Data'!H$3:H$98)&gt;10,IF(AND(ISNUMBER('Control Sample Data'!H15),'Control Sample Data'!H15&lt;$B$1,'Control Sample Data'!H15&gt;0),'Control Sample Data'!H15,$B$1),"")</f>
        <v/>
      </c>
      <c r="U16" s="125" t="str">
        <f aca="false">IF(SUM('Control Sample Data'!I$3:I$98)&gt;10,IF(AND(ISNUMBER('Control Sample Data'!I15),'Control Sample Data'!I15&lt;$B$1,'Control Sample Data'!I15&gt;0),'Control Sample Data'!I15,$B$1),"")</f>
        <v/>
      </c>
      <c r="V16" s="125" t="str">
        <f aca="false">IF(SUM('Control Sample Data'!J$3:J$98)&gt;10,IF(AND(ISNUMBER('Control Sample Data'!J15),'Control Sample Data'!J15&lt;$B$1,'Control Sample Data'!J15&gt;0),'Control Sample Data'!J15,$B$1),"")</f>
        <v/>
      </c>
      <c r="W16" s="125" t="str">
        <f aca="false">IF(SUM('Control Sample Data'!K$3:K$98)&gt;10,IF(AND(ISNUMBER('Control Sample Data'!K15),'Control Sample Data'!K15&lt;$B$1,'Control Sample Data'!K15&gt;0),'Control Sample Data'!K15,$B$1),"")</f>
        <v/>
      </c>
      <c r="X16" s="125" t="str">
        <f aca="false">IF(SUM('Control Sample Data'!L$3:L$98)&gt;10,IF(AND(ISNUMBER('Control Sample Data'!L15),'Control Sample Data'!L15&lt;$B$1,'Control Sample Data'!L15&gt;0),'Control Sample Data'!L15,$B$1),"")</f>
        <v/>
      </c>
      <c r="Y16" s="125" t="str">
        <f aca="false">IF(SUM('Control Sample Data'!M$3:M$98)&gt;10,IF(AND(ISNUMBER('Control Sample Data'!M15),'Control Sample Data'!M15&lt;$B$1,'Control Sample Data'!M15&gt;0),'Control Sample Data'!M15,$B$1),"")</f>
        <v/>
      </c>
      <c r="Z16" s="126" t="str">
        <f aca="false">IF(ISERROR(VLOOKUP('Choose Housekeeping Genes'!$C15,Calculations!$C$4:$M$99,2,0)),"",VLOOKUP('Choose Housekeeping Genes'!$C15,Calculations!$C$4:$M$99,2,0))</f>
        <v/>
      </c>
      <c r="AA16" s="126" t="str">
        <f aca="false">IF(ISERROR(VLOOKUP('Choose Housekeeping Genes'!$C15,Calculations!$C$4:$M$99,3,0)),"",VLOOKUP('Choose Housekeeping Genes'!$C15,Calculations!$C$4:$M$99,3,0))</f>
        <v/>
      </c>
      <c r="AB16" s="126" t="str">
        <f aca="false">IF(ISERROR(VLOOKUP('Choose Housekeeping Genes'!$C15,Calculations!$C$4:$M$99,4,0)),"",VLOOKUP('Choose Housekeeping Genes'!$C15,Calculations!$C$4:$M$99,4,0))</f>
        <v/>
      </c>
      <c r="AC16" s="126" t="str">
        <f aca="false">IF(ISERROR(VLOOKUP('Choose Housekeeping Genes'!$C15,Calculations!$C$4:$M$99,5,0)),"",VLOOKUP('Choose Housekeeping Genes'!$C15,Calculations!$C$4:$M$99,5,0))</f>
        <v/>
      </c>
      <c r="AD16" s="126" t="str">
        <f aca="false">IF(ISERROR(VLOOKUP('Choose Housekeeping Genes'!$C15,Calculations!$C$4:$M$99,6,0)),"",VLOOKUP('Choose Housekeeping Genes'!$C15,Calculations!$C$4:$M$99,6,0))</f>
        <v/>
      </c>
      <c r="AE16" s="126" t="str">
        <f aca="false">IF(ISERROR(VLOOKUP('Choose Housekeeping Genes'!$C15,Calculations!$C$4:$M$99,7,0)),"",VLOOKUP('Choose Housekeeping Genes'!$C15,Calculations!$C$4:$M$99,7,0))</f>
        <v/>
      </c>
      <c r="AF16" s="126" t="str">
        <f aca="false">IF(ISERROR(VLOOKUP('Choose Housekeeping Genes'!$C15,Calculations!$C$4:$M$99,8,0)),"",VLOOKUP('Choose Housekeeping Genes'!$C15,Calculations!$C$4:$M$99,8,0))</f>
        <v/>
      </c>
      <c r="AG16" s="126" t="str">
        <f aca="false">IF(ISERROR(VLOOKUP('Choose Housekeeping Genes'!$C15,Calculations!$C$4:$M$99,9,0)),"",VLOOKUP('Choose Housekeeping Genes'!$C15,Calculations!$C$4:$M$99,9,0))</f>
        <v/>
      </c>
      <c r="AH16" s="126" t="str">
        <f aca="false">IF(ISERROR(VLOOKUP('Choose Housekeeping Genes'!$C15,Calculations!$C$4:$M$99,10,0)),"",VLOOKUP('Choose Housekeeping Genes'!$C15,Calculations!$C$4:$M$99,10,0))</f>
        <v/>
      </c>
      <c r="AI16" s="126" t="str">
        <f aca="false">IF(ISERROR(VLOOKUP('Choose Housekeeping Genes'!$C15,Calculations!$C$4:$M$99,11,0)),"",VLOOKUP('Choose Housekeeping Genes'!$C15,Calculations!$C$4:$M$99,11,0))</f>
        <v/>
      </c>
      <c r="AJ16" s="126" t="str">
        <f aca="false">IF(ISERROR(VLOOKUP('Choose Housekeeping Genes'!$C15,Calculations!$C$4:$Y$99,14,0)),"",VLOOKUP('Choose Housekeeping Genes'!$C15,Calculations!$C$4:$Y$99,14,0))</f>
        <v/>
      </c>
      <c r="AK16" s="126" t="str">
        <f aca="false">IF(ISERROR(VLOOKUP('Choose Housekeeping Genes'!$C15,Calculations!$C$4:$Y$99,15,0)),"",VLOOKUP('Choose Housekeeping Genes'!$C15,Calculations!$C$4:$Y$99,15,0))</f>
        <v/>
      </c>
      <c r="AL16" s="126" t="str">
        <f aca="false">IF(ISERROR(VLOOKUP('Choose Housekeeping Genes'!$C15,Calculations!$C$4:$Y$99,16,0)),"",VLOOKUP('Choose Housekeeping Genes'!$C15,Calculations!$C$4:$Y$99,16,0))</f>
        <v/>
      </c>
      <c r="AM16" s="126" t="str">
        <f aca="false">IF(ISERROR(VLOOKUP('Choose Housekeeping Genes'!$C15,Calculations!$C$4:$Y$99,17,0)),"",VLOOKUP('Choose Housekeeping Genes'!$C15,Calculations!$C$4:$Y$99,17,0))</f>
        <v/>
      </c>
      <c r="AN16" s="126" t="str">
        <f aca="false">IF(ISERROR(VLOOKUP('Choose Housekeeping Genes'!$C15,Calculations!$C$4:$Y$99,18,0)),"",VLOOKUP('Choose Housekeeping Genes'!$C15,Calculations!$C$4:$Y$99,18,0))</f>
        <v/>
      </c>
      <c r="AO16" s="126" t="str">
        <f aca="false">IF(ISERROR(VLOOKUP('Choose Housekeeping Genes'!$C15,Calculations!$C$4:$Y$99,19,0)),"",VLOOKUP('Choose Housekeeping Genes'!$C15,Calculations!$C$4:$Y$99,19,0))</f>
        <v/>
      </c>
      <c r="AP16" s="126" t="str">
        <f aca="false">IF(ISERROR(VLOOKUP('Choose Housekeeping Genes'!$C15,Calculations!$C$4:$Y$99,20,0)),"",VLOOKUP('Choose Housekeeping Genes'!$C15,Calculations!$C$4:$Y$99,20,0))</f>
        <v/>
      </c>
      <c r="AQ16" s="126" t="str">
        <f aca="false">IF(ISERROR(VLOOKUP('Choose Housekeeping Genes'!$C15,Calculations!$C$4:$Y$99,21,0)),"",VLOOKUP('Choose Housekeeping Genes'!$C15,Calculations!$C$4:$Y$99,21,0))</f>
        <v/>
      </c>
      <c r="AR16" s="126" t="str">
        <f aca="false">IF(ISERROR(VLOOKUP('Choose Housekeeping Genes'!$C15,Calculations!$C$4:$Y$99,22,0)),"",VLOOKUP('Choose Housekeeping Genes'!$C15,Calculations!$C$4:$Y$99,22,0))</f>
        <v/>
      </c>
      <c r="AS16" s="126" t="str">
        <f aca="false">IF(ISERROR(VLOOKUP('Choose Housekeeping Genes'!$C15,Calculations!$C$4:$Y$99,23,0)),"",VLOOKUP('Choose Housekeeping Genes'!$C15,Calculations!$C$4:$Y$99,23,0))</f>
        <v/>
      </c>
      <c r="AT16" s="127" t="str">
        <f aca="false">IF(ISERROR(D16-Z$26),"",D16-Z$26)</f>
        <v/>
      </c>
      <c r="AU16" s="127" t="str">
        <f aca="false">IF(ISERROR(E16-AA$26),"",E16-AA$26)</f>
        <v/>
      </c>
      <c r="AV16" s="127" t="str">
        <f aca="false">IF(ISERROR(F16-AB$26),"",F16-AB$26)</f>
        <v/>
      </c>
      <c r="AW16" s="127" t="str">
        <f aca="false">IF(ISERROR(G16-AC$26),"",G16-AC$26)</f>
        <v/>
      </c>
      <c r="AX16" s="127" t="str">
        <f aca="false">IF(ISERROR(H16-AD$26),"",H16-AD$26)</f>
        <v/>
      </c>
      <c r="AY16" s="127" t="str">
        <f aca="false">IF(ISERROR(I16-AE$26),"",I16-AE$26)</f>
        <v/>
      </c>
      <c r="AZ16" s="127" t="str">
        <f aca="false">IF(ISERROR(J16-AF$26),"",J16-AF$26)</f>
        <v/>
      </c>
      <c r="BA16" s="127" t="str">
        <f aca="false">IF(ISERROR(K16-AG$26),"",K16-AG$26)</f>
        <v/>
      </c>
      <c r="BB16" s="127" t="str">
        <f aca="false">IF(ISERROR(L16-AH$26),"",L16-AH$26)</f>
        <v/>
      </c>
      <c r="BC16" s="127" t="str">
        <f aca="false">IF(ISERROR(M16-AI$26),"",M16-AI$26)</f>
        <v/>
      </c>
      <c r="BD16" s="127" t="str">
        <f aca="false">IF(ISERROR(P16-AJ$26),"",P16-AJ$26)</f>
        <v/>
      </c>
      <c r="BE16" s="127" t="str">
        <f aca="false">IF(ISERROR(Q16-AK$26),"",Q16-AK$26)</f>
        <v/>
      </c>
      <c r="BF16" s="127" t="str">
        <f aca="false">IF(ISERROR(R16-AL$26),"",R16-AL$26)</f>
        <v/>
      </c>
      <c r="BG16" s="127" t="str">
        <f aca="false">IF(ISERROR(S16-AM$26),"",S16-AM$26)</f>
        <v/>
      </c>
      <c r="BH16" s="127" t="str">
        <f aca="false">IF(ISERROR(T16-AN$26),"",T16-AN$26)</f>
        <v/>
      </c>
      <c r="BI16" s="127" t="str">
        <f aca="false">IF(ISERROR(U16-AO$26),"",U16-AO$26)</f>
        <v/>
      </c>
      <c r="BJ16" s="127" t="str">
        <f aca="false">IF(ISERROR(V16-AP$26),"",V16-AP$26)</f>
        <v/>
      </c>
      <c r="BK16" s="127" t="str">
        <f aca="false">IF(ISERROR(W16-AQ$26),"",W16-AQ$26)</f>
        <v/>
      </c>
      <c r="BL16" s="127" t="str">
        <f aca="false">IF(ISERROR(X16-AR$26),"",X16-AR$26)</f>
        <v/>
      </c>
      <c r="BM16" s="127" t="str">
        <f aca="false">IF(ISERROR(Y16-AS$26),"",Y16-AS$26)</f>
        <v/>
      </c>
      <c r="BN16" s="128" t="e">
        <f aca="false">AVERAGE(AT16:BC16)</f>
        <v>#DIV/0!</v>
      </c>
      <c r="BO16" s="128" t="e">
        <f aca="false">AVERAGE(BD16:BM16)</f>
        <v>#DIV/0!</v>
      </c>
      <c r="BP16" s="22" t="str">
        <f aca="false">IF(ISNUMBER(AT16),POWER(2,-AT16),"")</f>
        <v/>
      </c>
      <c r="BQ16" s="22" t="str">
        <f aca="false">IF(ISNUMBER(AU16),POWER(2,-AU16),"")</f>
        <v/>
      </c>
      <c r="BR16" s="22" t="str">
        <f aca="false">IF(ISNUMBER(AV16),POWER(2,-AV16),"")</f>
        <v/>
      </c>
      <c r="BS16" s="22" t="str">
        <f aca="false">IF(ISNUMBER(AW16),POWER(2,-AW16),"")</f>
        <v/>
      </c>
      <c r="BT16" s="22" t="str">
        <f aca="false">IF(ISNUMBER(AX16),POWER(2,-AX16),"")</f>
        <v/>
      </c>
      <c r="BU16" s="22" t="str">
        <f aca="false">IF(ISNUMBER(AY16),POWER(2,-AY16),"")</f>
        <v/>
      </c>
      <c r="BV16" s="22" t="str">
        <f aca="false">IF(ISNUMBER(AZ16),POWER(2,-AZ16),"")</f>
        <v/>
      </c>
      <c r="BW16" s="22" t="str">
        <f aca="false">IF(ISNUMBER(BA16),POWER(2,-BA16),"")</f>
        <v/>
      </c>
      <c r="BX16" s="22" t="str">
        <f aca="false">IF(ISNUMBER(BB16),POWER(2,-BB16),"")</f>
        <v/>
      </c>
      <c r="BY16" s="22" t="str">
        <f aca="false">IF(ISNUMBER(BC16),POWER(2,-BC16),"")</f>
        <v/>
      </c>
      <c r="BZ16" s="22" t="str">
        <f aca="false">IF(ISNUMBER(BD16),POWER(2,-BD16),"")</f>
        <v/>
      </c>
      <c r="CA16" s="22" t="str">
        <f aca="false">IF(ISNUMBER(BE16),POWER(2,-BE16),"")</f>
        <v/>
      </c>
      <c r="CB16" s="22" t="str">
        <f aca="false">IF(ISNUMBER(BF16),POWER(2,-BF16),"")</f>
        <v/>
      </c>
      <c r="CC16" s="22" t="str">
        <f aca="false">IF(ISNUMBER(BG16),POWER(2,-BG16),"")</f>
        <v/>
      </c>
      <c r="CD16" s="22" t="str">
        <f aca="false">IF(ISNUMBER(BH16),POWER(2,-BH16),"")</f>
        <v/>
      </c>
      <c r="CE16" s="22" t="str">
        <f aca="false">IF(ISNUMBER(BI16),POWER(2,-BI16),"")</f>
        <v/>
      </c>
      <c r="CF16" s="22" t="str">
        <f aca="false">IF(ISNUMBER(BJ16),POWER(2,-BJ16),"")</f>
        <v/>
      </c>
      <c r="CG16" s="22" t="str">
        <f aca="false">IF(ISNUMBER(BK16),POWER(2,-BK16),"")</f>
        <v/>
      </c>
      <c r="CH16" s="22" t="str">
        <f aca="false">IF(ISNUMBER(BL16),POWER(2,-BL16),"")</f>
        <v/>
      </c>
      <c r="CI16" s="22" t="str">
        <f aca="false">IF(ISNUMBER(BM16),POWER(2,-BM16),"")</f>
        <v/>
      </c>
    </row>
    <row r="17" customFormat="false" ht="12.75" hidden="false" customHeight="false" outlineLevel="0" collapsed="false">
      <c r="A17" s="123"/>
      <c r="B17" s="124" t="str">
        <f aca="false">'Gene Table'!D16</f>
        <v>MIMAT0000077</v>
      </c>
      <c r="C17" s="124" t="s">
        <v>61</v>
      </c>
      <c r="D17" s="125" t="str">
        <f aca="false">IF(SUM('Test Sample Data'!D$3:D$98)&gt;10,IF(AND(ISNUMBER('Test Sample Data'!D16),'Test Sample Data'!D16&lt;$B$1,'Test Sample Data'!D16&gt;0),'Test Sample Data'!D16,$B$1),"")</f>
        <v/>
      </c>
      <c r="E17" s="125" t="str">
        <f aca="false">IF(SUM('Test Sample Data'!E$3:E$98)&gt;10,IF(AND(ISNUMBER('Test Sample Data'!E16),'Test Sample Data'!E16&lt;$B$1,'Test Sample Data'!E16&gt;0),'Test Sample Data'!E16,$B$1),"")</f>
        <v/>
      </c>
      <c r="F17" s="125" t="str">
        <f aca="false">IF(SUM('Test Sample Data'!F$3:F$98)&gt;10,IF(AND(ISNUMBER('Test Sample Data'!F16),'Test Sample Data'!F16&lt;$B$1,'Test Sample Data'!F16&gt;0),'Test Sample Data'!F16,$B$1),"")</f>
        <v/>
      </c>
      <c r="G17" s="125" t="str">
        <f aca="false">IF(SUM('Test Sample Data'!G$3:G$98)&gt;10,IF(AND(ISNUMBER('Test Sample Data'!G16),'Test Sample Data'!G16&lt;$B$1,'Test Sample Data'!G16&gt;0),'Test Sample Data'!G16,$B$1),"")</f>
        <v/>
      </c>
      <c r="H17" s="125" t="str">
        <f aca="false">IF(SUM('Test Sample Data'!H$3:H$98)&gt;10,IF(AND(ISNUMBER('Test Sample Data'!H16),'Test Sample Data'!H16&lt;$B$1,'Test Sample Data'!H16&gt;0),'Test Sample Data'!H16,$B$1),"")</f>
        <v/>
      </c>
      <c r="I17" s="125" t="str">
        <f aca="false">IF(SUM('Test Sample Data'!I$3:I$98)&gt;10,IF(AND(ISNUMBER('Test Sample Data'!I16),'Test Sample Data'!I16&lt;$B$1,'Test Sample Data'!I16&gt;0),'Test Sample Data'!I16,$B$1),"")</f>
        <v/>
      </c>
      <c r="J17" s="125" t="str">
        <f aca="false">IF(SUM('Test Sample Data'!J$3:J$98)&gt;10,IF(AND(ISNUMBER('Test Sample Data'!J16),'Test Sample Data'!J16&lt;$B$1,'Test Sample Data'!J16&gt;0),'Test Sample Data'!J16,$B$1),"")</f>
        <v/>
      </c>
      <c r="K17" s="125" t="str">
        <f aca="false">IF(SUM('Test Sample Data'!K$3:K$98)&gt;10,IF(AND(ISNUMBER('Test Sample Data'!K16),'Test Sample Data'!K16&lt;$B$1,'Test Sample Data'!K16&gt;0),'Test Sample Data'!K16,$B$1),"")</f>
        <v/>
      </c>
      <c r="L17" s="125" t="str">
        <f aca="false">IF(SUM('Test Sample Data'!L$3:L$98)&gt;10,IF(AND(ISNUMBER('Test Sample Data'!L16),'Test Sample Data'!L16&lt;$B$1,'Test Sample Data'!L16&gt;0),'Test Sample Data'!L16,$B$1),"")</f>
        <v/>
      </c>
      <c r="M17" s="125" t="str">
        <f aca="false">IF(SUM('Test Sample Data'!M$3:M$98)&gt;10,IF(AND(ISNUMBER('Test Sample Data'!M16),'Test Sample Data'!M16&lt;$B$1,'Test Sample Data'!M16&gt;0),'Test Sample Data'!M16,$B$1),"")</f>
        <v/>
      </c>
      <c r="N17" s="125" t="str">
        <f aca="false">'Gene Table'!D16</f>
        <v>MIMAT0000077</v>
      </c>
      <c r="O17" s="124" t="s">
        <v>61</v>
      </c>
      <c r="P17" s="125" t="str">
        <f aca="false">IF(SUM('Control Sample Data'!D$3:D$98)&gt;10,IF(AND(ISNUMBER('Control Sample Data'!D16),'Control Sample Data'!D16&lt;$B$1,'Control Sample Data'!D16&gt;0),'Control Sample Data'!D16,$B$1),"")</f>
        <v/>
      </c>
      <c r="Q17" s="125" t="str">
        <f aca="false">IF(SUM('Control Sample Data'!E$3:E$98)&gt;10,IF(AND(ISNUMBER('Control Sample Data'!E16),'Control Sample Data'!E16&lt;$B$1,'Control Sample Data'!E16&gt;0),'Control Sample Data'!E16,$B$1),"")</f>
        <v/>
      </c>
      <c r="R17" s="125" t="str">
        <f aca="false">IF(SUM('Control Sample Data'!F$3:F$98)&gt;10,IF(AND(ISNUMBER('Control Sample Data'!F16),'Control Sample Data'!F16&lt;$B$1,'Control Sample Data'!F16&gt;0),'Control Sample Data'!F16,$B$1),"")</f>
        <v/>
      </c>
      <c r="S17" s="125" t="str">
        <f aca="false">IF(SUM('Control Sample Data'!G$3:G$98)&gt;10,IF(AND(ISNUMBER('Control Sample Data'!G16),'Control Sample Data'!G16&lt;$B$1,'Control Sample Data'!G16&gt;0),'Control Sample Data'!G16,$B$1),"")</f>
        <v/>
      </c>
      <c r="T17" s="125" t="str">
        <f aca="false">IF(SUM('Control Sample Data'!H$3:H$98)&gt;10,IF(AND(ISNUMBER('Control Sample Data'!H16),'Control Sample Data'!H16&lt;$B$1,'Control Sample Data'!H16&gt;0),'Control Sample Data'!H16,$B$1),"")</f>
        <v/>
      </c>
      <c r="U17" s="125" t="str">
        <f aca="false">IF(SUM('Control Sample Data'!I$3:I$98)&gt;10,IF(AND(ISNUMBER('Control Sample Data'!I16),'Control Sample Data'!I16&lt;$B$1,'Control Sample Data'!I16&gt;0),'Control Sample Data'!I16,$B$1),"")</f>
        <v/>
      </c>
      <c r="V17" s="125" t="str">
        <f aca="false">IF(SUM('Control Sample Data'!J$3:J$98)&gt;10,IF(AND(ISNUMBER('Control Sample Data'!J16),'Control Sample Data'!J16&lt;$B$1,'Control Sample Data'!J16&gt;0),'Control Sample Data'!J16,$B$1),"")</f>
        <v/>
      </c>
      <c r="W17" s="125" t="str">
        <f aca="false">IF(SUM('Control Sample Data'!K$3:K$98)&gt;10,IF(AND(ISNUMBER('Control Sample Data'!K16),'Control Sample Data'!K16&lt;$B$1,'Control Sample Data'!K16&gt;0),'Control Sample Data'!K16,$B$1),"")</f>
        <v/>
      </c>
      <c r="X17" s="125" t="str">
        <f aca="false">IF(SUM('Control Sample Data'!L$3:L$98)&gt;10,IF(AND(ISNUMBER('Control Sample Data'!L16),'Control Sample Data'!L16&lt;$B$1,'Control Sample Data'!L16&gt;0),'Control Sample Data'!L16,$B$1),"")</f>
        <v/>
      </c>
      <c r="Y17" s="125" t="str">
        <f aca="false">IF(SUM('Control Sample Data'!M$3:M$98)&gt;10,IF(AND(ISNUMBER('Control Sample Data'!M16),'Control Sample Data'!M16&lt;$B$1,'Control Sample Data'!M16&gt;0),'Control Sample Data'!M16,$B$1),"")</f>
        <v/>
      </c>
      <c r="Z17" s="126" t="str">
        <f aca="false">IF(ISERROR(VLOOKUP('Choose Housekeeping Genes'!$C16,Calculations!$C$4:$M$99,2,0)),"",VLOOKUP('Choose Housekeeping Genes'!$C16,Calculations!$C$4:$M$99,2,0))</f>
        <v/>
      </c>
      <c r="AA17" s="126" t="str">
        <f aca="false">IF(ISERROR(VLOOKUP('Choose Housekeeping Genes'!$C16,Calculations!$C$4:$M$99,3,0)),"",VLOOKUP('Choose Housekeeping Genes'!$C16,Calculations!$C$4:$M$99,3,0))</f>
        <v/>
      </c>
      <c r="AB17" s="126" t="str">
        <f aca="false">IF(ISERROR(VLOOKUP('Choose Housekeeping Genes'!$C16,Calculations!$C$4:$M$99,4,0)),"",VLOOKUP('Choose Housekeeping Genes'!$C16,Calculations!$C$4:$M$99,4,0))</f>
        <v/>
      </c>
      <c r="AC17" s="126" t="str">
        <f aca="false">IF(ISERROR(VLOOKUP('Choose Housekeeping Genes'!$C16,Calculations!$C$4:$M$99,5,0)),"",VLOOKUP('Choose Housekeeping Genes'!$C16,Calculations!$C$4:$M$99,5,0))</f>
        <v/>
      </c>
      <c r="AD17" s="126" t="str">
        <f aca="false">IF(ISERROR(VLOOKUP('Choose Housekeeping Genes'!$C16,Calculations!$C$4:$M$99,6,0)),"",VLOOKUP('Choose Housekeeping Genes'!$C16,Calculations!$C$4:$M$99,6,0))</f>
        <v/>
      </c>
      <c r="AE17" s="126" t="str">
        <f aca="false">IF(ISERROR(VLOOKUP('Choose Housekeeping Genes'!$C16,Calculations!$C$4:$M$99,7,0)),"",VLOOKUP('Choose Housekeeping Genes'!$C16,Calculations!$C$4:$M$99,7,0))</f>
        <v/>
      </c>
      <c r="AF17" s="126" t="str">
        <f aca="false">IF(ISERROR(VLOOKUP('Choose Housekeeping Genes'!$C16,Calculations!$C$4:$M$99,8,0)),"",VLOOKUP('Choose Housekeeping Genes'!$C16,Calculations!$C$4:$M$99,8,0))</f>
        <v/>
      </c>
      <c r="AG17" s="126" t="str">
        <f aca="false">IF(ISERROR(VLOOKUP('Choose Housekeeping Genes'!$C16,Calculations!$C$4:$M$99,9,0)),"",VLOOKUP('Choose Housekeeping Genes'!$C16,Calculations!$C$4:$M$99,9,0))</f>
        <v/>
      </c>
      <c r="AH17" s="126" t="str">
        <f aca="false">IF(ISERROR(VLOOKUP('Choose Housekeeping Genes'!$C16,Calculations!$C$4:$M$99,10,0)),"",VLOOKUP('Choose Housekeeping Genes'!$C16,Calculations!$C$4:$M$99,10,0))</f>
        <v/>
      </c>
      <c r="AI17" s="126" t="str">
        <f aca="false">IF(ISERROR(VLOOKUP('Choose Housekeeping Genes'!$C16,Calculations!$C$4:$M$99,11,0)),"",VLOOKUP('Choose Housekeeping Genes'!$C16,Calculations!$C$4:$M$99,11,0))</f>
        <v/>
      </c>
      <c r="AJ17" s="126" t="str">
        <f aca="false">IF(ISERROR(VLOOKUP('Choose Housekeeping Genes'!$C16,Calculations!$C$4:$Y$99,14,0)),"",VLOOKUP('Choose Housekeeping Genes'!$C16,Calculations!$C$4:$Y$99,14,0))</f>
        <v/>
      </c>
      <c r="AK17" s="126" t="str">
        <f aca="false">IF(ISERROR(VLOOKUP('Choose Housekeeping Genes'!$C16,Calculations!$C$4:$Y$99,15,0)),"",VLOOKUP('Choose Housekeeping Genes'!$C16,Calculations!$C$4:$Y$99,15,0))</f>
        <v/>
      </c>
      <c r="AL17" s="126" t="str">
        <f aca="false">IF(ISERROR(VLOOKUP('Choose Housekeeping Genes'!$C16,Calculations!$C$4:$Y$99,16,0)),"",VLOOKUP('Choose Housekeeping Genes'!$C16,Calculations!$C$4:$Y$99,16,0))</f>
        <v/>
      </c>
      <c r="AM17" s="126" t="str">
        <f aca="false">IF(ISERROR(VLOOKUP('Choose Housekeeping Genes'!$C16,Calculations!$C$4:$Y$99,17,0)),"",VLOOKUP('Choose Housekeeping Genes'!$C16,Calculations!$C$4:$Y$99,17,0))</f>
        <v/>
      </c>
      <c r="AN17" s="126" t="str">
        <f aca="false">IF(ISERROR(VLOOKUP('Choose Housekeeping Genes'!$C16,Calculations!$C$4:$Y$99,18,0)),"",VLOOKUP('Choose Housekeeping Genes'!$C16,Calculations!$C$4:$Y$99,18,0))</f>
        <v/>
      </c>
      <c r="AO17" s="126" t="str">
        <f aca="false">IF(ISERROR(VLOOKUP('Choose Housekeeping Genes'!$C16,Calculations!$C$4:$Y$99,19,0)),"",VLOOKUP('Choose Housekeeping Genes'!$C16,Calculations!$C$4:$Y$99,19,0))</f>
        <v/>
      </c>
      <c r="AP17" s="126" t="str">
        <f aca="false">IF(ISERROR(VLOOKUP('Choose Housekeeping Genes'!$C16,Calculations!$C$4:$Y$99,20,0)),"",VLOOKUP('Choose Housekeeping Genes'!$C16,Calculations!$C$4:$Y$99,20,0))</f>
        <v/>
      </c>
      <c r="AQ17" s="126" t="str">
        <f aca="false">IF(ISERROR(VLOOKUP('Choose Housekeeping Genes'!$C16,Calculations!$C$4:$Y$99,21,0)),"",VLOOKUP('Choose Housekeeping Genes'!$C16,Calculations!$C$4:$Y$99,21,0))</f>
        <v/>
      </c>
      <c r="AR17" s="126" t="str">
        <f aca="false">IF(ISERROR(VLOOKUP('Choose Housekeeping Genes'!$C16,Calculations!$C$4:$Y$99,22,0)),"",VLOOKUP('Choose Housekeeping Genes'!$C16,Calculations!$C$4:$Y$99,22,0))</f>
        <v/>
      </c>
      <c r="AS17" s="126" t="str">
        <f aca="false">IF(ISERROR(VLOOKUP('Choose Housekeeping Genes'!$C16,Calculations!$C$4:$Y$99,23,0)),"",VLOOKUP('Choose Housekeeping Genes'!$C16,Calculations!$C$4:$Y$99,23,0))</f>
        <v/>
      </c>
      <c r="AT17" s="127" t="str">
        <f aca="false">IF(ISERROR(D17-Z$26),"",D17-Z$26)</f>
        <v/>
      </c>
      <c r="AU17" s="127" t="str">
        <f aca="false">IF(ISERROR(E17-AA$26),"",E17-AA$26)</f>
        <v/>
      </c>
      <c r="AV17" s="127" t="str">
        <f aca="false">IF(ISERROR(F17-AB$26),"",F17-AB$26)</f>
        <v/>
      </c>
      <c r="AW17" s="127" t="str">
        <f aca="false">IF(ISERROR(G17-AC$26),"",G17-AC$26)</f>
        <v/>
      </c>
      <c r="AX17" s="127" t="str">
        <f aca="false">IF(ISERROR(H17-AD$26),"",H17-AD$26)</f>
        <v/>
      </c>
      <c r="AY17" s="127" t="str">
        <f aca="false">IF(ISERROR(I17-AE$26),"",I17-AE$26)</f>
        <v/>
      </c>
      <c r="AZ17" s="127" t="str">
        <f aca="false">IF(ISERROR(J17-AF$26),"",J17-AF$26)</f>
        <v/>
      </c>
      <c r="BA17" s="127" t="str">
        <f aca="false">IF(ISERROR(K17-AG$26),"",K17-AG$26)</f>
        <v/>
      </c>
      <c r="BB17" s="127" t="str">
        <f aca="false">IF(ISERROR(L17-AH$26),"",L17-AH$26)</f>
        <v/>
      </c>
      <c r="BC17" s="127" t="str">
        <f aca="false">IF(ISERROR(M17-AI$26),"",M17-AI$26)</f>
        <v/>
      </c>
      <c r="BD17" s="127" t="str">
        <f aca="false">IF(ISERROR(P17-AJ$26),"",P17-AJ$26)</f>
        <v/>
      </c>
      <c r="BE17" s="127" t="str">
        <f aca="false">IF(ISERROR(Q17-AK$26),"",Q17-AK$26)</f>
        <v/>
      </c>
      <c r="BF17" s="127" t="str">
        <f aca="false">IF(ISERROR(R17-AL$26),"",R17-AL$26)</f>
        <v/>
      </c>
      <c r="BG17" s="127" t="str">
        <f aca="false">IF(ISERROR(S17-AM$26),"",S17-AM$26)</f>
        <v/>
      </c>
      <c r="BH17" s="127" t="str">
        <f aca="false">IF(ISERROR(T17-AN$26),"",T17-AN$26)</f>
        <v/>
      </c>
      <c r="BI17" s="127" t="str">
        <f aca="false">IF(ISERROR(U17-AO$26),"",U17-AO$26)</f>
        <v/>
      </c>
      <c r="BJ17" s="127" t="str">
        <f aca="false">IF(ISERROR(V17-AP$26),"",V17-AP$26)</f>
        <v/>
      </c>
      <c r="BK17" s="127" t="str">
        <f aca="false">IF(ISERROR(W17-AQ$26),"",W17-AQ$26)</f>
        <v/>
      </c>
      <c r="BL17" s="127" t="str">
        <f aca="false">IF(ISERROR(X17-AR$26),"",X17-AR$26)</f>
        <v/>
      </c>
      <c r="BM17" s="127" t="str">
        <f aca="false">IF(ISERROR(Y17-AS$26),"",Y17-AS$26)</f>
        <v/>
      </c>
      <c r="BN17" s="128" t="e">
        <f aca="false">AVERAGE(AT17:BC17)</f>
        <v>#DIV/0!</v>
      </c>
      <c r="BO17" s="128" t="e">
        <f aca="false">AVERAGE(BD17:BM17)</f>
        <v>#DIV/0!</v>
      </c>
      <c r="BP17" s="22" t="str">
        <f aca="false">IF(ISNUMBER(AT17),POWER(2,-AT17),"")</f>
        <v/>
      </c>
      <c r="BQ17" s="22" t="str">
        <f aca="false">IF(ISNUMBER(AU17),POWER(2,-AU17),"")</f>
        <v/>
      </c>
      <c r="BR17" s="22" t="str">
        <f aca="false">IF(ISNUMBER(AV17),POWER(2,-AV17),"")</f>
        <v/>
      </c>
      <c r="BS17" s="22" t="str">
        <f aca="false">IF(ISNUMBER(AW17),POWER(2,-AW17),"")</f>
        <v/>
      </c>
      <c r="BT17" s="22" t="str">
        <f aca="false">IF(ISNUMBER(AX17),POWER(2,-AX17),"")</f>
        <v/>
      </c>
      <c r="BU17" s="22" t="str">
        <f aca="false">IF(ISNUMBER(AY17),POWER(2,-AY17),"")</f>
        <v/>
      </c>
      <c r="BV17" s="22" t="str">
        <f aca="false">IF(ISNUMBER(AZ17),POWER(2,-AZ17),"")</f>
        <v/>
      </c>
      <c r="BW17" s="22" t="str">
        <f aca="false">IF(ISNUMBER(BA17),POWER(2,-BA17),"")</f>
        <v/>
      </c>
      <c r="BX17" s="22" t="str">
        <f aca="false">IF(ISNUMBER(BB17),POWER(2,-BB17),"")</f>
        <v/>
      </c>
      <c r="BY17" s="22" t="str">
        <f aca="false">IF(ISNUMBER(BC17),POWER(2,-BC17),"")</f>
        <v/>
      </c>
      <c r="BZ17" s="22" t="str">
        <f aca="false">IF(ISNUMBER(BD17),POWER(2,-BD17),"")</f>
        <v/>
      </c>
      <c r="CA17" s="22" t="str">
        <f aca="false">IF(ISNUMBER(BE17),POWER(2,-BE17),"")</f>
        <v/>
      </c>
      <c r="CB17" s="22" t="str">
        <f aca="false">IF(ISNUMBER(BF17),POWER(2,-BF17),"")</f>
        <v/>
      </c>
      <c r="CC17" s="22" t="str">
        <f aca="false">IF(ISNUMBER(BG17),POWER(2,-BG17),"")</f>
        <v/>
      </c>
      <c r="CD17" s="22" t="str">
        <f aca="false">IF(ISNUMBER(BH17),POWER(2,-BH17),"")</f>
        <v/>
      </c>
      <c r="CE17" s="22" t="str">
        <f aca="false">IF(ISNUMBER(BI17),POWER(2,-BI17),"")</f>
        <v/>
      </c>
      <c r="CF17" s="22" t="str">
        <f aca="false">IF(ISNUMBER(BJ17),POWER(2,-BJ17),"")</f>
        <v/>
      </c>
      <c r="CG17" s="22" t="str">
        <f aca="false">IF(ISNUMBER(BK17),POWER(2,-BK17),"")</f>
        <v/>
      </c>
      <c r="CH17" s="22" t="str">
        <f aca="false">IF(ISNUMBER(BL17),POWER(2,-BL17),"")</f>
        <v/>
      </c>
      <c r="CI17" s="22" t="str">
        <f aca="false">IF(ISNUMBER(BM17),POWER(2,-BM17),"")</f>
        <v/>
      </c>
    </row>
    <row r="18" customFormat="false" ht="12.75" hidden="false" customHeight="false" outlineLevel="0" collapsed="false">
      <c r="A18" s="123"/>
      <c r="B18" s="124" t="str">
        <f aca="false">'Gene Table'!D17</f>
        <v>MIMAT0000082</v>
      </c>
      <c r="C18" s="124" t="s">
        <v>65</v>
      </c>
      <c r="D18" s="125" t="str">
        <f aca="false">IF(SUM('Test Sample Data'!D$3:D$98)&gt;10,IF(AND(ISNUMBER('Test Sample Data'!D17),'Test Sample Data'!D17&lt;$B$1,'Test Sample Data'!D17&gt;0),'Test Sample Data'!D17,$B$1),"")</f>
        <v/>
      </c>
      <c r="E18" s="125" t="str">
        <f aca="false">IF(SUM('Test Sample Data'!E$3:E$98)&gt;10,IF(AND(ISNUMBER('Test Sample Data'!E17),'Test Sample Data'!E17&lt;$B$1,'Test Sample Data'!E17&gt;0),'Test Sample Data'!E17,$B$1),"")</f>
        <v/>
      </c>
      <c r="F18" s="125" t="str">
        <f aca="false">IF(SUM('Test Sample Data'!F$3:F$98)&gt;10,IF(AND(ISNUMBER('Test Sample Data'!F17),'Test Sample Data'!F17&lt;$B$1,'Test Sample Data'!F17&gt;0),'Test Sample Data'!F17,$B$1),"")</f>
        <v/>
      </c>
      <c r="G18" s="125" t="str">
        <f aca="false">IF(SUM('Test Sample Data'!G$3:G$98)&gt;10,IF(AND(ISNUMBER('Test Sample Data'!G17),'Test Sample Data'!G17&lt;$B$1,'Test Sample Data'!G17&gt;0),'Test Sample Data'!G17,$B$1),"")</f>
        <v/>
      </c>
      <c r="H18" s="125" t="str">
        <f aca="false">IF(SUM('Test Sample Data'!H$3:H$98)&gt;10,IF(AND(ISNUMBER('Test Sample Data'!H17),'Test Sample Data'!H17&lt;$B$1,'Test Sample Data'!H17&gt;0),'Test Sample Data'!H17,$B$1),"")</f>
        <v/>
      </c>
      <c r="I18" s="125" t="str">
        <f aca="false">IF(SUM('Test Sample Data'!I$3:I$98)&gt;10,IF(AND(ISNUMBER('Test Sample Data'!I17),'Test Sample Data'!I17&lt;$B$1,'Test Sample Data'!I17&gt;0),'Test Sample Data'!I17,$B$1),"")</f>
        <v/>
      </c>
      <c r="J18" s="125" t="str">
        <f aca="false">IF(SUM('Test Sample Data'!J$3:J$98)&gt;10,IF(AND(ISNUMBER('Test Sample Data'!J17),'Test Sample Data'!J17&lt;$B$1,'Test Sample Data'!J17&gt;0),'Test Sample Data'!J17,$B$1),"")</f>
        <v/>
      </c>
      <c r="K18" s="125" t="str">
        <f aca="false">IF(SUM('Test Sample Data'!K$3:K$98)&gt;10,IF(AND(ISNUMBER('Test Sample Data'!K17),'Test Sample Data'!K17&lt;$B$1,'Test Sample Data'!K17&gt;0),'Test Sample Data'!K17,$B$1),"")</f>
        <v/>
      </c>
      <c r="L18" s="125" t="str">
        <f aca="false">IF(SUM('Test Sample Data'!L$3:L$98)&gt;10,IF(AND(ISNUMBER('Test Sample Data'!L17),'Test Sample Data'!L17&lt;$B$1,'Test Sample Data'!L17&gt;0),'Test Sample Data'!L17,$B$1),"")</f>
        <v/>
      </c>
      <c r="M18" s="125" t="str">
        <f aca="false">IF(SUM('Test Sample Data'!M$3:M$98)&gt;10,IF(AND(ISNUMBER('Test Sample Data'!M17),'Test Sample Data'!M17&lt;$B$1,'Test Sample Data'!M17&gt;0),'Test Sample Data'!M17,$B$1),"")</f>
        <v/>
      </c>
      <c r="N18" s="125" t="str">
        <f aca="false">'Gene Table'!D17</f>
        <v>MIMAT0000082</v>
      </c>
      <c r="O18" s="124" t="s">
        <v>65</v>
      </c>
      <c r="P18" s="125" t="str">
        <f aca="false">IF(SUM('Control Sample Data'!D$3:D$98)&gt;10,IF(AND(ISNUMBER('Control Sample Data'!D17),'Control Sample Data'!D17&lt;$B$1,'Control Sample Data'!D17&gt;0),'Control Sample Data'!D17,$B$1),"")</f>
        <v/>
      </c>
      <c r="Q18" s="125" t="str">
        <f aca="false">IF(SUM('Control Sample Data'!E$3:E$98)&gt;10,IF(AND(ISNUMBER('Control Sample Data'!E17),'Control Sample Data'!E17&lt;$B$1,'Control Sample Data'!E17&gt;0),'Control Sample Data'!E17,$B$1),"")</f>
        <v/>
      </c>
      <c r="R18" s="125" t="str">
        <f aca="false">IF(SUM('Control Sample Data'!F$3:F$98)&gt;10,IF(AND(ISNUMBER('Control Sample Data'!F17),'Control Sample Data'!F17&lt;$B$1,'Control Sample Data'!F17&gt;0),'Control Sample Data'!F17,$B$1),"")</f>
        <v/>
      </c>
      <c r="S18" s="125" t="str">
        <f aca="false">IF(SUM('Control Sample Data'!G$3:G$98)&gt;10,IF(AND(ISNUMBER('Control Sample Data'!G17),'Control Sample Data'!G17&lt;$B$1,'Control Sample Data'!G17&gt;0),'Control Sample Data'!G17,$B$1),"")</f>
        <v/>
      </c>
      <c r="T18" s="125" t="str">
        <f aca="false">IF(SUM('Control Sample Data'!H$3:H$98)&gt;10,IF(AND(ISNUMBER('Control Sample Data'!H17),'Control Sample Data'!H17&lt;$B$1,'Control Sample Data'!H17&gt;0),'Control Sample Data'!H17,$B$1),"")</f>
        <v/>
      </c>
      <c r="U18" s="125" t="str">
        <f aca="false">IF(SUM('Control Sample Data'!I$3:I$98)&gt;10,IF(AND(ISNUMBER('Control Sample Data'!I17),'Control Sample Data'!I17&lt;$B$1,'Control Sample Data'!I17&gt;0),'Control Sample Data'!I17,$B$1),"")</f>
        <v/>
      </c>
      <c r="V18" s="125" t="str">
        <f aca="false">IF(SUM('Control Sample Data'!J$3:J$98)&gt;10,IF(AND(ISNUMBER('Control Sample Data'!J17),'Control Sample Data'!J17&lt;$B$1,'Control Sample Data'!J17&gt;0),'Control Sample Data'!J17,$B$1),"")</f>
        <v/>
      </c>
      <c r="W18" s="125" t="str">
        <f aca="false">IF(SUM('Control Sample Data'!K$3:K$98)&gt;10,IF(AND(ISNUMBER('Control Sample Data'!K17),'Control Sample Data'!K17&lt;$B$1,'Control Sample Data'!K17&gt;0),'Control Sample Data'!K17,$B$1),"")</f>
        <v/>
      </c>
      <c r="X18" s="125" t="str">
        <f aca="false">IF(SUM('Control Sample Data'!L$3:L$98)&gt;10,IF(AND(ISNUMBER('Control Sample Data'!L17),'Control Sample Data'!L17&lt;$B$1,'Control Sample Data'!L17&gt;0),'Control Sample Data'!L17,$B$1),"")</f>
        <v/>
      </c>
      <c r="Y18" s="125" t="str">
        <f aca="false">IF(SUM('Control Sample Data'!M$3:M$98)&gt;10,IF(AND(ISNUMBER('Control Sample Data'!M17),'Control Sample Data'!M17&lt;$B$1,'Control Sample Data'!M17&gt;0),'Control Sample Data'!M17,$B$1),"")</f>
        <v/>
      </c>
      <c r="Z18" s="126" t="str">
        <f aca="false">IF(ISERROR(VLOOKUP('Choose Housekeeping Genes'!$C17,Calculations!$C$4:$M$99,2,0)),"",VLOOKUP('Choose Housekeeping Genes'!$C17,Calculations!$C$4:$M$99,2,0))</f>
        <v/>
      </c>
      <c r="AA18" s="126" t="str">
        <f aca="false">IF(ISERROR(VLOOKUP('Choose Housekeeping Genes'!$C17,Calculations!$C$4:$M$99,3,0)),"",VLOOKUP('Choose Housekeeping Genes'!$C17,Calculations!$C$4:$M$99,3,0))</f>
        <v/>
      </c>
      <c r="AB18" s="126" t="str">
        <f aca="false">IF(ISERROR(VLOOKUP('Choose Housekeeping Genes'!$C17,Calculations!$C$4:$M$99,4,0)),"",VLOOKUP('Choose Housekeeping Genes'!$C17,Calculations!$C$4:$M$99,4,0))</f>
        <v/>
      </c>
      <c r="AC18" s="126" t="str">
        <f aca="false">IF(ISERROR(VLOOKUP('Choose Housekeeping Genes'!$C17,Calculations!$C$4:$M$99,5,0)),"",VLOOKUP('Choose Housekeeping Genes'!$C17,Calculations!$C$4:$M$99,5,0))</f>
        <v/>
      </c>
      <c r="AD18" s="126" t="str">
        <f aca="false">IF(ISERROR(VLOOKUP('Choose Housekeeping Genes'!$C17,Calculations!$C$4:$M$99,6,0)),"",VLOOKUP('Choose Housekeeping Genes'!$C17,Calculations!$C$4:$M$99,6,0))</f>
        <v/>
      </c>
      <c r="AE18" s="126" t="str">
        <f aca="false">IF(ISERROR(VLOOKUP('Choose Housekeeping Genes'!$C17,Calculations!$C$4:$M$99,7,0)),"",VLOOKUP('Choose Housekeeping Genes'!$C17,Calculations!$C$4:$M$99,7,0))</f>
        <v/>
      </c>
      <c r="AF18" s="126" t="str">
        <f aca="false">IF(ISERROR(VLOOKUP('Choose Housekeeping Genes'!$C17,Calculations!$C$4:$M$99,8,0)),"",VLOOKUP('Choose Housekeeping Genes'!$C17,Calculations!$C$4:$M$99,8,0))</f>
        <v/>
      </c>
      <c r="AG18" s="126" t="str">
        <f aca="false">IF(ISERROR(VLOOKUP('Choose Housekeeping Genes'!$C17,Calculations!$C$4:$M$99,9,0)),"",VLOOKUP('Choose Housekeeping Genes'!$C17,Calculations!$C$4:$M$99,9,0))</f>
        <v/>
      </c>
      <c r="AH18" s="126" t="str">
        <f aca="false">IF(ISERROR(VLOOKUP('Choose Housekeeping Genes'!$C17,Calculations!$C$4:$M$99,10,0)),"",VLOOKUP('Choose Housekeeping Genes'!$C17,Calculations!$C$4:$M$99,10,0))</f>
        <v/>
      </c>
      <c r="AI18" s="126" t="str">
        <f aca="false">IF(ISERROR(VLOOKUP('Choose Housekeeping Genes'!$C17,Calculations!$C$4:$M$99,11,0)),"",VLOOKUP('Choose Housekeeping Genes'!$C17,Calculations!$C$4:$M$99,11,0))</f>
        <v/>
      </c>
      <c r="AJ18" s="126" t="str">
        <f aca="false">IF(ISERROR(VLOOKUP('Choose Housekeeping Genes'!$C17,Calculations!$C$4:$Y$99,14,0)),"",VLOOKUP('Choose Housekeeping Genes'!$C17,Calculations!$C$4:$Y$99,14,0))</f>
        <v/>
      </c>
      <c r="AK18" s="126" t="str">
        <f aca="false">IF(ISERROR(VLOOKUP('Choose Housekeeping Genes'!$C17,Calculations!$C$4:$Y$99,15,0)),"",VLOOKUP('Choose Housekeeping Genes'!$C17,Calculations!$C$4:$Y$99,15,0))</f>
        <v/>
      </c>
      <c r="AL18" s="126" t="str">
        <f aca="false">IF(ISERROR(VLOOKUP('Choose Housekeeping Genes'!$C17,Calculations!$C$4:$Y$99,16,0)),"",VLOOKUP('Choose Housekeeping Genes'!$C17,Calculations!$C$4:$Y$99,16,0))</f>
        <v/>
      </c>
      <c r="AM18" s="126" t="str">
        <f aca="false">IF(ISERROR(VLOOKUP('Choose Housekeeping Genes'!$C17,Calculations!$C$4:$Y$99,17,0)),"",VLOOKUP('Choose Housekeeping Genes'!$C17,Calculations!$C$4:$Y$99,17,0))</f>
        <v/>
      </c>
      <c r="AN18" s="126" t="str">
        <f aca="false">IF(ISERROR(VLOOKUP('Choose Housekeeping Genes'!$C17,Calculations!$C$4:$Y$99,18,0)),"",VLOOKUP('Choose Housekeeping Genes'!$C17,Calculations!$C$4:$Y$99,18,0))</f>
        <v/>
      </c>
      <c r="AO18" s="126" t="str">
        <f aca="false">IF(ISERROR(VLOOKUP('Choose Housekeeping Genes'!$C17,Calculations!$C$4:$Y$99,19,0)),"",VLOOKUP('Choose Housekeeping Genes'!$C17,Calculations!$C$4:$Y$99,19,0))</f>
        <v/>
      </c>
      <c r="AP18" s="126" t="str">
        <f aca="false">IF(ISERROR(VLOOKUP('Choose Housekeeping Genes'!$C17,Calculations!$C$4:$Y$99,20,0)),"",VLOOKUP('Choose Housekeeping Genes'!$C17,Calculations!$C$4:$Y$99,20,0))</f>
        <v/>
      </c>
      <c r="AQ18" s="126" t="str">
        <f aca="false">IF(ISERROR(VLOOKUP('Choose Housekeeping Genes'!$C17,Calculations!$C$4:$Y$99,21,0)),"",VLOOKUP('Choose Housekeeping Genes'!$C17,Calculations!$C$4:$Y$99,21,0))</f>
        <v/>
      </c>
      <c r="AR18" s="126" t="str">
        <f aca="false">IF(ISERROR(VLOOKUP('Choose Housekeeping Genes'!$C17,Calculations!$C$4:$Y$99,22,0)),"",VLOOKUP('Choose Housekeeping Genes'!$C17,Calculations!$C$4:$Y$99,22,0))</f>
        <v/>
      </c>
      <c r="AS18" s="126" t="str">
        <f aca="false">IF(ISERROR(VLOOKUP('Choose Housekeeping Genes'!$C17,Calculations!$C$4:$Y$99,23,0)),"",VLOOKUP('Choose Housekeeping Genes'!$C17,Calculations!$C$4:$Y$99,23,0))</f>
        <v/>
      </c>
      <c r="AT18" s="127" t="str">
        <f aca="false">IF(ISERROR(D18-Z$26),"",D18-Z$26)</f>
        <v/>
      </c>
      <c r="AU18" s="127" t="str">
        <f aca="false">IF(ISERROR(E18-AA$26),"",E18-AA$26)</f>
        <v/>
      </c>
      <c r="AV18" s="127" t="str">
        <f aca="false">IF(ISERROR(F18-AB$26),"",F18-AB$26)</f>
        <v/>
      </c>
      <c r="AW18" s="127" t="str">
        <f aca="false">IF(ISERROR(G18-AC$26),"",G18-AC$26)</f>
        <v/>
      </c>
      <c r="AX18" s="127" t="str">
        <f aca="false">IF(ISERROR(H18-AD$26),"",H18-AD$26)</f>
        <v/>
      </c>
      <c r="AY18" s="127" t="str">
        <f aca="false">IF(ISERROR(I18-AE$26),"",I18-AE$26)</f>
        <v/>
      </c>
      <c r="AZ18" s="127" t="str">
        <f aca="false">IF(ISERROR(J18-AF$26),"",J18-AF$26)</f>
        <v/>
      </c>
      <c r="BA18" s="127" t="str">
        <f aca="false">IF(ISERROR(K18-AG$26),"",K18-AG$26)</f>
        <v/>
      </c>
      <c r="BB18" s="127" t="str">
        <f aca="false">IF(ISERROR(L18-AH$26),"",L18-AH$26)</f>
        <v/>
      </c>
      <c r="BC18" s="127" t="str">
        <f aca="false">IF(ISERROR(M18-AI$26),"",M18-AI$26)</f>
        <v/>
      </c>
      <c r="BD18" s="127" t="str">
        <f aca="false">IF(ISERROR(P18-AJ$26),"",P18-AJ$26)</f>
        <v/>
      </c>
      <c r="BE18" s="127" t="str">
        <f aca="false">IF(ISERROR(Q18-AK$26),"",Q18-AK$26)</f>
        <v/>
      </c>
      <c r="BF18" s="127" t="str">
        <f aca="false">IF(ISERROR(R18-AL$26),"",R18-AL$26)</f>
        <v/>
      </c>
      <c r="BG18" s="127" t="str">
        <f aca="false">IF(ISERROR(S18-AM$26),"",S18-AM$26)</f>
        <v/>
      </c>
      <c r="BH18" s="127" t="str">
        <f aca="false">IF(ISERROR(T18-AN$26),"",T18-AN$26)</f>
        <v/>
      </c>
      <c r="BI18" s="127" t="str">
        <f aca="false">IF(ISERROR(U18-AO$26),"",U18-AO$26)</f>
        <v/>
      </c>
      <c r="BJ18" s="127" t="str">
        <f aca="false">IF(ISERROR(V18-AP$26),"",V18-AP$26)</f>
        <v/>
      </c>
      <c r="BK18" s="127" t="str">
        <f aca="false">IF(ISERROR(W18-AQ$26),"",W18-AQ$26)</f>
        <v/>
      </c>
      <c r="BL18" s="127" t="str">
        <f aca="false">IF(ISERROR(X18-AR$26),"",X18-AR$26)</f>
        <v/>
      </c>
      <c r="BM18" s="127" t="str">
        <f aca="false">IF(ISERROR(Y18-AS$26),"",Y18-AS$26)</f>
        <v/>
      </c>
      <c r="BN18" s="128" t="e">
        <f aca="false">AVERAGE(AT18:BC18)</f>
        <v>#DIV/0!</v>
      </c>
      <c r="BO18" s="128" t="e">
        <f aca="false">AVERAGE(BD18:BM18)</f>
        <v>#DIV/0!</v>
      </c>
      <c r="BP18" s="22" t="str">
        <f aca="false">IF(ISNUMBER(AT18),POWER(2,-AT18),"")</f>
        <v/>
      </c>
      <c r="BQ18" s="22" t="str">
        <f aca="false">IF(ISNUMBER(AU18),POWER(2,-AU18),"")</f>
        <v/>
      </c>
      <c r="BR18" s="22" t="str">
        <f aca="false">IF(ISNUMBER(AV18),POWER(2,-AV18),"")</f>
        <v/>
      </c>
      <c r="BS18" s="22" t="str">
        <f aca="false">IF(ISNUMBER(AW18),POWER(2,-AW18),"")</f>
        <v/>
      </c>
      <c r="BT18" s="22" t="str">
        <f aca="false">IF(ISNUMBER(AX18),POWER(2,-AX18),"")</f>
        <v/>
      </c>
      <c r="BU18" s="22" t="str">
        <f aca="false">IF(ISNUMBER(AY18),POWER(2,-AY18),"")</f>
        <v/>
      </c>
      <c r="BV18" s="22" t="str">
        <f aca="false">IF(ISNUMBER(AZ18),POWER(2,-AZ18),"")</f>
        <v/>
      </c>
      <c r="BW18" s="22" t="str">
        <f aca="false">IF(ISNUMBER(BA18),POWER(2,-BA18),"")</f>
        <v/>
      </c>
      <c r="BX18" s="22" t="str">
        <f aca="false">IF(ISNUMBER(BB18),POWER(2,-BB18),"")</f>
        <v/>
      </c>
      <c r="BY18" s="22" t="str">
        <f aca="false">IF(ISNUMBER(BC18),POWER(2,-BC18),"")</f>
        <v/>
      </c>
      <c r="BZ18" s="22" t="str">
        <f aca="false">IF(ISNUMBER(BD18),POWER(2,-BD18),"")</f>
        <v/>
      </c>
      <c r="CA18" s="22" t="str">
        <f aca="false">IF(ISNUMBER(BE18),POWER(2,-BE18),"")</f>
        <v/>
      </c>
      <c r="CB18" s="22" t="str">
        <f aca="false">IF(ISNUMBER(BF18),POWER(2,-BF18),"")</f>
        <v/>
      </c>
      <c r="CC18" s="22" t="str">
        <f aca="false">IF(ISNUMBER(BG18),POWER(2,-BG18),"")</f>
        <v/>
      </c>
      <c r="CD18" s="22" t="str">
        <f aca="false">IF(ISNUMBER(BH18),POWER(2,-BH18),"")</f>
        <v/>
      </c>
      <c r="CE18" s="22" t="str">
        <f aca="false">IF(ISNUMBER(BI18),POWER(2,-BI18),"")</f>
        <v/>
      </c>
      <c r="CF18" s="22" t="str">
        <f aca="false">IF(ISNUMBER(BJ18),POWER(2,-BJ18),"")</f>
        <v/>
      </c>
      <c r="CG18" s="22" t="str">
        <f aca="false">IF(ISNUMBER(BK18),POWER(2,-BK18),"")</f>
        <v/>
      </c>
      <c r="CH18" s="22" t="str">
        <f aca="false">IF(ISNUMBER(BL18),POWER(2,-BL18),"")</f>
        <v/>
      </c>
      <c r="CI18" s="22" t="str">
        <f aca="false">IF(ISNUMBER(BM18),POWER(2,-BM18),"")</f>
        <v/>
      </c>
    </row>
    <row r="19" customFormat="false" ht="12.75" hidden="false" customHeight="false" outlineLevel="0" collapsed="false">
      <c r="A19" s="123"/>
      <c r="B19" s="124" t="str">
        <f aca="false">'Gene Table'!D18</f>
        <v>MIMAT0000100</v>
      </c>
      <c r="C19" s="124" t="s">
        <v>69</v>
      </c>
      <c r="D19" s="125" t="str">
        <f aca="false">IF(SUM('Test Sample Data'!D$3:D$98)&gt;10,IF(AND(ISNUMBER('Test Sample Data'!D18),'Test Sample Data'!D18&lt;$B$1,'Test Sample Data'!D18&gt;0),'Test Sample Data'!D18,$B$1),"")</f>
        <v/>
      </c>
      <c r="E19" s="125" t="str">
        <f aca="false">IF(SUM('Test Sample Data'!E$3:E$98)&gt;10,IF(AND(ISNUMBER('Test Sample Data'!E18),'Test Sample Data'!E18&lt;$B$1,'Test Sample Data'!E18&gt;0),'Test Sample Data'!E18,$B$1),"")</f>
        <v/>
      </c>
      <c r="F19" s="125" t="str">
        <f aca="false">IF(SUM('Test Sample Data'!F$3:F$98)&gt;10,IF(AND(ISNUMBER('Test Sample Data'!F18),'Test Sample Data'!F18&lt;$B$1,'Test Sample Data'!F18&gt;0),'Test Sample Data'!F18,$B$1),"")</f>
        <v/>
      </c>
      <c r="G19" s="125" t="str">
        <f aca="false">IF(SUM('Test Sample Data'!G$3:G$98)&gt;10,IF(AND(ISNUMBER('Test Sample Data'!G18),'Test Sample Data'!G18&lt;$B$1,'Test Sample Data'!G18&gt;0),'Test Sample Data'!G18,$B$1),"")</f>
        <v/>
      </c>
      <c r="H19" s="125" t="str">
        <f aca="false">IF(SUM('Test Sample Data'!H$3:H$98)&gt;10,IF(AND(ISNUMBER('Test Sample Data'!H18),'Test Sample Data'!H18&lt;$B$1,'Test Sample Data'!H18&gt;0),'Test Sample Data'!H18,$B$1),"")</f>
        <v/>
      </c>
      <c r="I19" s="125" t="str">
        <f aca="false">IF(SUM('Test Sample Data'!I$3:I$98)&gt;10,IF(AND(ISNUMBER('Test Sample Data'!I18),'Test Sample Data'!I18&lt;$B$1,'Test Sample Data'!I18&gt;0),'Test Sample Data'!I18,$B$1),"")</f>
        <v/>
      </c>
      <c r="J19" s="125" t="str">
        <f aca="false">IF(SUM('Test Sample Data'!J$3:J$98)&gt;10,IF(AND(ISNUMBER('Test Sample Data'!J18),'Test Sample Data'!J18&lt;$B$1,'Test Sample Data'!J18&gt;0),'Test Sample Data'!J18,$B$1),"")</f>
        <v/>
      </c>
      <c r="K19" s="125" t="str">
        <f aca="false">IF(SUM('Test Sample Data'!K$3:K$98)&gt;10,IF(AND(ISNUMBER('Test Sample Data'!K18),'Test Sample Data'!K18&lt;$B$1,'Test Sample Data'!K18&gt;0),'Test Sample Data'!K18,$B$1),"")</f>
        <v/>
      </c>
      <c r="L19" s="125" t="str">
        <f aca="false">IF(SUM('Test Sample Data'!L$3:L$98)&gt;10,IF(AND(ISNUMBER('Test Sample Data'!L18),'Test Sample Data'!L18&lt;$B$1,'Test Sample Data'!L18&gt;0),'Test Sample Data'!L18,$B$1),"")</f>
        <v/>
      </c>
      <c r="M19" s="125" t="str">
        <f aca="false">IF(SUM('Test Sample Data'!M$3:M$98)&gt;10,IF(AND(ISNUMBER('Test Sample Data'!M18),'Test Sample Data'!M18&lt;$B$1,'Test Sample Data'!M18&gt;0),'Test Sample Data'!M18,$B$1),"")</f>
        <v/>
      </c>
      <c r="N19" s="125" t="str">
        <f aca="false">'Gene Table'!D18</f>
        <v>MIMAT0000100</v>
      </c>
      <c r="O19" s="124" t="s">
        <v>69</v>
      </c>
      <c r="P19" s="125" t="str">
        <f aca="false">IF(SUM('Control Sample Data'!D$3:D$98)&gt;10,IF(AND(ISNUMBER('Control Sample Data'!D18),'Control Sample Data'!D18&lt;$B$1,'Control Sample Data'!D18&gt;0),'Control Sample Data'!D18,$B$1),"")</f>
        <v/>
      </c>
      <c r="Q19" s="125" t="str">
        <f aca="false">IF(SUM('Control Sample Data'!E$3:E$98)&gt;10,IF(AND(ISNUMBER('Control Sample Data'!E18),'Control Sample Data'!E18&lt;$B$1,'Control Sample Data'!E18&gt;0),'Control Sample Data'!E18,$B$1),"")</f>
        <v/>
      </c>
      <c r="R19" s="125" t="str">
        <f aca="false">IF(SUM('Control Sample Data'!F$3:F$98)&gt;10,IF(AND(ISNUMBER('Control Sample Data'!F18),'Control Sample Data'!F18&lt;$B$1,'Control Sample Data'!F18&gt;0),'Control Sample Data'!F18,$B$1),"")</f>
        <v/>
      </c>
      <c r="S19" s="125" t="str">
        <f aca="false">IF(SUM('Control Sample Data'!G$3:G$98)&gt;10,IF(AND(ISNUMBER('Control Sample Data'!G18),'Control Sample Data'!G18&lt;$B$1,'Control Sample Data'!G18&gt;0),'Control Sample Data'!G18,$B$1),"")</f>
        <v/>
      </c>
      <c r="T19" s="125" t="str">
        <f aca="false">IF(SUM('Control Sample Data'!H$3:H$98)&gt;10,IF(AND(ISNUMBER('Control Sample Data'!H18),'Control Sample Data'!H18&lt;$B$1,'Control Sample Data'!H18&gt;0),'Control Sample Data'!H18,$B$1),"")</f>
        <v/>
      </c>
      <c r="U19" s="125" t="str">
        <f aca="false">IF(SUM('Control Sample Data'!I$3:I$98)&gt;10,IF(AND(ISNUMBER('Control Sample Data'!I18),'Control Sample Data'!I18&lt;$B$1,'Control Sample Data'!I18&gt;0),'Control Sample Data'!I18,$B$1),"")</f>
        <v/>
      </c>
      <c r="V19" s="125" t="str">
        <f aca="false">IF(SUM('Control Sample Data'!J$3:J$98)&gt;10,IF(AND(ISNUMBER('Control Sample Data'!J18),'Control Sample Data'!J18&lt;$B$1,'Control Sample Data'!J18&gt;0),'Control Sample Data'!J18,$B$1),"")</f>
        <v/>
      </c>
      <c r="W19" s="125" t="str">
        <f aca="false">IF(SUM('Control Sample Data'!K$3:K$98)&gt;10,IF(AND(ISNUMBER('Control Sample Data'!K18),'Control Sample Data'!K18&lt;$B$1,'Control Sample Data'!K18&gt;0),'Control Sample Data'!K18,$B$1),"")</f>
        <v/>
      </c>
      <c r="X19" s="125" t="str">
        <f aca="false">IF(SUM('Control Sample Data'!L$3:L$98)&gt;10,IF(AND(ISNUMBER('Control Sample Data'!L18),'Control Sample Data'!L18&lt;$B$1,'Control Sample Data'!L18&gt;0),'Control Sample Data'!L18,$B$1),"")</f>
        <v/>
      </c>
      <c r="Y19" s="125" t="str">
        <f aca="false">IF(SUM('Control Sample Data'!M$3:M$98)&gt;10,IF(AND(ISNUMBER('Control Sample Data'!M18),'Control Sample Data'!M18&lt;$B$1,'Control Sample Data'!M18&gt;0),'Control Sample Data'!M18,$B$1),"")</f>
        <v/>
      </c>
      <c r="Z19" s="126" t="str">
        <f aca="false">IF(ISERROR(VLOOKUP('Choose Housekeeping Genes'!$C18,Calculations!$C$4:$M$99,2,0)),"",VLOOKUP('Choose Housekeeping Genes'!$C18,Calculations!$C$4:$M$99,2,0))</f>
        <v/>
      </c>
      <c r="AA19" s="126" t="str">
        <f aca="false">IF(ISERROR(VLOOKUP('Choose Housekeeping Genes'!$C18,Calculations!$C$4:$M$99,3,0)),"",VLOOKUP('Choose Housekeeping Genes'!$C18,Calculations!$C$4:$M$99,3,0))</f>
        <v/>
      </c>
      <c r="AB19" s="126" t="str">
        <f aca="false">IF(ISERROR(VLOOKUP('Choose Housekeeping Genes'!$C18,Calculations!$C$4:$M$99,4,0)),"",VLOOKUP('Choose Housekeeping Genes'!$C18,Calculations!$C$4:$M$99,4,0))</f>
        <v/>
      </c>
      <c r="AC19" s="126" t="str">
        <f aca="false">IF(ISERROR(VLOOKUP('Choose Housekeeping Genes'!$C18,Calculations!$C$4:$M$99,5,0)),"",VLOOKUP('Choose Housekeeping Genes'!$C18,Calculations!$C$4:$M$99,5,0))</f>
        <v/>
      </c>
      <c r="AD19" s="126" t="str">
        <f aca="false">IF(ISERROR(VLOOKUP('Choose Housekeeping Genes'!$C18,Calculations!$C$4:$M$99,6,0)),"",VLOOKUP('Choose Housekeeping Genes'!$C18,Calculations!$C$4:$M$99,6,0))</f>
        <v/>
      </c>
      <c r="AE19" s="126" t="str">
        <f aca="false">IF(ISERROR(VLOOKUP('Choose Housekeeping Genes'!$C18,Calculations!$C$4:$M$99,7,0)),"",VLOOKUP('Choose Housekeeping Genes'!$C18,Calculations!$C$4:$M$99,7,0))</f>
        <v/>
      </c>
      <c r="AF19" s="126" t="str">
        <f aca="false">IF(ISERROR(VLOOKUP('Choose Housekeeping Genes'!$C18,Calculations!$C$4:$M$99,8,0)),"",VLOOKUP('Choose Housekeeping Genes'!$C18,Calculations!$C$4:$M$99,8,0))</f>
        <v/>
      </c>
      <c r="AG19" s="126" t="str">
        <f aca="false">IF(ISERROR(VLOOKUP('Choose Housekeeping Genes'!$C18,Calculations!$C$4:$M$99,9,0)),"",VLOOKUP('Choose Housekeeping Genes'!$C18,Calculations!$C$4:$M$99,9,0))</f>
        <v/>
      </c>
      <c r="AH19" s="126" t="str">
        <f aca="false">IF(ISERROR(VLOOKUP('Choose Housekeeping Genes'!$C18,Calculations!$C$4:$M$99,10,0)),"",VLOOKUP('Choose Housekeeping Genes'!$C18,Calculations!$C$4:$M$99,10,0))</f>
        <v/>
      </c>
      <c r="AI19" s="126" t="str">
        <f aca="false">IF(ISERROR(VLOOKUP('Choose Housekeeping Genes'!$C18,Calculations!$C$4:$M$99,11,0)),"",VLOOKUP('Choose Housekeeping Genes'!$C18,Calculations!$C$4:$M$99,11,0))</f>
        <v/>
      </c>
      <c r="AJ19" s="126" t="str">
        <f aca="false">IF(ISERROR(VLOOKUP('Choose Housekeeping Genes'!$C18,Calculations!$C$4:$Y$99,14,0)),"",VLOOKUP('Choose Housekeeping Genes'!$C18,Calculations!$C$4:$Y$99,14,0))</f>
        <v/>
      </c>
      <c r="AK19" s="126" t="str">
        <f aca="false">IF(ISERROR(VLOOKUP('Choose Housekeeping Genes'!$C18,Calculations!$C$4:$Y$99,15,0)),"",VLOOKUP('Choose Housekeeping Genes'!$C18,Calculations!$C$4:$Y$99,15,0))</f>
        <v/>
      </c>
      <c r="AL19" s="126" t="str">
        <f aca="false">IF(ISERROR(VLOOKUP('Choose Housekeeping Genes'!$C18,Calculations!$C$4:$Y$99,16,0)),"",VLOOKUP('Choose Housekeeping Genes'!$C18,Calculations!$C$4:$Y$99,16,0))</f>
        <v/>
      </c>
      <c r="AM19" s="126" t="str">
        <f aca="false">IF(ISERROR(VLOOKUP('Choose Housekeeping Genes'!$C18,Calculations!$C$4:$Y$99,17,0)),"",VLOOKUP('Choose Housekeeping Genes'!$C18,Calculations!$C$4:$Y$99,17,0))</f>
        <v/>
      </c>
      <c r="AN19" s="126" t="str">
        <f aca="false">IF(ISERROR(VLOOKUP('Choose Housekeeping Genes'!$C18,Calculations!$C$4:$Y$99,18,0)),"",VLOOKUP('Choose Housekeeping Genes'!$C18,Calculations!$C$4:$Y$99,18,0))</f>
        <v/>
      </c>
      <c r="AO19" s="126" t="str">
        <f aca="false">IF(ISERROR(VLOOKUP('Choose Housekeeping Genes'!$C18,Calculations!$C$4:$Y$99,19,0)),"",VLOOKUP('Choose Housekeeping Genes'!$C18,Calculations!$C$4:$Y$99,19,0))</f>
        <v/>
      </c>
      <c r="AP19" s="126" t="str">
        <f aca="false">IF(ISERROR(VLOOKUP('Choose Housekeeping Genes'!$C18,Calculations!$C$4:$Y$99,20,0)),"",VLOOKUP('Choose Housekeeping Genes'!$C18,Calculations!$C$4:$Y$99,20,0))</f>
        <v/>
      </c>
      <c r="AQ19" s="126" t="str">
        <f aca="false">IF(ISERROR(VLOOKUP('Choose Housekeeping Genes'!$C18,Calculations!$C$4:$Y$99,21,0)),"",VLOOKUP('Choose Housekeeping Genes'!$C18,Calculations!$C$4:$Y$99,21,0))</f>
        <v/>
      </c>
      <c r="AR19" s="126" t="str">
        <f aca="false">IF(ISERROR(VLOOKUP('Choose Housekeeping Genes'!$C18,Calculations!$C$4:$Y$99,22,0)),"",VLOOKUP('Choose Housekeeping Genes'!$C18,Calculations!$C$4:$Y$99,22,0))</f>
        <v/>
      </c>
      <c r="AS19" s="126" t="str">
        <f aca="false">IF(ISERROR(VLOOKUP('Choose Housekeeping Genes'!$C18,Calculations!$C$4:$Y$99,23,0)),"",VLOOKUP('Choose Housekeeping Genes'!$C18,Calculations!$C$4:$Y$99,23,0))</f>
        <v/>
      </c>
      <c r="AT19" s="127" t="str">
        <f aca="false">IF(ISERROR(D19-Z$26),"",D19-Z$26)</f>
        <v/>
      </c>
      <c r="AU19" s="127" t="str">
        <f aca="false">IF(ISERROR(E19-AA$26),"",E19-AA$26)</f>
        <v/>
      </c>
      <c r="AV19" s="127" t="str">
        <f aca="false">IF(ISERROR(F19-AB$26),"",F19-AB$26)</f>
        <v/>
      </c>
      <c r="AW19" s="127" t="str">
        <f aca="false">IF(ISERROR(G19-AC$26),"",G19-AC$26)</f>
        <v/>
      </c>
      <c r="AX19" s="127" t="str">
        <f aca="false">IF(ISERROR(H19-AD$26),"",H19-AD$26)</f>
        <v/>
      </c>
      <c r="AY19" s="127" t="str">
        <f aca="false">IF(ISERROR(I19-AE$26),"",I19-AE$26)</f>
        <v/>
      </c>
      <c r="AZ19" s="127" t="str">
        <f aca="false">IF(ISERROR(J19-AF$26),"",J19-AF$26)</f>
        <v/>
      </c>
      <c r="BA19" s="127" t="str">
        <f aca="false">IF(ISERROR(K19-AG$26),"",K19-AG$26)</f>
        <v/>
      </c>
      <c r="BB19" s="127" t="str">
        <f aca="false">IF(ISERROR(L19-AH$26),"",L19-AH$26)</f>
        <v/>
      </c>
      <c r="BC19" s="127" t="str">
        <f aca="false">IF(ISERROR(M19-AI$26),"",M19-AI$26)</f>
        <v/>
      </c>
      <c r="BD19" s="127" t="str">
        <f aca="false">IF(ISERROR(P19-AJ$26),"",P19-AJ$26)</f>
        <v/>
      </c>
      <c r="BE19" s="127" t="str">
        <f aca="false">IF(ISERROR(Q19-AK$26),"",Q19-AK$26)</f>
        <v/>
      </c>
      <c r="BF19" s="127" t="str">
        <f aca="false">IF(ISERROR(R19-AL$26),"",R19-AL$26)</f>
        <v/>
      </c>
      <c r="BG19" s="127" t="str">
        <f aca="false">IF(ISERROR(S19-AM$26),"",S19-AM$26)</f>
        <v/>
      </c>
      <c r="BH19" s="127" t="str">
        <f aca="false">IF(ISERROR(T19-AN$26),"",T19-AN$26)</f>
        <v/>
      </c>
      <c r="BI19" s="127" t="str">
        <f aca="false">IF(ISERROR(U19-AO$26),"",U19-AO$26)</f>
        <v/>
      </c>
      <c r="BJ19" s="127" t="str">
        <f aca="false">IF(ISERROR(V19-AP$26),"",V19-AP$26)</f>
        <v/>
      </c>
      <c r="BK19" s="127" t="str">
        <f aca="false">IF(ISERROR(W19-AQ$26),"",W19-AQ$26)</f>
        <v/>
      </c>
      <c r="BL19" s="127" t="str">
        <f aca="false">IF(ISERROR(X19-AR$26),"",X19-AR$26)</f>
        <v/>
      </c>
      <c r="BM19" s="127" t="str">
        <f aca="false">IF(ISERROR(Y19-AS$26),"",Y19-AS$26)</f>
        <v/>
      </c>
      <c r="BN19" s="128" t="e">
        <f aca="false">AVERAGE(AT19:BC19)</f>
        <v>#DIV/0!</v>
      </c>
      <c r="BO19" s="128" t="e">
        <f aca="false">AVERAGE(BD19:BM19)</f>
        <v>#DIV/0!</v>
      </c>
      <c r="BP19" s="22" t="str">
        <f aca="false">IF(ISNUMBER(AT19),POWER(2,-AT19),"")</f>
        <v/>
      </c>
      <c r="BQ19" s="22" t="str">
        <f aca="false">IF(ISNUMBER(AU19),POWER(2,-AU19),"")</f>
        <v/>
      </c>
      <c r="BR19" s="22" t="str">
        <f aca="false">IF(ISNUMBER(AV19),POWER(2,-AV19),"")</f>
        <v/>
      </c>
      <c r="BS19" s="22" t="str">
        <f aca="false">IF(ISNUMBER(AW19),POWER(2,-AW19),"")</f>
        <v/>
      </c>
      <c r="BT19" s="22" t="str">
        <f aca="false">IF(ISNUMBER(AX19),POWER(2,-AX19),"")</f>
        <v/>
      </c>
      <c r="BU19" s="22" t="str">
        <f aca="false">IF(ISNUMBER(AY19),POWER(2,-AY19),"")</f>
        <v/>
      </c>
      <c r="BV19" s="22" t="str">
        <f aca="false">IF(ISNUMBER(AZ19),POWER(2,-AZ19),"")</f>
        <v/>
      </c>
      <c r="BW19" s="22" t="str">
        <f aca="false">IF(ISNUMBER(BA19),POWER(2,-BA19),"")</f>
        <v/>
      </c>
      <c r="BX19" s="22" t="str">
        <f aca="false">IF(ISNUMBER(BB19),POWER(2,-BB19),"")</f>
        <v/>
      </c>
      <c r="BY19" s="22" t="str">
        <f aca="false">IF(ISNUMBER(BC19),POWER(2,-BC19),"")</f>
        <v/>
      </c>
      <c r="BZ19" s="22" t="str">
        <f aca="false">IF(ISNUMBER(BD19),POWER(2,-BD19),"")</f>
        <v/>
      </c>
      <c r="CA19" s="22" t="str">
        <f aca="false">IF(ISNUMBER(BE19),POWER(2,-BE19),"")</f>
        <v/>
      </c>
      <c r="CB19" s="22" t="str">
        <f aca="false">IF(ISNUMBER(BF19),POWER(2,-BF19),"")</f>
        <v/>
      </c>
      <c r="CC19" s="22" t="str">
        <f aca="false">IF(ISNUMBER(BG19),POWER(2,-BG19),"")</f>
        <v/>
      </c>
      <c r="CD19" s="22" t="str">
        <f aca="false">IF(ISNUMBER(BH19),POWER(2,-BH19),"")</f>
        <v/>
      </c>
      <c r="CE19" s="22" t="str">
        <f aca="false">IF(ISNUMBER(BI19),POWER(2,-BI19),"")</f>
        <v/>
      </c>
      <c r="CF19" s="22" t="str">
        <f aca="false">IF(ISNUMBER(BJ19),POWER(2,-BJ19),"")</f>
        <v/>
      </c>
      <c r="CG19" s="22" t="str">
        <f aca="false">IF(ISNUMBER(BK19),POWER(2,-BK19),"")</f>
        <v/>
      </c>
      <c r="CH19" s="22" t="str">
        <f aca="false">IF(ISNUMBER(BL19),POWER(2,-BL19),"")</f>
        <v/>
      </c>
      <c r="CI19" s="22" t="str">
        <f aca="false">IF(ISNUMBER(BM19),POWER(2,-BM19),"")</f>
        <v/>
      </c>
    </row>
    <row r="20" customFormat="false" ht="12.75" hidden="false" customHeight="false" outlineLevel="0" collapsed="false">
      <c r="A20" s="123"/>
      <c r="B20" s="124" t="str">
        <f aca="false">'Gene Table'!D19</f>
        <v>MIMAT0000441</v>
      </c>
      <c r="C20" s="124" t="s">
        <v>73</v>
      </c>
      <c r="D20" s="125" t="str">
        <f aca="false">IF(SUM('Test Sample Data'!D$3:D$98)&gt;10,IF(AND(ISNUMBER('Test Sample Data'!D19),'Test Sample Data'!D19&lt;$B$1,'Test Sample Data'!D19&gt;0),'Test Sample Data'!D19,$B$1),"")</f>
        <v/>
      </c>
      <c r="E20" s="125" t="str">
        <f aca="false">IF(SUM('Test Sample Data'!E$3:E$98)&gt;10,IF(AND(ISNUMBER('Test Sample Data'!E19),'Test Sample Data'!E19&lt;$B$1,'Test Sample Data'!E19&gt;0),'Test Sample Data'!E19,$B$1),"")</f>
        <v/>
      </c>
      <c r="F20" s="125" t="str">
        <f aca="false">IF(SUM('Test Sample Data'!F$3:F$98)&gt;10,IF(AND(ISNUMBER('Test Sample Data'!F19),'Test Sample Data'!F19&lt;$B$1,'Test Sample Data'!F19&gt;0),'Test Sample Data'!F19,$B$1),"")</f>
        <v/>
      </c>
      <c r="G20" s="125" t="str">
        <f aca="false">IF(SUM('Test Sample Data'!G$3:G$98)&gt;10,IF(AND(ISNUMBER('Test Sample Data'!G19),'Test Sample Data'!G19&lt;$B$1,'Test Sample Data'!G19&gt;0),'Test Sample Data'!G19,$B$1),"")</f>
        <v/>
      </c>
      <c r="H20" s="125" t="str">
        <f aca="false">IF(SUM('Test Sample Data'!H$3:H$98)&gt;10,IF(AND(ISNUMBER('Test Sample Data'!H19),'Test Sample Data'!H19&lt;$B$1,'Test Sample Data'!H19&gt;0),'Test Sample Data'!H19,$B$1),"")</f>
        <v/>
      </c>
      <c r="I20" s="125" t="str">
        <f aca="false">IF(SUM('Test Sample Data'!I$3:I$98)&gt;10,IF(AND(ISNUMBER('Test Sample Data'!I19),'Test Sample Data'!I19&lt;$B$1,'Test Sample Data'!I19&gt;0),'Test Sample Data'!I19,$B$1),"")</f>
        <v/>
      </c>
      <c r="J20" s="125" t="str">
        <f aca="false">IF(SUM('Test Sample Data'!J$3:J$98)&gt;10,IF(AND(ISNUMBER('Test Sample Data'!J19),'Test Sample Data'!J19&lt;$B$1,'Test Sample Data'!J19&gt;0),'Test Sample Data'!J19,$B$1),"")</f>
        <v/>
      </c>
      <c r="K20" s="125" t="str">
        <f aca="false">IF(SUM('Test Sample Data'!K$3:K$98)&gt;10,IF(AND(ISNUMBER('Test Sample Data'!K19),'Test Sample Data'!K19&lt;$B$1,'Test Sample Data'!K19&gt;0),'Test Sample Data'!K19,$B$1),"")</f>
        <v/>
      </c>
      <c r="L20" s="125" t="str">
        <f aca="false">IF(SUM('Test Sample Data'!L$3:L$98)&gt;10,IF(AND(ISNUMBER('Test Sample Data'!L19),'Test Sample Data'!L19&lt;$B$1,'Test Sample Data'!L19&gt;0),'Test Sample Data'!L19,$B$1),"")</f>
        <v/>
      </c>
      <c r="M20" s="125" t="str">
        <f aca="false">IF(SUM('Test Sample Data'!M$3:M$98)&gt;10,IF(AND(ISNUMBER('Test Sample Data'!M19),'Test Sample Data'!M19&lt;$B$1,'Test Sample Data'!M19&gt;0),'Test Sample Data'!M19,$B$1),"")</f>
        <v/>
      </c>
      <c r="N20" s="125" t="str">
        <f aca="false">'Gene Table'!D19</f>
        <v>MIMAT0000441</v>
      </c>
      <c r="O20" s="124" t="s">
        <v>73</v>
      </c>
      <c r="P20" s="125" t="str">
        <f aca="false">IF(SUM('Control Sample Data'!D$3:D$98)&gt;10,IF(AND(ISNUMBER('Control Sample Data'!D19),'Control Sample Data'!D19&lt;$B$1,'Control Sample Data'!D19&gt;0),'Control Sample Data'!D19,$B$1),"")</f>
        <v/>
      </c>
      <c r="Q20" s="125" t="str">
        <f aca="false">IF(SUM('Control Sample Data'!E$3:E$98)&gt;10,IF(AND(ISNUMBER('Control Sample Data'!E19),'Control Sample Data'!E19&lt;$B$1,'Control Sample Data'!E19&gt;0),'Control Sample Data'!E19,$B$1),"")</f>
        <v/>
      </c>
      <c r="R20" s="125" t="str">
        <f aca="false">IF(SUM('Control Sample Data'!F$3:F$98)&gt;10,IF(AND(ISNUMBER('Control Sample Data'!F19),'Control Sample Data'!F19&lt;$B$1,'Control Sample Data'!F19&gt;0),'Control Sample Data'!F19,$B$1),"")</f>
        <v/>
      </c>
      <c r="S20" s="125" t="str">
        <f aca="false">IF(SUM('Control Sample Data'!G$3:G$98)&gt;10,IF(AND(ISNUMBER('Control Sample Data'!G19),'Control Sample Data'!G19&lt;$B$1,'Control Sample Data'!G19&gt;0),'Control Sample Data'!G19,$B$1),"")</f>
        <v/>
      </c>
      <c r="T20" s="125" t="str">
        <f aca="false">IF(SUM('Control Sample Data'!H$3:H$98)&gt;10,IF(AND(ISNUMBER('Control Sample Data'!H19),'Control Sample Data'!H19&lt;$B$1,'Control Sample Data'!H19&gt;0),'Control Sample Data'!H19,$B$1),"")</f>
        <v/>
      </c>
      <c r="U20" s="125" t="str">
        <f aca="false">IF(SUM('Control Sample Data'!I$3:I$98)&gt;10,IF(AND(ISNUMBER('Control Sample Data'!I19),'Control Sample Data'!I19&lt;$B$1,'Control Sample Data'!I19&gt;0),'Control Sample Data'!I19,$B$1),"")</f>
        <v/>
      </c>
      <c r="V20" s="125" t="str">
        <f aca="false">IF(SUM('Control Sample Data'!J$3:J$98)&gt;10,IF(AND(ISNUMBER('Control Sample Data'!J19),'Control Sample Data'!J19&lt;$B$1,'Control Sample Data'!J19&gt;0),'Control Sample Data'!J19,$B$1),"")</f>
        <v/>
      </c>
      <c r="W20" s="125" t="str">
        <f aca="false">IF(SUM('Control Sample Data'!K$3:K$98)&gt;10,IF(AND(ISNUMBER('Control Sample Data'!K19),'Control Sample Data'!K19&lt;$B$1,'Control Sample Data'!K19&gt;0),'Control Sample Data'!K19,$B$1),"")</f>
        <v/>
      </c>
      <c r="X20" s="125" t="str">
        <f aca="false">IF(SUM('Control Sample Data'!L$3:L$98)&gt;10,IF(AND(ISNUMBER('Control Sample Data'!L19),'Control Sample Data'!L19&lt;$B$1,'Control Sample Data'!L19&gt;0),'Control Sample Data'!L19,$B$1),"")</f>
        <v/>
      </c>
      <c r="Y20" s="125" t="str">
        <f aca="false">IF(SUM('Control Sample Data'!M$3:M$98)&gt;10,IF(AND(ISNUMBER('Control Sample Data'!M19),'Control Sample Data'!M19&lt;$B$1,'Control Sample Data'!M19&gt;0),'Control Sample Data'!M19,$B$1),"")</f>
        <v/>
      </c>
      <c r="Z20" s="126" t="str">
        <f aca="false">IF(ISERROR(VLOOKUP('Choose Housekeeping Genes'!$C19,Calculations!$C$4:$M$99,2,0)),"",VLOOKUP('Choose Housekeeping Genes'!$C19,Calculations!$C$4:$M$99,2,0))</f>
        <v/>
      </c>
      <c r="AA20" s="126" t="str">
        <f aca="false">IF(ISERROR(VLOOKUP('Choose Housekeeping Genes'!$C19,Calculations!$C$4:$M$99,3,0)),"",VLOOKUP('Choose Housekeeping Genes'!$C19,Calculations!$C$4:$M$99,3,0))</f>
        <v/>
      </c>
      <c r="AB20" s="126" t="str">
        <f aca="false">IF(ISERROR(VLOOKUP('Choose Housekeeping Genes'!$C19,Calculations!$C$4:$M$99,4,0)),"",VLOOKUP('Choose Housekeeping Genes'!$C19,Calculations!$C$4:$M$99,4,0))</f>
        <v/>
      </c>
      <c r="AC20" s="126" t="str">
        <f aca="false">IF(ISERROR(VLOOKUP('Choose Housekeeping Genes'!$C19,Calculations!$C$4:$M$99,5,0)),"",VLOOKUP('Choose Housekeeping Genes'!$C19,Calculations!$C$4:$M$99,5,0))</f>
        <v/>
      </c>
      <c r="AD20" s="126" t="str">
        <f aca="false">IF(ISERROR(VLOOKUP('Choose Housekeeping Genes'!$C19,Calculations!$C$4:$M$99,6,0)),"",VLOOKUP('Choose Housekeeping Genes'!$C19,Calculations!$C$4:$M$99,6,0))</f>
        <v/>
      </c>
      <c r="AE20" s="126" t="str">
        <f aca="false">IF(ISERROR(VLOOKUP('Choose Housekeeping Genes'!$C19,Calculations!$C$4:$M$99,7,0)),"",VLOOKUP('Choose Housekeeping Genes'!$C19,Calculations!$C$4:$M$99,7,0))</f>
        <v/>
      </c>
      <c r="AF20" s="126" t="str">
        <f aca="false">IF(ISERROR(VLOOKUP('Choose Housekeeping Genes'!$C19,Calculations!$C$4:$M$99,8,0)),"",VLOOKUP('Choose Housekeeping Genes'!$C19,Calculations!$C$4:$M$99,8,0))</f>
        <v/>
      </c>
      <c r="AG20" s="126" t="str">
        <f aca="false">IF(ISERROR(VLOOKUP('Choose Housekeeping Genes'!$C19,Calculations!$C$4:$M$99,9,0)),"",VLOOKUP('Choose Housekeeping Genes'!$C19,Calculations!$C$4:$M$99,9,0))</f>
        <v/>
      </c>
      <c r="AH20" s="126" t="str">
        <f aca="false">IF(ISERROR(VLOOKUP('Choose Housekeeping Genes'!$C19,Calculations!$C$4:$M$99,10,0)),"",VLOOKUP('Choose Housekeeping Genes'!$C19,Calculations!$C$4:$M$99,10,0))</f>
        <v/>
      </c>
      <c r="AI20" s="126" t="str">
        <f aca="false">IF(ISERROR(VLOOKUP('Choose Housekeeping Genes'!$C19,Calculations!$C$4:$M$99,11,0)),"",VLOOKUP('Choose Housekeeping Genes'!$C19,Calculations!$C$4:$M$99,11,0))</f>
        <v/>
      </c>
      <c r="AJ20" s="126" t="str">
        <f aca="false">IF(ISERROR(VLOOKUP('Choose Housekeeping Genes'!$C19,Calculations!$C$4:$Y$99,14,0)),"",VLOOKUP('Choose Housekeeping Genes'!$C19,Calculations!$C$4:$Y$99,14,0))</f>
        <v/>
      </c>
      <c r="AK20" s="126" t="str">
        <f aca="false">IF(ISERROR(VLOOKUP('Choose Housekeeping Genes'!$C19,Calculations!$C$4:$Y$99,15,0)),"",VLOOKUP('Choose Housekeeping Genes'!$C19,Calculations!$C$4:$Y$99,15,0))</f>
        <v/>
      </c>
      <c r="AL20" s="126" t="str">
        <f aca="false">IF(ISERROR(VLOOKUP('Choose Housekeeping Genes'!$C19,Calculations!$C$4:$Y$99,16,0)),"",VLOOKUP('Choose Housekeeping Genes'!$C19,Calculations!$C$4:$Y$99,16,0))</f>
        <v/>
      </c>
      <c r="AM20" s="126" t="str">
        <f aca="false">IF(ISERROR(VLOOKUP('Choose Housekeeping Genes'!$C19,Calculations!$C$4:$Y$99,17,0)),"",VLOOKUP('Choose Housekeeping Genes'!$C19,Calculations!$C$4:$Y$99,17,0))</f>
        <v/>
      </c>
      <c r="AN20" s="126" t="str">
        <f aca="false">IF(ISERROR(VLOOKUP('Choose Housekeeping Genes'!$C19,Calculations!$C$4:$Y$99,18,0)),"",VLOOKUP('Choose Housekeeping Genes'!$C19,Calculations!$C$4:$Y$99,18,0))</f>
        <v/>
      </c>
      <c r="AO20" s="126" t="str">
        <f aca="false">IF(ISERROR(VLOOKUP('Choose Housekeeping Genes'!$C19,Calculations!$C$4:$Y$99,19,0)),"",VLOOKUP('Choose Housekeeping Genes'!$C19,Calculations!$C$4:$Y$99,19,0))</f>
        <v/>
      </c>
      <c r="AP20" s="126" t="str">
        <f aca="false">IF(ISERROR(VLOOKUP('Choose Housekeeping Genes'!$C19,Calculations!$C$4:$Y$99,20,0)),"",VLOOKUP('Choose Housekeeping Genes'!$C19,Calculations!$C$4:$Y$99,20,0))</f>
        <v/>
      </c>
      <c r="AQ20" s="126" t="str">
        <f aca="false">IF(ISERROR(VLOOKUP('Choose Housekeeping Genes'!$C19,Calculations!$C$4:$Y$99,21,0)),"",VLOOKUP('Choose Housekeeping Genes'!$C19,Calculations!$C$4:$Y$99,21,0))</f>
        <v/>
      </c>
      <c r="AR20" s="126" t="str">
        <f aca="false">IF(ISERROR(VLOOKUP('Choose Housekeeping Genes'!$C19,Calculations!$C$4:$Y$99,22,0)),"",VLOOKUP('Choose Housekeeping Genes'!$C19,Calculations!$C$4:$Y$99,22,0))</f>
        <v/>
      </c>
      <c r="AS20" s="126" t="str">
        <f aca="false">IF(ISERROR(VLOOKUP('Choose Housekeeping Genes'!$C19,Calculations!$C$4:$Y$99,23,0)),"",VLOOKUP('Choose Housekeeping Genes'!$C19,Calculations!$C$4:$Y$99,23,0))</f>
        <v/>
      </c>
      <c r="AT20" s="127" t="str">
        <f aca="false">IF(ISERROR(D20-Z$26),"",D20-Z$26)</f>
        <v/>
      </c>
      <c r="AU20" s="127" t="str">
        <f aca="false">IF(ISERROR(E20-AA$26),"",E20-AA$26)</f>
        <v/>
      </c>
      <c r="AV20" s="127" t="str">
        <f aca="false">IF(ISERROR(F20-AB$26),"",F20-AB$26)</f>
        <v/>
      </c>
      <c r="AW20" s="127" t="str">
        <f aca="false">IF(ISERROR(G20-AC$26),"",G20-AC$26)</f>
        <v/>
      </c>
      <c r="AX20" s="127" t="str">
        <f aca="false">IF(ISERROR(H20-AD$26),"",H20-AD$26)</f>
        <v/>
      </c>
      <c r="AY20" s="127" t="str">
        <f aca="false">IF(ISERROR(I20-AE$26),"",I20-AE$26)</f>
        <v/>
      </c>
      <c r="AZ20" s="127" t="str">
        <f aca="false">IF(ISERROR(J20-AF$26),"",J20-AF$26)</f>
        <v/>
      </c>
      <c r="BA20" s="127" t="str">
        <f aca="false">IF(ISERROR(K20-AG$26),"",K20-AG$26)</f>
        <v/>
      </c>
      <c r="BB20" s="127" t="str">
        <f aca="false">IF(ISERROR(L20-AH$26),"",L20-AH$26)</f>
        <v/>
      </c>
      <c r="BC20" s="127" t="str">
        <f aca="false">IF(ISERROR(M20-AI$26),"",M20-AI$26)</f>
        <v/>
      </c>
      <c r="BD20" s="127" t="str">
        <f aca="false">IF(ISERROR(P20-AJ$26),"",P20-AJ$26)</f>
        <v/>
      </c>
      <c r="BE20" s="127" t="str">
        <f aca="false">IF(ISERROR(Q20-AK$26),"",Q20-AK$26)</f>
        <v/>
      </c>
      <c r="BF20" s="127" t="str">
        <f aca="false">IF(ISERROR(R20-AL$26),"",R20-AL$26)</f>
        <v/>
      </c>
      <c r="BG20" s="127" t="str">
        <f aca="false">IF(ISERROR(S20-AM$26),"",S20-AM$26)</f>
        <v/>
      </c>
      <c r="BH20" s="127" t="str">
        <f aca="false">IF(ISERROR(T20-AN$26),"",T20-AN$26)</f>
        <v/>
      </c>
      <c r="BI20" s="127" t="str">
        <f aca="false">IF(ISERROR(U20-AO$26),"",U20-AO$26)</f>
        <v/>
      </c>
      <c r="BJ20" s="127" t="str">
        <f aca="false">IF(ISERROR(V20-AP$26),"",V20-AP$26)</f>
        <v/>
      </c>
      <c r="BK20" s="127" t="str">
        <f aca="false">IF(ISERROR(W20-AQ$26),"",W20-AQ$26)</f>
        <v/>
      </c>
      <c r="BL20" s="127" t="str">
        <f aca="false">IF(ISERROR(X20-AR$26),"",X20-AR$26)</f>
        <v/>
      </c>
      <c r="BM20" s="127" t="str">
        <f aca="false">IF(ISERROR(Y20-AS$26),"",Y20-AS$26)</f>
        <v/>
      </c>
      <c r="BN20" s="128" t="e">
        <f aca="false">AVERAGE(AT20:BC20)</f>
        <v>#DIV/0!</v>
      </c>
      <c r="BO20" s="128" t="e">
        <f aca="false">AVERAGE(BD20:BM20)</f>
        <v>#DIV/0!</v>
      </c>
      <c r="BP20" s="22" t="str">
        <f aca="false">IF(ISNUMBER(AT20),POWER(2,-AT20),"")</f>
        <v/>
      </c>
      <c r="BQ20" s="22" t="str">
        <f aca="false">IF(ISNUMBER(AU20),POWER(2,-AU20),"")</f>
        <v/>
      </c>
      <c r="BR20" s="22" t="str">
        <f aca="false">IF(ISNUMBER(AV20),POWER(2,-AV20),"")</f>
        <v/>
      </c>
      <c r="BS20" s="22" t="str">
        <f aca="false">IF(ISNUMBER(AW20),POWER(2,-AW20),"")</f>
        <v/>
      </c>
      <c r="BT20" s="22" t="str">
        <f aca="false">IF(ISNUMBER(AX20),POWER(2,-AX20),"")</f>
        <v/>
      </c>
      <c r="BU20" s="22" t="str">
        <f aca="false">IF(ISNUMBER(AY20),POWER(2,-AY20),"")</f>
        <v/>
      </c>
      <c r="BV20" s="22" t="str">
        <f aca="false">IF(ISNUMBER(AZ20),POWER(2,-AZ20),"")</f>
        <v/>
      </c>
      <c r="BW20" s="22" t="str">
        <f aca="false">IF(ISNUMBER(BA20),POWER(2,-BA20),"")</f>
        <v/>
      </c>
      <c r="BX20" s="22" t="str">
        <f aca="false">IF(ISNUMBER(BB20),POWER(2,-BB20),"")</f>
        <v/>
      </c>
      <c r="BY20" s="22" t="str">
        <f aca="false">IF(ISNUMBER(BC20),POWER(2,-BC20),"")</f>
        <v/>
      </c>
      <c r="BZ20" s="22" t="str">
        <f aca="false">IF(ISNUMBER(BD20),POWER(2,-BD20),"")</f>
        <v/>
      </c>
      <c r="CA20" s="22" t="str">
        <f aca="false">IF(ISNUMBER(BE20),POWER(2,-BE20),"")</f>
        <v/>
      </c>
      <c r="CB20" s="22" t="str">
        <f aca="false">IF(ISNUMBER(BF20),POWER(2,-BF20),"")</f>
        <v/>
      </c>
      <c r="CC20" s="22" t="str">
        <f aca="false">IF(ISNUMBER(BG20),POWER(2,-BG20),"")</f>
        <v/>
      </c>
      <c r="CD20" s="22" t="str">
        <f aca="false">IF(ISNUMBER(BH20),POWER(2,-BH20),"")</f>
        <v/>
      </c>
      <c r="CE20" s="22" t="str">
        <f aca="false">IF(ISNUMBER(BI20),POWER(2,-BI20),"")</f>
        <v/>
      </c>
      <c r="CF20" s="22" t="str">
        <f aca="false">IF(ISNUMBER(BJ20),POWER(2,-BJ20),"")</f>
        <v/>
      </c>
      <c r="CG20" s="22" t="str">
        <f aca="false">IF(ISNUMBER(BK20),POWER(2,-BK20),"")</f>
        <v/>
      </c>
      <c r="CH20" s="22" t="str">
        <f aca="false">IF(ISNUMBER(BL20),POWER(2,-BL20),"")</f>
        <v/>
      </c>
      <c r="CI20" s="22" t="str">
        <f aca="false">IF(ISNUMBER(BM20),POWER(2,-BM20),"")</f>
        <v/>
      </c>
    </row>
    <row r="21" customFormat="false" ht="12.75" hidden="false" customHeight="false" outlineLevel="0" collapsed="false">
      <c r="A21" s="123"/>
      <c r="B21" s="124" t="str">
        <f aca="false">'Gene Table'!D20</f>
        <v>MIMAT0000689</v>
      </c>
      <c r="C21" s="124" t="s">
        <v>77</v>
      </c>
      <c r="D21" s="125" t="str">
        <f aca="false">IF(SUM('Test Sample Data'!D$3:D$98)&gt;10,IF(AND(ISNUMBER('Test Sample Data'!D20),'Test Sample Data'!D20&lt;$B$1,'Test Sample Data'!D20&gt;0),'Test Sample Data'!D20,$B$1),"")</f>
        <v/>
      </c>
      <c r="E21" s="125" t="str">
        <f aca="false">IF(SUM('Test Sample Data'!E$3:E$98)&gt;10,IF(AND(ISNUMBER('Test Sample Data'!E20),'Test Sample Data'!E20&lt;$B$1,'Test Sample Data'!E20&gt;0),'Test Sample Data'!E20,$B$1),"")</f>
        <v/>
      </c>
      <c r="F21" s="125" t="str">
        <f aca="false">IF(SUM('Test Sample Data'!F$3:F$98)&gt;10,IF(AND(ISNUMBER('Test Sample Data'!F20),'Test Sample Data'!F20&lt;$B$1,'Test Sample Data'!F20&gt;0),'Test Sample Data'!F20,$B$1),"")</f>
        <v/>
      </c>
      <c r="G21" s="125" t="str">
        <f aca="false">IF(SUM('Test Sample Data'!G$3:G$98)&gt;10,IF(AND(ISNUMBER('Test Sample Data'!G20),'Test Sample Data'!G20&lt;$B$1,'Test Sample Data'!G20&gt;0),'Test Sample Data'!G20,$B$1),"")</f>
        <v/>
      </c>
      <c r="H21" s="125" t="str">
        <f aca="false">IF(SUM('Test Sample Data'!H$3:H$98)&gt;10,IF(AND(ISNUMBER('Test Sample Data'!H20),'Test Sample Data'!H20&lt;$B$1,'Test Sample Data'!H20&gt;0),'Test Sample Data'!H20,$B$1),"")</f>
        <v/>
      </c>
      <c r="I21" s="125" t="str">
        <f aca="false">IF(SUM('Test Sample Data'!I$3:I$98)&gt;10,IF(AND(ISNUMBER('Test Sample Data'!I20),'Test Sample Data'!I20&lt;$B$1,'Test Sample Data'!I20&gt;0),'Test Sample Data'!I20,$B$1),"")</f>
        <v/>
      </c>
      <c r="J21" s="125" t="str">
        <f aca="false">IF(SUM('Test Sample Data'!J$3:J$98)&gt;10,IF(AND(ISNUMBER('Test Sample Data'!J20),'Test Sample Data'!J20&lt;$B$1,'Test Sample Data'!J20&gt;0),'Test Sample Data'!J20,$B$1),"")</f>
        <v/>
      </c>
      <c r="K21" s="125" t="str">
        <f aca="false">IF(SUM('Test Sample Data'!K$3:K$98)&gt;10,IF(AND(ISNUMBER('Test Sample Data'!K20),'Test Sample Data'!K20&lt;$B$1,'Test Sample Data'!K20&gt;0),'Test Sample Data'!K20,$B$1),"")</f>
        <v/>
      </c>
      <c r="L21" s="125" t="str">
        <f aca="false">IF(SUM('Test Sample Data'!L$3:L$98)&gt;10,IF(AND(ISNUMBER('Test Sample Data'!L20),'Test Sample Data'!L20&lt;$B$1,'Test Sample Data'!L20&gt;0),'Test Sample Data'!L20,$B$1),"")</f>
        <v/>
      </c>
      <c r="M21" s="125" t="str">
        <f aca="false">IF(SUM('Test Sample Data'!M$3:M$98)&gt;10,IF(AND(ISNUMBER('Test Sample Data'!M20),'Test Sample Data'!M20&lt;$B$1,'Test Sample Data'!M20&gt;0),'Test Sample Data'!M20,$B$1),"")</f>
        <v/>
      </c>
      <c r="N21" s="125" t="str">
        <f aca="false">'Gene Table'!D20</f>
        <v>MIMAT0000689</v>
      </c>
      <c r="O21" s="124" t="s">
        <v>77</v>
      </c>
      <c r="P21" s="125" t="str">
        <f aca="false">IF(SUM('Control Sample Data'!D$3:D$98)&gt;10,IF(AND(ISNUMBER('Control Sample Data'!D20),'Control Sample Data'!D20&lt;$B$1,'Control Sample Data'!D20&gt;0),'Control Sample Data'!D20,$B$1),"")</f>
        <v/>
      </c>
      <c r="Q21" s="125" t="str">
        <f aca="false">IF(SUM('Control Sample Data'!E$3:E$98)&gt;10,IF(AND(ISNUMBER('Control Sample Data'!E20),'Control Sample Data'!E20&lt;$B$1,'Control Sample Data'!E20&gt;0),'Control Sample Data'!E20,$B$1),"")</f>
        <v/>
      </c>
      <c r="R21" s="125" t="str">
        <f aca="false">IF(SUM('Control Sample Data'!F$3:F$98)&gt;10,IF(AND(ISNUMBER('Control Sample Data'!F20),'Control Sample Data'!F20&lt;$B$1,'Control Sample Data'!F20&gt;0),'Control Sample Data'!F20,$B$1),"")</f>
        <v/>
      </c>
      <c r="S21" s="125" t="str">
        <f aca="false">IF(SUM('Control Sample Data'!G$3:G$98)&gt;10,IF(AND(ISNUMBER('Control Sample Data'!G20),'Control Sample Data'!G20&lt;$B$1,'Control Sample Data'!G20&gt;0),'Control Sample Data'!G20,$B$1),"")</f>
        <v/>
      </c>
      <c r="T21" s="125" t="str">
        <f aca="false">IF(SUM('Control Sample Data'!H$3:H$98)&gt;10,IF(AND(ISNUMBER('Control Sample Data'!H20),'Control Sample Data'!H20&lt;$B$1,'Control Sample Data'!H20&gt;0),'Control Sample Data'!H20,$B$1),"")</f>
        <v/>
      </c>
      <c r="U21" s="125" t="str">
        <f aca="false">IF(SUM('Control Sample Data'!I$3:I$98)&gt;10,IF(AND(ISNUMBER('Control Sample Data'!I20),'Control Sample Data'!I20&lt;$B$1,'Control Sample Data'!I20&gt;0),'Control Sample Data'!I20,$B$1),"")</f>
        <v/>
      </c>
      <c r="V21" s="125" t="str">
        <f aca="false">IF(SUM('Control Sample Data'!J$3:J$98)&gt;10,IF(AND(ISNUMBER('Control Sample Data'!J20),'Control Sample Data'!J20&lt;$B$1,'Control Sample Data'!J20&gt;0),'Control Sample Data'!J20,$B$1),"")</f>
        <v/>
      </c>
      <c r="W21" s="125" t="str">
        <f aca="false">IF(SUM('Control Sample Data'!K$3:K$98)&gt;10,IF(AND(ISNUMBER('Control Sample Data'!K20),'Control Sample Data'!K20&lt;$B$1,'Control Sample Data'!K20&gt;0),'Control Sample Data'!K20,$B$1),"")</f>
        <v/>
      </c>
      <c r="X21" s="125" t="str">
        <f aca="false">IF(SUM('Control Sample Data'!L$3:L$98)&gt;10,IF(AND(ISNUMBER('Control Sample Data'!L20),'Control Sample Data'!L20&lt;$B$1,'Control Sample Data'!L20&gt;0),'Control Sample Data'!L20,$B$1),"")</f>
        <v/>
      </c>
      <c r="Y21" s="125" t="str">
        <f aca="false">IF(SUM('Control Sample Data'!M$3:M$98)&gt;10,IF(AND(ISNUMBER('Control Sample Data'!M20),'Control Sample Data'!M20&lt;$B$1,'Control Sample Data'!M20&gt;0),'Control Sample Data'!M20,$B$1),"")</f>
        <v/>
      </c>
      <c r="Z21" s="126" t="str">
        <f aca="false">IF(ISERROR(VLOOKUP('Choose Housekeeping Genes'!$C20,Calculations!$C$4:$M$99,2,0)),"",VLOOKUP('Choose Housekeeping Genes'!$C20,Calculations!$C$4:$M$99,2,0))</f>
        <v/>
      </c>
      <c r="AA21" s="126" t="str">
        <f aca="false">IF(ISERROR(VLOOKUP('Choose Housekeeping Genes'!$C20,Calculations!$C$4:$M$99,3,0)),"",VLOOKUP('Choose Housekeeping Genes'!$C20,Calculations!$C$4:$M$99,3,0))</f>
        <v/>
      </c>
      <c r="AB21" s="126" t="str">
        <f aca="false">IF(ISERROR(VLOOKUP('Choose Housekeeping Genes'!$C20,Calculations!$C$4:$M$99,4,0)),"",VLOOKUP('Choose Housekeeping Genes'!$C20,Calculations!$C$4:$M$99,4,0))</f>
        <v/>
      </c>
      <c r="AC21" s="126" t="str">
        <f aca="false">IF(ISERROR(VLOOKUP('Choose Housekeeping Genes'!$C20,Calculations!$C$4:$M$99,5,0)),"",VLOOKUP('Choose Housekeeping Genes'!$C20,Calculations!$C$4:$M$99,5,0))</f>
        <v/>
      </c>
      <c r="AD21" s="126" t="str">
        <f aca="false">IF(ISERROR(VLOOKUP('Choose Housekeeping Genes'!$C20,Calculations!$C$4:$M$99,6,0)),"",VLOOKUP('Choose Housekeeping Genes'!$C20,Calculations!$C$4:$M$99,6,0))</f>
        <v/>
      </c>
      <c r="AE21" s="126" t="str">
        <f aca="false">IF(ISERROR(VLOOKUP('Choose Housekeeping Genes'!$C20,Calculations!$C$4:$M$99,7,0)),"",VLOOKUP('Choose Housekeeping Genes'!$C20,Calculations!$C$4:$M$99,7,0))</f>
        <v/>
      </c>
      <c r="AF21" s="126" t="str">
        <f aca="false">IF(ISERROR(VLOOKUP('Choose Housekeeping Genes'!$C20,Calculations!$C$4:$M$99,8,0)),"",VLOOKUP('Choose Housekeeping Genes'!$C20,Calculations!$C$4:$M$99,8,0))</f>
        <v/>
      </c>
      <c r="AG21" s="126" t="str">
        <f aca="false">IF(ISERROR(VLOOKUP('Choose Housekeeping Genes'!$C20,Calculations!$C$4:$M$99,9,0)),"",VLOOKUP('Choose Housekeeping Genes'!$C20,Calculations!$C$4:$M$99,9,0))</f>
        <v/>
      </c>
      <c r="AH21" s="126" t="str">
        <f aca="false">IF(ISERROR(VLOOKUP('Choose Housekeeping Genes'!$C20,Calculations!$C$4:$M$99,10,0)),"",VLOOKUP('Choose Housekeeping Genes'!$C20,Calculations!$C$4:$M$99,10,0))</f>
        <v/>
      </c>
      <c r="AI21" s="126" t="str">
        <f aca="false">IF(ISERROR(VLOOKUP('Choose Housekeeping Genes'!$C20,Calculations!$C$4:$M$99,11,0)),"",VLOOKUP('Choose Housekeeping Genes'!$C20,Calculations!$C$4:$M$99,11,0))</f>
        <v/>
      </c>
      <c r="AJ21" s="126" t="str">
        <f aca="false">IF(ISERROR(VLOOKUP('Choose Housekeeping Genes'!$C20,Calculations!$C$4:$Y$99,14,0)),"",VLOOKUP('Choose Housekeeping Genes'!$C20,Calculations!$C$4:$Y$99,14,0))</f>
        <v/>
      </c>
      <c r="AK21" s="126" t="str">
        <f aca="false">IF(ISERROR(VLOOKUP('Choose Housekeeping Genes'!$C20,Calculations!$C$4:$Y$99,15,0)),"",VLOOKUP('Choose Housekeeping Genes'!$C20,Calculations!$C$4:$Y$99,15,0))</f>
        <v/>
      </c>
      <c r="AL21" s="126" t="str">
        <f aca="false">IF(ISERROR(VLOOKUP('Choose Housekeeping Genes'!$C20,Calculations!$C$4:$Y$99,16,0)),"",VLOOKUP('Choose Housekeeping Genes'!$C20,Calculations!$C$4:$Y$99,16,0))</f>
        <v/>
      </c>
      <c r="AM21" s="126" t="str">
        <f aca="false">IF(ISERROR(VLOOKUP('Choose Housekeeping Genes'!$C20,Calculations!$C$4:$Y$99,17,0)),"",VLOOKUP('Choose Housekeeping Genes'!$C20,Calculations!$C$4:$Y$99,17,0))</f>
        <v/>
      </c>
      <c r="AN21" s="126" t="str">
        <f aca="false">IF(ISERROR(VLOOKUP('Choose Housekeeping Genes'!$C20,Calculations!$C$4:$Y$99,18,0)),"",VLOOKUP('Choose Housekeeping Genes'!$C20,Calculations!$C$4:$Y$99,18,0))</f>
        <v/>
      </c>
      <c r="AO21" s="126" t="str">
        <f aca="false">IF(ISERROR(VLOOKUP('Choose Housekeeping Genes'!$C20,Calculations!$C$4:$Y$99,19,0)),"",VLOOKUP('Choose Housekeeping Genes'!$C20,Calculations!$C$4:$Y$99,19,0))</f>
        <v/>
      </c>
      <c r="AP21" s="126" t="str">
        <f aca="false">IF(ISERROR(VLOOKUP('Choose Housekeeping Genes'!$C20,Calculations!$C$4:$Y$99,20,0)),"",VLOOKUP('Choose Housekeeping Genes'!$C20,Calculations!$C$4:$Y$99,20,0))</f>
        <v/>
      </c>
      <c r="AQ21" s="126" t="str">
        <f aca="false">IF(ISERROR(VLOOKUP('Choose Housekeeping Genes'!$C20,Calculations!$C$4:$Y$99,21,0)),"",VLOOKUP('Choose Housekeeping Genes'!$C20,Calculations!$C$4:$Y$99,21,0))</f>
        <v/>
      </c>
      <c r="AR21" s="126" t="str">
        <f aca="false">IF(ISERROR(VLOOKUP('Choose Housekeeping Genes'!$C20,Calculations!$C$4:$Y$99,22,0)),"",VLOOKUP('Choose Housekeeping Genes'!$C20,Calculations!$C$4:$Y$99,22,0))</f>
        <v/>
      </c>
      <c r="AS21" s="126" t="str">
        <f aca="false">IF(ISERROR(VLOOKUP('Choose Housekeeping Genes'!$C20,Calculations!$C$4:$Y$99,23,0)),"",VLOOKUP('Choose Housekeeping Genes'!$C20,Calculations!$C$4:$Y$99,23,0))</f>
        <v/>
      </c>
      <c r="AT21" s="127" t="str">
        <f aca="false">IF(ISERROR(D21-Z$26),"",D21-Z$26)</f>
        <v/>
      </c>
      <c r="AU21" s="127" t="str">
        <f aca="false">IF(ISERROR(E21-AA$26),"",E21-AA$26)</f>
        <v/>
      </c>
      <c r="AV21" s="127" t="str">
        <f aca="false">IF(ISERROR(F21-AB$26),"",F21-AB$26)</f>
        <v/>
      </c>
      <c r="AW21" s="127" t="str">
        <f aca="false">IF(ISERROR(G21-AC$26),"",G21-AC$26)</f>
        <v/>
      </c>
      <c r="AX21" s="127" t="str">
        <f aca="false">IF(ISERROR(H21-AD$26),"",H21-AD$26)</f>
        <v/>
      </c>
      <c r="AY21" s="127" t="str">
        <f aca="false">IF(ISERROR(I21-AE$26),"",I21-AE$26)</f>
        <v/>
      </c>
      <c r="AZ21" s="127" t="str">
        <f aca="false">IF(ISERROR(J21-AF$26),"",J21-AF$26)</f>
        <v/>
      </c>
      <c r="BA21" s="127" t="str">
        <f aca="false">IF(ISERROR(K21-AG$26),"",K21-AG$26)</f>
        <v/>
      </c>
      <c r="BB21" s="127" t="str">
        <f aca="false">IF(ISERROR(L21-AH$26),"",L21-AH$26)</f>
        <v/>
      </c>
      <c r="BC21" s="127" t="str">
        <f aca="false">IF(ISERROR(M21-AI$26),"",M21-AI$26)</f>
        <v/>
      </c>
      <c r="BD21" s="127" t="str">
        <f aca="false">IF(ISERROR(P21-AJ$26),"",P21-AJ$26)</f>
        <v/>
      </c>
      <c r="BE21" s="127" t="str">
        <f aca="false">IF(ISERROR(Q21-AK$26),"",Q21-AK$26)</f>
        <v/>
      </c>
      <c r="BF21" s="127" t="str">
        <f aca="false">IF(ISERROR(R21-AL$26),"",R21-AL$26)</f>
        <v/>
      </c>
      <c r="BG21" s="127" t="str">
        <f aca="false">IF(ISERROR(S21-AM$26),"",S21-AM$26)</f>
        <v/>
      </c>
      <c r="BH21" s="127" t="str">
        <f aca="false">IF(ISERROR(T21-AN$26),"",T21-AN$26)</f>
        <v/>
      </c>
      <c r="BI21" s="127" t="str">
        <f aca="false">IF(ISERROR(U21-AO$26),"",U21-AO$26)</f>
        <v/>
      </c>
      <c r="BJ21" s="127" t="str">
        <f aca="false">IF(ISERROR(V21-AP$26),"",V21-AP$26)</f>
        <v/>
      </c>
      <c r="BK21" s="127" t="str">
        <f aca="false">IF(ISERROR(W21-AQ$26),"",W21-AQ$26)</f>
        <v/>
      </c>
      <c r="BL21" s="127" t="str">
        <f aca="false">IF(ISERROR(X21-AR$26),"",X21-AR$26)</f>
        <v/>
      </c>
      <c r="BM21" s="127" t="str">
        <f aca="false">IF(ISERROR(Y21-AS$26),"",Y21-AS$26)</f>
        <v/>
      </c>
      <c r="BN21" s="128" t="e">
        <f aca="false">AVERAGE(AT21:BC21)</f>
        <v>#DIV/0!</v>
      </c>
      <c r="BO21" s="128" t="e">
        <f aca="false">AVERAGE(BD21:BM21)</f>
        <v>#DIV/0!</v>
      </c>
      <c r="BP21" s="22" t="str">
        <f aca="false">IF(ISNUMBER(AT21),POWER(2,-AT21),"")</f>
        <v/>
      </c>
      <c r="BQ21" s="22" t="str">
        <f aca="false">IF(ISNUMBER(AU21),POWER(2,-AU21),"")</f>
        <v/>
      </c>
      <c r="BR21" s="22" t="str">
        <f aca="false">IF(ISNUMBER(AV21),POWER(2,-AV21),"")</f>
        <v/>
      </c>
      <c r="BS21" s="22" t="str">
        <f aca="false">IF(ISNUMBER(AW21),POWER(2,-AW21),"")</f>
        <v/>
      </c>
      <c r="BT21" s="22" t="str">
        <f aca="false">IF(ISNUMBER(AX21),POWER(2,-AX21),"")</f>
        <v/>
      </c>
      <c r="BU21" s="22" t="str">
        <f aca="false">IF(ISNUMBER(AY21),POWER(2,-AY21),"")</f>
        <v/>
      </c>
      <c r="BV21" s="22" t="str">
        <f aca="false">IF(ISNUMBER(AZ21),POWER(2,-AZ21),"")</f>
        <v/>
      </c>
      <c r="BW21" s="22" t="str">
        <f aca="false">IF(ISNUMBER(BA21),POWER(2,-BA21),"")</f>
        <v/>
      </c>
      <c r="BX21" s="22" t="str">
        <f aca="false">IF(ISNUMBER(BB21),POWER(2,-BB21),"")</f>
        <v/>
      </c>
      <c r="BY21" s="22" t="str">
        <f aca="false">IF(ISNUMBER(BC21),POWER(2,-BC21),"")</f>
        <v/>
      </c>
      <c r="BZ21" s="22" t="str">
        <f aca="false">IF(ISNUMBER(BD21),POWER(2,-BD21),"")</f>
        <v/>
      </c>
      <c r="CA21" s="22" t="str">
        <f aca="false">IF(ISNUMBER(BE21),POWER(2,-BE21),"")</f>
        <v/>
      </c>
      <c r="CB21" s="22" t="str">
        <f aca="false">IF(ISNUMBER(BF21),POWER(2,-BF21),"")</f>
        <v/>
      </c>
      <c r="CC21" s="22" t="str">
        <f aca="false">IF(ISNUMBER(BG21),POWER(2,-BG21),"")</f>
        <v/>
      </c>
      <c r="CD21" s="22" t="str">
        <f aca="false">IF(ISNUMBER(BH21),POWER(2,-BH21),"")</f>
        <v/>
      </c>
      <c r="CE21" s="22" t="str">
        <f aca="false">IF(ISNUMBER(BI21),POWER(2,-BI21),"")</f>
        <v/>
      </c>
      <c r="CF21" s="22" t="str">
        <f aca="false">IF(ISNUMBER(BJ21),POWER(2,-BJ21),"")</f>
        <v/>
      </c>
      <c r="CG21" s="22" t="str">
        <f aca="false">IF(ISNUMBER(BK21),POWER(2,-BK21),"")</f>
        <v/>
      </c>
      <c r="CH21" s="22" t="str">
        <f aca="false">IF(ISNUMBER(BL21),POWER(2,-BL21),"")</f>
        <v/>
      </c>
      <c r="CI21" s="22" t="str">
        <f aca="false">IF(ISNUMBER(BM21),POWER(2,-BM21),"")</f>
        <v/>
      </c>
    </row>
    <row r="22" customFormat="false" ht="12.75" hidden="false" customHeight="false" outlineLevel="0" collapsed="false">
      <c r="A22" s="123"/>
      <c r="B22" s="124" t="str">
        <f aca="false">'Gene Table'!D21</f>
        <v>MIMAT0000068</v>
      </c>
      <c r="C22" s="124" t="s">
        <v>81</v>
      </c>
      <c r="D22" s="125" t="str">
        <f aca="false">IF(SUM('Test Sample Data'!D$3:D$98)&gt;10,IF(AND(ISNUMBER('Test Sample Data'!D21),'Test Sample Data'!D21&lt;$B$1,'Test Sample Data'!D21&gt;0),'Test Sample Data'!D21,$B$1),"")</f>
        <v/>
      </c>
      <c r="E22" s="125" t="str">
        <f aca="false">IF(SUM('Test Sample Data'!E$3:E$98)&gt;10,IF(AND(ISNUMBER('Test Sample Data'!E21),'Test Sample Data'!E21&lt;$B$1,'Test Sample Data'!E21&gt;0),'Test Sample Data'!E21,$B$1),"")</f>
        <v/>
      </c>
      <c r="F22" s="125" t="str">
        <f aca="false">IF(SUM('Test Sample Data'!F$3:F$98)&gt;10,IF(AND(ISNUMBER('Test Sample Data'!F21),'Test Sample Data'!F21&lt;$B$1,'Test Sample Data'!F21&gt;0),'Test Sample Data'!F21,$B$1),"")</f>
        <v/>
      </c>
      <c r="G22" s="125" t="str">
        <f aca="false">IF(SUM('Test Sample Data'!G$3:G$98)&gt;10,IF(AND(ISNUMBER('Test Sample Data'!G21),'Test Sample Data'!G21&lt;$B$1,'Test Sample Data'!G21&gt;0),'Test Sample Data'!G21,$B$1),"")</f>
        <v/>
      </c>
      <c r="H22" s="125" t="str">
        <f aca="false">IF(SUM('Test Sample Data'!H$3:H$98)&gt;10,IF(AND(ISNUMBER('Test Sample Data'!H21),'Test Sample Data'!H21&lt;$B$1,'Test Sample Data'!H21&gt;0),'Test Sample Data'!H21,$B$1),"")</f>
        <v/>
      </c>
      <c r="I22" s="125" t="str">
        <f aca="false">IF(SUM('Test Sample Data'!I$3:I$98)&gt;10,IF(AND(ISNUMBER('Test Sample Data'!I21),'Test Sample Data'!I21&lt;$B$1,'Test Sample Data'!I21&gt;0),'Test Sample Data'!I21,$B$1),"")</f>
        <v/>
      </c>
      <c r="J22" s="125" t="str">
        <f aca="false">IF(SUM('Test Sample Data'!J$3:J$98)&gt;10,IF(AND(ISNUMBER('Test Sample Data'!J21),'Test Sample Data'!J21&lt;$B$1,'Test Sample Data'!J21&gt;0),'Test Sample Data'!J21,$B$1),"")</f>
        <v/>
      </c>
      <c r="K22" s="125" t="str">
        <f aca="false">IF(SUM('Test Sample Data'!K$3:K$98)&gt;10,IF(AND(ISNUMBER('Test Sample Data'!K21),'Test Sample Data'!K21&lt;$B$1,'Test Sample Data'!K21&gt;0),'Test Sample Data'!K21,$B$1),"")</f>
        <v/>
      </c>
      <c r="L22" s="125" t="str">
        <f aca="false">IF(SUM('Test Sample Data'!L$3:L$98)&gt;10,IF(AND(ISNUMBER('Test Sample Data'!L21),'Test Sample Data'!L21&lt;$B$1,'Test Sample Data'!L21&gt;0),'Test Sample Data'!L21,$B$1),"")</f>
        <v/>
      </c>
      <c r="M22" s="125" t="str">
        <f aca="false">IF(SUM('Test Sample Data'!M$3:M$98)&gt;10,IF(AND(ISNUMBER('Test Sample Data'!M21),'Test Sample Data'!M21&lt;$B$1,'Test Sample Data'!M21&gt;0),'Test Sample Data'!M21,$B$1),"")</f>
        <v/>
      </c>
      <c r="N22" s="125" t="str">
        <f aca="false">'Gene Table'!D21</f>
        <v>MIMAT0000068</v>
      </c>
      <c r="O22" s="124" t="s">
        <v>81</v>
      </c>
      <c r="P22" s="125" t="str">
        <f aca="false">IF(SUM('Control Sample Data'!D$3:D$98)&gt;10,IF(AND(ISNUMBER('Control Sample Data'!D21),'Control Sample Data'!D21&lt;$B$1,'Control Sample Data'!D21&gt;0),'Control Sample Data'!D21,$B$1),"")</f>
        <v/>
      </c>
      <c r="Q22" s="125" t="str">
        <f aca="false">IF(SUM('Control Sample Data'!E$3:E$98)&gt;10,IF(AND(ISNUMBER('Control Sample Data'!E21),'Control Sample Data'!E21&lt;$B$1,'Control Sample Data'!E21&gt;0),'Control Sample Data'!E21,$B$1),"")</f>
        <v/>
      </c>
      <c r="R22" s="125" t="str">
        <f aca="false">IF(SUM('Control Sample Data'!F$3:F$98)&gt;10,IF(AND(ISNUMBER('Control Sample Data'!F21),'Control Sample Data'!F21&lt;$B$1,'Control Sample Data'!F21&gt;0),'Control Sample Data'!F21,$B$1),"")</f>
        <v/>
      </c>
      <c r="S22" s="125" t="str">
        <f aca="false">IF(SUM('Control Sample Data'!G$3:G$98)&gt;10,IF(AND(ISNUMBER('Control Sample Data'!G21),'Control Sample Data'!G21&lt;$B$1,'Control Sample Data'!G21&gt;0),'Control Sample Data'!G21,$B$1),"")</f>
        <v/>
      </c>
      <c r="T22" s="125" t="str">
        <f aca="false">IF(SUM('Control Sample Data'!H$3:H$98)&gt;10,IF(AND(ISNUMBER('Control Sample Data'!H21),'Control Sample Data'!H21&lt;$B$1,'Control Sample Data'!H21&gt;0),'Control Sample Data'!H21,$B$1),"")</f>
        <v/>
      </c>
      <c r="U22" s="125" t="str">
        <f aca="false">IF(SUM('Control Sample Data'!I$3:I$98)&gt;10,IF(AND(ISNUMBER('Control Sample Data'!I21),'Control Sample Data'!I21&lt;$B$1,'Control Sample Data'!I21&gt;0),'Control Sample Data'!I21,$B$1),"")</f>
        <v/>
      </c>
      <c r="V22" s="125" t="str">
        <f aca="false">IF(SUM('Control Sample Data'!J$3:J$98)&gt;10,IF(AND(ISNUMBER('Control Sample Data'!J21),'Control Sample Data'!J21&lt;$B$1,'Control Sample Data'!J21&gt;0),'Control Sample Data'!J21,$B$1),"")</f>
        <v/>
      </c>
      <c r="W22" s="125" t="str">
        <f aca="false">IF(SUM('Control Sample Data'!K$3:K$98)&gt;10,IF(AND(ISNUMBER('Control Sample Data'!K21),'Control Sample Data'!K21&lt;$B$1,'Control Sample Data'!K21&gt;0),'Control Sample Data'!K21,$B$1),"")</f>
        <v/>
      </c>
      <c r="X22" s="125" t="str">
        <f aca="false">IF(SUM('Control Sample Data'!L$3:L$98)&gt;10,IF(AND(ISNUMBER('Control Sample Data'!L21),'Control Sample Data'!L21&lt;$B$1,'Control Sample Data'!L21&gt;0),'Control Sample Data'!L21,$B$1),"")</f>
        <v/>
      </c>
      <c r="Y22" s="125" t="str">
        <f aca="false">IF(SUM('Control Sample Data'!M$3:M$98)&gt;10,IF(AND(ISNUMBER('Control Sample Data'!M21),'Control Sample Data'!M21&lt;$B$1,'Control Sample Data'!M21&gt;0),'Control Sample Data'!M21,$B$1),"")</f>
        <v/>
      </c>
      <c r="Z22" s="126" t="str">
        <f aca="false">IF(ISERROR(VLOOKUP('Choose Housekeeping Genes'!$C21,Calculations!$C$4:$M$99,2,0)),"",VLOOKUP('Choose Housekeeping Genes'!$C21,Calculations!$C$4:$M$99,2,0))</f>
        <v/>
      </c>
      <c r="AA22" s="126" t="str">
        <f aca="false">IF(ISERROR(VLOOKUP('Choose Housekeeping Genes'!$C21,Calculations!$C$4:$M$99,3,0)),"",VLOOKUP('Choose Housekeeping Genes'!$C21,Calculations!$C$4:$M$99,3,0))</f>
        <v/>
      </c>
      <c r="AB22" s="126" t="str">
        <f aca="false">IF(ISERROR(VLOOKUP('Choose Housekeeping Genes'!$C21,Calculations!$C$4:$M$99,4,0)),"",VLOOKUP('Choose Housekeeping Genes'!$C21,Calculations!$C$4:$M$99,4,0))</f>
        <v/>
      </c>
      <c r="AC22" s="126" t="str">
        <f aca="false">IF(ISERROR(VLOOKUP('Choose Housekeeping Genes'!$C21,Calculations!$C$4:$M$99,5,0)),"",VLOOKUP('Choose Housekeeping Genes'!$C21,Calculations!$C$4:$M$99,5,0))</f>
        <v/>
      </c>
      <c r="AD22" s="126" t="str">
        <f aca="false">IF(ISERROR(VLOOKUP('Choose Housekeeping Genes'!$C21,Calculations!$C$4:$M$99,6,0)),"",VLOOKUP('Choose Housekeeping Genes'!$C21,Calculations!$C$4:$M$99,6,0))</f>
        <v/>
      </c>
      <c r="AE22" s="126" t="str">
        <f aca="false">IF(ISERROR(VLOOKUP('Choose Housekeeping Genes'!$C21,Calculations!$C$4:$M$99,7,0)),"",VLOOKUP('Choose Housekeeping Genes'!$C21,Calculations!$C$4:$M$99,7,0))</f>
        <v/>
      </c>
      <c r="AF22" s="126" t="str">
        <f aca="false">IF(ISERROR(VLOOKUP('Choose Housekeeping Genes'!$C21,Calculations!$C$4:$M$99,8,0)),"",VLOOKUP('Choose Housekeeping Genes'!$C21,Calculations!$C$4:$M$99,8,0))</f>
        <v/>
      </c>
      <c r="AG22" s="126" t="str">
        <f aca="false">IF(ISERROR(VLOOKUP('Choose Housekeeping Genes'!$C21,Calculations!$C$4:$M$99,9,0)),"",VLOOKUP('Choose Housekeeping Genes'!$C21,Calculations!$C$4:$M$99,9,0))</f>
        <v/>
      </c>
      <c r="AH22" s="126" t="str">
        <f aca="false">IF(ISERROR(VLOOKUP('Choose Housekeeping Genes'!$C21,Calculations!$C$4:$M$99,10,0)),"",VLOOKUP('Choose Housekeeping Genes'!$C21,Calculations!$C$4:$M$99,10,0))</f>
        <v/>
      </c>
      <c r="AI22" s="126" t="str">
        <f aca="false">IF(ISERROR(VLOOKUP('Choose Housekeeping Genes'!$C21,Calculations!$C$4:$M$99,11,0)),"",VLOOKUP('Choose Housekeeping Genes'!$C21,Calculations!$C$4:$M$99,11,0))</f>
        <v/>
      </c>
      <c r="AJ22" s="126" t="str">
        <f aca="false">IF(ISERROR(VLOOKUP('Choose Housekeeping Genes'!$C21,Calculations!$C$4:$Y$99,14,0)),"",VLOOKUP('Choose Housekeeping Genes'!$C21,Calculations!$C$4:$Y$99,14,0))</f>
        <v/>
      </c>
      <c r="AK22" s="126" t="str">
        <f aca="false">IF(ISERROR(VLOOKUP('Choose Housekeeping Genes'!$C21,Calculations!$C$4:$Y$99,15,0)),"",VLOOKUP('Choose Housekeeping Genes'!$C21,Calculations!$C$4:$Y$99,15,0))</f>
        <v/>
      </c>
      <c r="AL22" s="126" t="str">
        <f aca="false">IF(ISERROR(VLOOKUP('Choose Housekeeping Genes'!$C21,Calculations!$C$4:$Y$99,16,0)),"",VLOOKUP('Choose Housekeeping Genes'!$C21,Calculations!$C$4:$Y$99,16,0))</f>
        <v/>
      </c>
      <c r="AM22" s="126" t="str">
        <f aca="false">IF(ISERROR(VLOOKUP('Choose Housekeeping Genes'!$C21,Calculations!$C$4:$Y$99,17,0)),"",VLOOKUP('Choose Housekeeping Genes'!$C21,Calculations!$C$4:$Y$99,17,0))</f>
        <v/>
      </c>
      <c r="AN22" s="126" t="str">
        <f aca="false">IF(ISERROR(VLOOKUP('Choose Housekeeping Genes'!$C21,Calculations!$C$4:$Y$99,18,0)),"",VLOOKUP('Choose Housekeeping Genes'!$C21,Calculations!$C$4:$Y$99,18,0))</f>
        <v/>
      </c>
      <c r="AO22" s="126" t="str">
        <f aca="false">IF(ISERROR(VLOOKUP('Choose Housekeeping Genes'!$C21,Calculations!$C$4:$Y$99,19,0)),"",VLOOKUP('Choose Housekeeping Genes'!$C21,Calculations!$C$4:$Y$99,19,0))</f>
        <v/>
      </c>
      <c r="AP22" s="126" t="str">
        <f aca="false">IF(ISERROR(VLOOKUP('Choose Housekeeping Genes'!$C21,Calculations!$C$4:$Y$99,20,0)),"",VLOOKUP('Choose Housekeeping Genes'!$C21,Calculations!$C$4:$Y$99,20,0))</f>
        <v/>
      </c>
      <c r="AQ22" s="126" t="str">
        <f aca="false">IF(ISERROR(VLOOKUP('Choose Housekeeping Genes'!$C21,Calculations!$C$4:$Y$99,21,0)),"",VLOOKUP('Choose Housekeeping Genes'!$C21,Calculations!$C$4:$Y$99,21,0))</f>
        <v/>
      </c>
      <c r="AR22" s="126" t="str">
        <f aca="false">IF(ISERROR(VLOOKUP('Choose Housekeeping Genes'!$C21,Calculations!$C$4:$Y$99,22,0)),"",VLOOKUP('Choose Housekeeping Genes'!$C21,Calculations!$C$4:$Y$99,22,0))</f>
        <v/>
      </c>
      <c r="AS22" s="126" t="str">
        <f aca="false">IF(ISERROR(VLOOKUP('Choose Housekeeping Genes'!$C21,Calculations!$C$4:$Y$99,23,0)),"",VLOOKUP('Choose Housekeeping Genes'!$C21,Calculations!$C$4:$Y$99,23,0))</f>
        <v/>
      </c>
      <c r="AT22" s="127" t="str">
        <f aca="false">IF(ISERROR(D22-Z$26),"",D22-Z$26)</f>
        <v/>
      </c>
      <c r="AU22" s="127" t="str">
        <f aca="false">IF(ISERROR(E22-AA$26),"",E22-AA$26)</f>
        <v/>
      </c>
      <c r="AV22" s="127" t="str">
        <f aca="false">IF(ISERROR(F22-AB$26),"",F22-AB$26)</f>
        <v/>
      </c>
      <c r="AW22" s="127" t="str">
        <f aca="false">IF(ISERROR(G22-AC$26),"",G22-AC$26)</f>
        <v/>
      </c>
      <c r="AX22" s="127" t="str">
        <f aca="false">IF(ISERROR(H22-AD$26),"",H22-AD$26)</f>
        <v/>
      </c>
      <c r="AY22" s="127" t="str">
        <f aca="false">IF(ISERROR(I22-AE$26),"",I22-AE$26)</f>
        <v/>
      </c>
      <c r="AZ22" s="127" t="str">
        <f aca="false">IF(ISERROR(J22-AF$26),"",J22-AF$26)</f>
        <v/>
      </c>
      <c r="BA22" s="127" t="str">
        <f aca="false">IF(ISERROR(K22-AG$26),"",K22-AG$26)</f>
        <v/>
      </c>
      <c r="BB22" s="127" t="str">
        <f aca="false">IF(ISERROR(L22-AH$26),"",L22-AH$26)</f>
        <v/>
      </c>
      <c r="BC22" s="127" t="str">
        <f aca="false">IF(ISERROR(M22-AI$26),"",M22-AI$26)</f>
        <v/>
      </c>
      <c r="BD22" s="127" t="str">
        <f aca="false">IF(ISERROR(P22-AJ$26),"",P22-AJ$26)</f>
        <v/>
      </c>
      <c r="BE22" s="127" t="str">
        <f aca="false">IF(ISERROR(Q22-AK$26),"",Q22-AK$26)</f>
        <v/>
      </c>
      <c r="BF22" s="127" t="str">
        <f aca="false">IF(ISERROR(R22-AL$26),"",R22-AL$26)</f>
        <v/>
      </c>
      <c r="BG22" s="127" t="str">
        <f aca="false">IF(ISERROR(S22-AM$26),"",S22-AM$26)</f>
        <v/>
      </c>
      <c r="BH22" s="127" t="str">
        <f aca="false">IF(ISERROR(T22-AN$26),"",T22-AN$26)</f>
        <v/>
      </c>
      <c r="BI22" s="127" t="str">
        <f aca="false">IF(ISERROR(U22-AO$26),"",U22-AO$26)</f>
        <v/>
      </c>
      <c r="BJ22" s="127" t="str">
        <f aca="false">IF(ISERROR(V22-AP$26),"",V22-AP$26)</f>
        <v/>
      </c>
      <c r="BK22" s="127" t="str">
        <f aca="false">IF(ISERROR(W22-AQ$26),"",W22-AQ$26)</f>
        <v/>
      </c>
      <c r="BL22" s="127" t="str">
        <f aca="false">IF(ISERROR(X22-AR$26),"",X22-AR$26)</f>
        <v/>
      </c>
      <c r="BM22" s="127" t="str">
        <f aca="false">IF(ISERROR(Y22-AS$26),"",Y22-AS$26)</f>
        <v/>
      </c>
      <c r="BN22" s="128" t="e">
        <f aca="false">AVERAGE(AT22:BC22)</f>
        <v>#DIV/0!</v>
      </c>
      <c r="BO22" s="128" t="e">
        <f aca="false">AVERAGE(BD22:BM22)</f>
        <v>#DIV/0!</v>
      </c>
      <c r="BP22" s="22" t="str">
        <f aca="false">IF(ISNUMBER(AT22),POWER(2,-AT22),"")</f>
        <v/>
      </c>
      <c r="BQ22" s="22" t="str">
        <f aca="false">IF(ISNUMBER(AU22),POWER(2,-AU22),"")</f>
        <v/>
      </c>
      <c r="BR22" s="22" t="str">
        <f aca="false">IF(ISNUMBER(AV22),POWER(2,-AV22),"")</f>
        <v/>
      </c>
      <c r="BS22" s="22" t="str">
        <f aca="false">IF(ISNUMBER(AW22),POWER(2,-AW22),"")</f>
        <v/>
      </c>
      <c r="BT22" s="22" t="str">
        <f aca="false">IF(ISNUMBER(AX22),POWER(2,-AX22),"")</f>
        <v/>
      </c>
      <c r="BU22" s="22" t="str">
        <f aca="false">IF(ISNUMBER(AY22),POWER(2,-AY22),"")</f>
        <v/>
      </c>
      <c r="BV22" s="22" t="str">
        <f aca="false">IF(ISNUMBER(AZ22),POWER(2,-AZ22),"")</f>
        <v/>
      </c>
      <c r="BW22" s="22" t="str">
        <f aca="false">IF(ISNUMBER(BA22),POWER(2,-BA22),"")</f>
        <v/>
      </c>
      <c r="BX22" s="22" t="str">
        <f aca="false">IF(ISNUMBER(BB22),POWER(2,-BB22),"")</f>
        <v/>
      </c>
      <c r="BY22" s="22" t="str">
        <f aca="false">IF(ISNUMBER(BC22),POWER(2,-BC22),"")</f>
        <v/>
      </c>
      <c r="BZ22" s="22" t="str">
        <f aca="false">IF(ISNUMBER(BD22),POWER(2,-BD22),"")</f>
        <v/>
      </c>
      <c r="CA22" s="22" t="str">
        <f aca="false">IF(ISNUMBER(BE22),POWER(2,-BE22),"")</f>
        <v/>
      </c>
      <c r="CB22" s="22" t="str">
        <f aca="false">IF(ISNUMBER(BF22),POWER(2,-BF22),"")</f>
        <v/>
      </c>
      <c r="CC22" s="22" t="str">
        <f aca="false">IF(ISNUMBER(BG22),POWER(2,-BG22),"")</f>
        <v/>
      </c>
      <c r="CD22" s="22" t="str">
        <f aca="false">IF(ISNUMBER(BH22),POWER(2,-BH22),"")</f>
        <v/>
      </c>
      <c r="CE22" s="22" t="str">
        <f aca="false">IF(ISNUMBER(BI22),POWER(2,-BI22),"")</f>
        <v/>
      </c>
      <c r="CF22" s="22" t="str">
        <f aca="false">IF(ISNUMBER(BJ22),POWER(2,-BJ22),"")</f>
        <v/>
      </c>
      <c r="CG22" s="22" t="str">
        <f aca="false">IF(ISNUMBER(BK22),POWER(2,-BK22),"")</f>
        <v/>
      </c>
      <c r="CH22" s="22" t="str">
        <f aca="false">IF(ISNUMBER(BL22),POWER(2,-BL22),"")</f>
        <v/>
      </c>
      <c r="CI22" s="22" t="str">
        <f aca="false">IF(ISNUMBER(BM22),POWER(2,-BM22),"")</f>
        <v/>
      </c>
    </row>
    <row r="23" customFormat="false" ht="12.75" hidden="false" customHeight="false" outlineLevel="0" collapsed="false">
      <c r="A23" s="123"/>
      <c r="B23" s="124" t="str">
        <f aca="false">'Gene Table'!D22</f>
        <v>MIMAT0000417</v>
      </c>
      <c r="C23" s="124" t="s">
        <v>85</v>
      </c>
      <c r="D23" s="125" t="str">
        <f aca="false">IF(SUM('Test Sample Data'!D$3:D$98)&gt;10,IF(AND(ISNUMBER('Test Sample Data'!D22),'Test Sample Data'!D22&lt;$B$1,'Test Sample Data'!D22&gt;0),'Test Sample Data'!D22,$B$1),"")</f>
        <v/>
      </c>
      <c r="E23" s="125" t="str">
        <f aca="false">IF(SUM('Test Sample Data'!E$3:E$98)&gt;10,IF(AND(ISNUMBER('Test Sample Data'!E22),'Test Sample Data'!E22&lt;$B$1,'Test Sample Data'!E22&gt;0),'Test Sample Data'!E22,$B$1),"")</f>
        <v/>
      </c>
      <c r="F23" s="125" t="str">
        <f aca="false">IF(SUM('Test Sample Data'!F$3:F$98)&gt;10,IF(AND(ISNUMBER('Test Sample Data'!F22),'Test Sample Data'!F22&lt;$B$1,'Test Sample Data'!F22&gt;0),'Test Sample Data'!F22,$B$1),"")</f>
        <v/>
      </c>
      <c r="G23" s="125" t="str">
        <f aca="false">IF(SUM('Test Sample Data'!G$3:G$98)&gt;10,IF(AND(ISNUMBER('Test Sample Data'!G22),'Test Sample Data'!G22&lt;$B$1,'Test Sample Data'!G22&gt;0),'Test Sample Data'!G22,$B$1),"")</f>
        <v/>
      </c>
      <c r="H23" s="125" t="str">
        <f aca="false">IF(SUM('Test Sample Data'!H$3:H$98)&gt;10,IF(AND(ISNUMBER('Test Sample Data'!H22),'Test Sample Data'!H22&lt;$B$1,'Test Sample Data'!H22&gt;0),'Test Sample Data'!H22,$B$1),"")</f>
        <v/>
      </c>
      <c r="I23" s="125" t="str">
        <f aca="false">IF(SUM('Test Sample Data'!I$3:I$98)&gt;10,IF(AND(ISNUMBER('Test Sample Data'!I22),'Test Sample Data'!I22&lt;$B$1,'Test Sample Data'!I22&gt;0),'Test Sample Data'!I22,$B$1),"")</f>
        <v/>
      </c>
      <c r="J23" s="125" t="str">
        <f aca="false">IF(SUM('Test Sample Data'!J$3:J$98)&gt;10,IF(AND(ISNUMBER('Test Sample Data'!J22),'Test Sample Data'!J22&lt;$B$1,'Test Sample Data'!J22&gt;0),'Test Sample Data'!J22,$B$1),"")</f>
        <v/>
      </c>
      <c r="K23" s="125" t="str">
        <f aca="false">IF(SUM('Test Sample Data'!K$3:K$98)&gt;10,IF(AND(ISNUMBER('Test Sample Data'!K22),'Test Sample Data'!K22&lt;$B$1,'Test Sample Data'!K22&gt;0),'Test Sample Data'!K22,$B$1),"")</f>
        <v/>
      </c>
      <c r="L23" s="125" t="str">
        <f aca="false">IF(SUM('Test Sample Data'!L$3:L$98)&gt;10,IF(AND(ISNUMBER('Test Sample Data'!L22),'Test Sample Data'!L22&lt;$B$1,'Test Sample Data'!L22&gt;0),'Test Sample Data'!L22,$B$1),"")</f>
        <v/>
      </c>
      <c r="M23" s="125" t="str">
        <f aca="false">IF(SUM('Test Sample Data'!M$3:M$98)&gt;10,IF(AND(ISNUMBER('Test Sample Data'!M22),'Test Sample Data'!M22&lt;$B$1,'Test Sample Data'!M22&gt;0),'Test Sample Data'!M22,$B$1),"")</f>
        <v/>
      </c>
      <c r="N23" s="125" t="str">
        <f aca="false">'Gene Table'!D22</f>
        <v>MIMAT0000417</v>
      </c>
      <c r="O23" s="124" t="s">
        <v>85</v>
      </c>
      <c r="P23" s="125" t="str">
        <f aca="false">IF(SUM('Control Sample Data'!D$3:D$98)&gt;10,IF(AND(ISNUMBER('Control Sample Data'!D22),'Control Sample Data'!D22&lt;$B$1,'Control Sample Data'!D22&gt;0),'Control Sample Data'!D22,$B$1),"")</f>
        <v/>
      </c>
      <c r="Q23" s="125" t="str">
        <f aca="false">IF(SUM('Control Sample Data'!E$3:E$98)&gt;10,IF(AND(ISNUMBER('Control Sample Data'!E22),'Control Sample Data'!E22&lt;$B$1,'Control Sample Data'!E22&gt;0),'Control Sample Data'!E22,$B$1),"")</f>
        <v/>
      </c>
      <c r="R23" s="125" t="str">
        <f aca="false">IF(SUM('Control Sample Data'!F$3:F$98)&gt;10,IF(AND(ISNUMBER('Control Sample Data'!F22),'Control Sample Data'!F22&lt;$B$1,'Control Sample Data'!F22&gt;0),'Control Sample Data'!F22,$B$1),"")</f>
        <v/>
      </c>
      <c r="S23" s="125" t="str">
        <f aca="false">IF(SUM('Control Sample Data'!G$3:G$98)&gt;10,IF(AND(ISNUMBER('Control Sample Data'!G22),'Control Sample Data'!G22&lt;$B$1,'Control Sample Data'!G22&gt;0),'Control Sample Data'!G22,$B$1),"")</f>
        <v/>
      </c>
      <c r="T23" s="125" t="str">
        <f aca="false">IF(SUM('Control Sample Data'!H$3:H$98)&gt;10,IF(AND(ISNUMBER('Control Sample Data'!H22),'Control Sample Data'!H22&lt;$B$1,'Control Sample Data'!H22&gt;0),'Control Sample Data'!H22,$B$1),"")</f>
        <v/>
      </c>
      <c r="U23" s="125" t="str">
        <f aca="false">IF(SUM('Control Sample Data'!I$3:I$98)&gt;10,IF(AND(ISNUMBER('Control Sample Data'!I22),'Control Sample Data'!I22&lt;$B$1,'Control Sample Data'!I22&gt;0),'Control Sample Data'!I22,$B$1),"")</f>
        <v/>
      </c>
      <c r="V23" s="125" t="str">
        <f aca="false">IF(SUM('Control Sample Data'!J$3:J$98)&gt;10,IF(AND(ISNUMBER('Control Sample Data'!J22),'Control Sample Data'!J22&lt;$B$1,'Control Sample Data'!J22&gt;0),'Control Sample Data'!J22,$B$1),"")</f>
        <v/>
      </c>
      <c r="W23" s="125" t="str">
        <f aca="false">IF(SUM('Control Sample Data'!K$3:K$98)&gt;10,IF(AND(ISNUMBER('Control Sample Data'!K22),'Control Sample Data'!K22&lt;$B$1,'Control Sample Data'!K22&gt;0),'Control Sample Data'!K22,$B$1),"")</f>
        <v/>
      </c>
      <c r="X23" s="125" t="str">
        <f aca="false">IF(SUM('Control Sample Data'!L$3:L$98)&gt;10,IF(AND(ISNUMBER('Control Sample Data'!L22),'Control Sample Data'!L22&lt;$B$1,'Control Sample Data'!L22&gt;0),'Control Sample Data'!L22,$B$1),"")</f>
        <v/>
      </c>
      <c r="Y23" s="125" t="str">
        <f aca="false">IF(SUM('Control Sample Data'!M$3:M$98)&gt;10,IF(AND(ISNUMBER('Control Sample Data'!M22),'Control Sample Data'!M22&lt;$B$1,'Control Sample Data'!M22&gt;0),'Control Sample Data'!M22,$B$1),"")</f>
        <v/>
      </c>
      <c r="Z23" s="126" t="str">
        <f aca="false">IF(ISERROR(VLOOKUP('Choose Housekeeping Genes'!$C22,Calculations!$C$4:$M$99,2,0)),"",VLOOKUP('Choose Housekeeping Genes'!$C22,Calculations!$C$4:$M$99,2,0))</f>
        <v/>
      </c>
      <c r="AA23" s="126" t="str">
        <f aca="false">IF(ISERROR(VLOOKUP('Choose Housekeeping Genes'!$C22,Calculations!$C$4:$M$99,3,0)),"",VLOOKUP('Choose Housekeeping Genes'!$C22,Calculations!$C$4:$M$99,3,0))</f>
        <v/>
      </c>
      <c r="AB23" s="126" t="str">
        <f aca="false">IF(ISERROR(VLOOKUP('Choose Housekeeping Genes'!$C22,Calculations!$C$4:$M$99,4,0)),"",VLOOKUP('Choose Housekeeping Genes'!$C22,Calculations!$C$4:$M$99,4,0))</f>
        <v/>
      </c>
      <c r="AC23" s="126" t="str">
        <f aca="false">IF(ISERROR(VLOOKUP('Choose Housekeeping Genes'!$C22,Calculations!$C$4:$M$99,5,0)),"",VLOOKUP('Choose Housekeeping Genes'!$C22,Calculations!$C$4:$M$99,5,0))</f>
        <v/>
      </c>
      <c r="AD23" s="126" t="str">
        <f aca="false">IF(ISERROR(VLOOKUP('Choose Housekeeping Genes'!$C22,Calculations!$C$4:$M$99,6,0)),"",VLOOKUP('Choose Housekeeping Genes'!$C22,Calculations!$C$4:$M$99,6,0))</f>
        <v/>
      </c>
      <c r="AE23" s="126" t="str">
        <f aca="false">IF(ISERROR(VLOOKUP('Choose Housekeeping Genes'!$C22,Calculations!$C$4:$M$99,7,0)),"",VLOOKUP('Choose Housekeeping Genes'!$C22,Calculations!$C$4:$M$99,7,0))</f>
        <v/>
      </c>
      <c r="AF23" s="126" t="str">
        <f aca="false">IF(ISERROR(VLOOKUP('Choose Housekeeping Genes'!$C22,Calculations!$C$4:$M$99,8,0)),"",VLOOKUP('Choose Housekeeping Genes'!$C22,Calculations!$C$4:$M$99,8,0))</f>
        <v/>
      </c>
      <c r="AG23" s="126" t="str">
        <f aca="false">IF(ISERROR(VLOOKUP('Choose Housekeeping Genes'!$C22,Calculations!$C$4:$M$99,9,0)),"",VLOOKUP('Choose Housekeeping Genes'!$C22,Calculations!$C$4:$M$99,9,0))</f>
        <v/>
      </c>
      <c r="AH23" s="126" t="str">
        <f aca="false">IF(ISERROR(VLOOKUP('Choose Housekeeping Genes'!$C22,Calculations!$C$4:$M$99,10,0)),"",VLOOKUP('Choose Housekeeping Genes'!$C22,Calculations!$C$4:$M$99,10,0))</f>
        <v/>
      </c>
      <c r="AI23" s="126" t="str">
        <f aca="false">IF(ISERROR(VLOOKUP('Choose Housekeeping Genes'!$C22,Calculations!$C$4:$M$99,11,0)),"",VLOOKUP('Choose Housekeeping Genes'!$C22,Calculations!$C$4:$M$99,11,0))</f>
        <v/>
      </c>
      <c r="AJ23" s="126" t="str">
        <f aca="false">IF(ISERROR(VLOOKUP('Choose Housekeeping Genes'!$C22,Calculations!$C$4:$Y$99,14,0)),"",VLOOKUP('Choose Housekeeping Genes'!$C22,Calculations!$C$4:$Y$99,14,0))</f>
        <v/>
      </c>
      <c r="AK23" s="126" t="str">
        <f aca="false">IF(ISERROR(VLOOKUP('Choose Housekeeping Genes'!$C22,Calculations!$C$4:$Y$99,15,0)),"",VLOOKUP('Choose Housekeeping Genes'!$C22,Calculations!$C$4:$Y$99,15,0))</f>
        <v/>
      </c>
      <c r="AL23" s="126" t="str">
        <f aca="false">IF(ISERROR(VLOOKUP('Choose Housekeeping Genes'!$C22,Calculations!$C$4:$Y$99,16,0)),"",VLOOKUP('Choose Housekeeping Genes'!$C22,Calculations!$C$4:$Y$99,16,0))</f>
        <v/>
      </c>
      <c r="AM23" s="126" t="str">
        <f aca="false">IF(ISERROR(VLOOKUP('Choose Housekeeping Genes'!$C22,Calculations!$C$4:$Y$99,17,0)),"",VLOOKUP('Choose Housekeeping Genes'!$C22,Calculations!$C$4:$Y$99,17,0))</f>
        <v/>
      </c>
      <c r="AN23" s="126" t="str">
        <f aca="false">IF(ISERROR(VLOOKUP('Choose Housekeeping Genes'!$C22,Calculations!$C$4:$Y$99,18,0)),"",VLOOKUP('Choose Housekeeping Genes'!$C22,Calculations!$C$4:$Y$99,18,0))</f>
        <v/>
      </c>
      <c r="AO23" s="126" t="str">
        <f aca="false">IF(ISERROR(VLOOKUP('Choose Housekeeping Genes'!$C22,Calculations!$C$4:$Y$99,19,0)),"",VLOOKUP('Choose Housekeeping Genes'!$C22,Calculations!$C$4:$Y$99,19,0))</f>
        <v/>
      </c>
      <c r="AP23" s="126" t="str">
        <f aca="false">IF(ISERROR(VLOOKUP('Choose Housekeeping Genes'!$C22,Calculations!$C$4:$Y$99,20,0)),"",VLOOKUP('Choose Housekeeping Genes'!$C22,Calculations!$C$4:$Y$99,20,0))</f>
        <v/>
      </c>
      <c r="AQ23" s="126" t="str">
        <f aca="false">IF(ISERROR(VLOOKUP('Choose Housekeeping Genes'!$C22,Calculations!$C$4:$Y$99,21,0)),"",VLOOKUP('Choose Housekeeping Genes'!$C22,Calculations!$C$4:$Y$99,21,0))</f>
        <v/>
      </c>
      <c r="AR23" s="126" t="str">
        <f aca="false">IF(ISERROR(VLOOKUP('Choose Housekeeping Genes'!$C22,Calculations!$C$4:$Y$99,22,0)),"",VLOOKUP('Choose Housekeeping Genes'!$C22,Calculations!$C$4:$Y$99,22,0))</f>
        <v/>
      </c>
      <c r="AS23" s="126" t="str">
        <f aca="false">IF(ISERROR(VLOOKUP('Choose Housekeeping Genes'!$C22,Calculations!$C$4:$Y$99,23,0)),"",VLOOKUP('Choose Housekeeping Genes'!$C22,Calculations!$C$4:$Y$99,23,0))</f>
        <v/>
      </c>
      <c r="AT23" s="127" t="str">
        <f aca="false">IF(ISERROR(D23-Z$26),"",D23-Z$26)</f>
        <v/>
      </c>
      <c r="AU23" s="127" t="str">
        <f aca="false">IF(ISERROR(E23-AA$26),"",E23-AA$26)</f>
        <v/>
      </c>
      <c r="AV23" s="127" t="str">
        <f aca="false">IF(ISERROR(F23-AB$26),"",F23-AB$26)</f>
        <v/>
      </c>
      <c r="AW23" s="127" t="str">
        <f aca="false">IF(ISERROR(G23-AC$26),"",G23-AC$26)</f>
        <v/>
      </c>
      <c r="AX23" s="127" t="str">
        <f aca="false">IF(ISERROR(H23-AD$26),"",H23-AD$26)</f>
        <v/>
      </c>
      <c r="AY23" s="127" t="str">
        <f aca="false">IF(ISERROR(I23-AE$26),"",I23-AE$26)</f>
        <v/>
      </c>
      <c r="AZ23" s="127" t="str">
        <f aca="false">IF(ISERROR(J23-AF$26),"",J23-AF$26)</f>
        <v/>
      </c>
      <c r="BA23" s="127" t="str">
        <f aca="false">IF(ISERROR(K23-AG$26),"",K23-AG$26)</f>
        <v/>
      </c>
      <c r="BB23" s="127" t="str">
        <f aca="false">IF(ISERROR(L23-AH$26),"",L23-AH$26)</f>
        <v/>
      </c>
      <c r="BC23" s="127" t="str">
        <f aca="false">IF(ISERROR(M23-AI$26),"",M23-AI$26)</f>
        <v/>
      </c>
      <c r="BD23" s="127" t="str">
        <f aca="false">IF(ISERROR(P23-AJ$26),"",P23-AJ$26)</f>
        <v/>
      </c>
      <c r="BE23" s="127" t="str">
        <f aca="false">IF(ISERROR(Q23-AK$26),"",Q23-AK$26)</f>
        <v/>
      </c>
      <c r="BF23" s="127" t="str">
        <f aca="false">IF(ISERROR(R23-AL$26),"",R23-AL$26)</f>
        <v/>
      </c>
      <c r="BG23" s="127" t="str">
        <f aca="false">IF(ISERROR(S23-AM$26),"",S23-AM$26)</f>
        <v/>
      </c>
      <c r="BH23" s="127" t="str">
        <f aca="false">IF(ISERROR(T23-AN$26),"",T23-AN$26)</f>
        <v/>
      </c>
      <c r="BI23" s="127" t="str">
        <f aca="false">IF(ISERROR(U23-AO$26),"",U23-AO$26)</f>
        <v/>
      </c>
      <c r="BJ23" s="127" t="str">
        <f aca="false">IF(ISERROR(V23-AP$26),"",V23-AP$26)</f>
        <v/>
      </c>
      <c r="BK23" s="127" t="str">
        <f aca="false">IF(ISERROR(W23-AQ$26),"",W23-AQ$26)</f>
        <v/>
      </c>
      <c r="BL23" s="127" t="str">
        <f aca="false">IF(ISERROR(X23-AR$26),"",X23-AR$26)</f>
        <v/>
      </c>
      <c r="BM23" s="127" t="str">
        <f aca="false">IF(ISERROR(Y23-AS$26),"",Y23-AS$26)</f>
        <v/>
      </c>
      <c r="BN23" s="128" t="e">
        <f aca="false">AVERAGE(AT23:BC23)</f>
        <v>#DIV/0!</v>
      </c>
      <c r="BO23" s="128" t="e">
        <f aca="false">AVERAGE(BD23:BM23)</f>
        <v>#DIV/0!</v>
      </c>
      <c r="BP23" s="22" t="str">
        <f aca="false">IF(ISNUMBER(AT23),POWER(2,-AT23),"")</f>
        <v/>
      </c>
      <c r="BQ23" s="22" t="str">
        <f aca="false">IF(ISNUMBER(AU23),POWER(2,-AU23),"")</f>
        <v/>
      </c>
      <c r="BR23" s="22" t="str">
        <f aca="false">IF(ISNUMBER(AV23),POWER(2,-AV23),"")</f>
        <v/>
      </c>
      <c r="BS23" s="22" t="str">
        <f aca="false">IF(ISNUMBER(AW23),POWER(2,-AW23),"")</f>
        <v/>
      </c>
      <c r="BT23" s="22" t="str">
        <f aca="false">IF(ISNUMBER(AX23),POWER(2,-AX23),"")</f>
        <v/>
      </c>
      <c r="BU23" s="22" t="str">
        <f aca="false">IF(ISNUMBER(AY23),POWER(2,-AY23),"")</f>
        <v/>
      </c>
      <c r="BV23" s="22" t="str">
        <f aca="false">IF(ISNUMBER(AZ23),POWER(2,-AZ23),"")</f>
        <v/>
      </c>
      <c r="BW23" s="22" t="str">
        <f aca="false">IF(ISNUMBER(BA23),POWER(2,-BA23),"")</f>
        <v/>
      </c>
      <c r="BX23" s="22" t="str">
        <f aca="false">IF(ISNUMBER(BB23),POWER(2,-BB23),"")</f>
        <v/>
      </c>
      <c r="BY23" s="22" t="str">
        <f aca="false">IF(ISNUMBER(BC23),POWER(2,-BC23),"")</f>
        <v/>
      </c>
      <c r="BZ23" s="22" t="str">
        <f aca="false">IF(ISNUMBER(BD23),POWER(2,-BD23),"")</f>
        <v/>
      </c>
      <c r="CA23" s="22" t="str">
        <f aca="false">IF(ISNUMBER(BE23),POWER(2,-BE23),"")</f>
        <v/>
      </c>
      <c r="CB23" s="22" t="str">
        <f aca="false">IF(ISNUMBER(BF23),POWER(2,-BF23),"")</f>
        <v/>
      </c>
      <c r="CC23" s="22" t="str">
        <f aca="false">IF(ISNUMBER(BG23),POWER(2,-BG23),"")</f>
        <v/>
      </c>
      <c r="CD23" s="22" t="str">
        <f aca="false">IF(ISNUMBER(BH23),POWER(2,-BH23),"")</f>
        <v/>
      </c>
      <c r="CE23" s="22" t="str">
        <f aca="false">IF(ISNUMBER(BI23),POWER(2,-BI23),"")</f>
        <v/>
      </c>
      <c r="CF23" s="22" t="str">
        <f aca="false">IF(ISNUMBER(BJ23),POWER(2,-BJ23),"")</f>
        <v/>
      </c>
      <c r="CG23" s="22" t="str">
        <f aca="false">IF(ISNUMBER(BK23),POWER(2,-BK23),"")</f>
        <v/>
      </c>
      <c r="CH23" s="22" t="str">
        <f aca="false">IF(ISNUMBER(BL23),POWER(2,-BL23),"")</f>
        <v/>
      </c>
      <c r="CI23" s="22" t="str">
        <f aca="false">IF(ISNUMBER(BM23),POWER(2,-BM23),"")</f>
        <v/>
      </c>
    </row>
    <row r="24" customFormat="false" ht="12.75" hidden="false" customHeight="true" outlineLevel="0" collapsed="false">
      <c r="A24" s="123"/>
      <c r="B24" s="124" t="str">
        <f aca="false">'Gene Table'!D23</f>
        <v>MIMAT0000076</v>
      </c>
      <c r="C24" s="124" t="s">
        <v>89</v>
      </c>
      <c r="D24" s="125" t="str">
        <f aca="false">IF(SUM('Test Sample Data'!D$3:D$98)&gt;10,IF(AND(ISNUMBER('Test Sample Data'!D23),'Test Sample Data'!D23&lt;$B$1,'Test Sample Data'!D23&gt;0),'Test Sample Data'!D23,$B$1),"")</f>
        <v/>
      </c>
      <c r="E24" s="125" t="str">
        <f aca="false">IF(SUM('Test Sample Data'!E$3:E$98)&gt;10,IF(AND(ISNUMBER('Test Sample Data'!E23),'Test Sample Data'!E23&lt;$B$1,'Test Sample Data'!E23&gt;0),'Test Sample Data'!E23,$B$1),"")</f>
        <v/>
      </c>
      <c r="F24" s="125" t="str">
        <f aca="false">IF(SUM('Test Sample Data'!F$3:F$98)&gt;10,IF(AND(ISNUMBER('Test Sample Data'!F23),'Test Sample Data'!F23&lt;$B$1,'Test Sample Data'!F23&gt;0),'Test Sample Data'!F23,$B$1),"")</f>
        <v/>
      </c>
      <c r="G24" s="125" t="str">
        <f aca="false">IF(SUM('Test Sample Data'!G$3:G$98)&gt;10,IF(AND(ISNUMBER('Test Sample Data'!G23),'Test Sample Data'!G23&lt;$B$1,'Test Sample Data'!G23&gt;0),'Test Sample Data'!G23,$B$1),"")</f>
        <v/>
      </c>
      <c r="H24" s="125" t="str">
        <f aca="false">IF(SUM('Test Sample Data'!H$3:H$98)&gt;10,IF(AND(ISNUMBER('Test Sample Data'!H23),'Test Sample Data'!H23&lt;$B$1,'Test Sample Data'!H23&gt;0),'Test Sample Data'!H23,$B$1),"")</f>
        <v/>
      </c>
      <c r="I24" s="125" t="str">
        <f aca="false">IF(SUM('Test Sample Data'!I$3:I$98)&gt;10,IF(AND(ISNUMBER('Test Sample Data'!I23),'Test Sample Data'!I23&lt;$B$1,'Test Sample Data'!I23&gt;0),'Test Sample Data'!I23,$B$1),"")</f>
        <v/>
      </c>
      <c r="J24" s="125" t="str">
        <f aca="false">IF(SUM('Test Sample Data'!J$3:J$98)&gt;10,IF(AND(ISNUMBER('Test Sample Data'!J23),'Test Sample Data'!J23&lt;$B$1,'Test Sample Data'!J23&gt;0),'Test Sample Data'!J23,$B$1),"")</f>
        <v/>
      </c>
      <c r="K24" s="125" t="str">
        <f aca="false">IF(SUM('Test Sample Data'!K$3:K$98)&gt;10,IF(AND(ISNUMBER('Test Sample Data'!K23),'Test Sample Data'!K23&lt;$B$1,'Test Sample Data'!K23&gt;0),'Test Sample Data'!K23,$B$1),"")</f>
        <v/>
      </c>
      <c r="L24" s="125" t="str">
        <f aca="false">IF(SUM('Test Sample Data'!L$3:L$98)&gt;10,IF(AND(ISNUMBER('Test Sample Data'!L23),'Test Sample Data'!L23&lt;$B$1,'Test Sample Data'!L23&gt;0),'Test Sample Data'!L23,$B$1),"")</f>
        <v/>
      </c>
      <c r="M24" s="125" t="str">
        <f aca="false">IF(SUM('Test Sample Data'!M$3:M$98)&gt;10,IF(AND(ISNUMBER('Test Sample Data'!M23),'Test Sample Data'!M23&lt;$B$1,'Test Sample Data'!M23&gt;0),'Test Sample Data'!M23,$B$1),"")</f>
        <v/>
      </c>
      <c r="N24" s="125" t="str">
        <f aca="false">'Gene Table'!D23</f>
        <v>MIMAT0000076</v>
      </c>
      <c r="O24" s="124" t="s">
        <v>89</v>
      </c>
      <c r="P24" s="125" t="str">
        <f aca="false">IF(SUM('Control Sample Data'!D$3:D$98)&gt;10,IF(AND(ISNUMBER('Control Sample Data'!D23),'Control Sample Data'!D23&lt;$B$1,'Control Sample Data'!D23&gt;0),'Control Sample Data'!D23,$B$1),"")</f>
        <v/>
      </c>
      <c r="Q24" s="125" t="str">
        <f aca="false">IF(SUM('Control Sample Data'!E$3:E$98)&gt;10,IF(AND(ISNUMBER('Control Sample Data'!E23),'Control Sample Data'!E23&lt;$B$1,'Control Sample Data'!E23&gt;0),'Control Sample Data'!E23,$B$1),"")</f>
        <v/>
      </c>
      <c r="R24" s="125" t="str">
        <f aca="false">IF(SUM('Control Sample Data'!F$3:F$98)&gt;10,IF(AND(ISNUMBER('Control Sample Data'!F23),'Control Sample Data'!F23&lt;$B$1,'Control Sample Data'!F23&gt;0),'Control Sample Data'!F23,$B$1),"")</f>
        <v/>
      </c>
      <c r="S24" s="125" t="str">
        <f aca="false">IF(SUM('Control Sample Data'!G$3:G$98)&gt;10,IF(AND(ISNUMBER('Control Sample Data'!G23),'Control Sample Data'!G23&lt;$B$1,'Control Sample Data'!G23&gt;0),'Control Sample Data'!G23,$B$1),"")</f>
        <v/>
      </c>
      <c r="T24" s="125" t="str">
        <f aca="false">IF(SUM('Control Sample Data'!H$3:H$98)&gt;10,IF(AND(ISNUMBER('Control Sample Data'!H23),'Control Sample Data'!H23&lt;$B$1,'Control Sample Data'!H23&gt;0),'Control Sample Data'!H23,$B$1),"")</f>
        <v/>
      </c>
      <c r="U24" s="125" t="str">
        <f aca="false">IF(SUM('Control Sample Data'!I$3:I$98)&gt;10,IF(AND(ISNUMBER('Control Sample Data'!I23),'Control Sample Data'!I23&lt;$B$1,'Control Sample Data'!I23&gt;0),'Control Sample Data'!I23,$B$1),"")</f>
        <v/>
      </c>
      <c r="V24" s="125" t="str">
        <f aca="false">IF(SUM('Control Sample Data'!J$3:J$98)&gt;10,IF(AND(ISNUMBER('Control Sample Data'!J23),'Control Sample Data'!J23&lt;$B$1,'Control Sample Data'!J23&gt;0),'Control Sample Data'!J23,$B$1),"")</f>
        <v/>
      </c>
      <c r="W24" s="125" t="str">
        <f aca="false">IF(SUM('Control Sample Data'!K$3:K$98)&gt;10,IF(AND(ISNUMBER('Control Sample Data'!K23),'Control Sample Data'!K23&lt;$B$1,'Control Sample Data'!K23&gt;0),'Control Sample Data'!K23,$B$1),"")</f>
        <v/>
      </c>
      <c r="X24" s="125" t="str">
        <f aca="false">IF(SUM('Control Sample Data'!L$3:L$98)&gt;10,IF(AND(ISNUMBER('Control Sample Data'!L23),'Control Sample Data'!L23&lt;$B$1,'Control Sample Data'!L23&gt;0),'Control Sample Data'!L23,$B$1),"")</f>
        <v/>
      </c>
      <c r="Y24" s="125" t="str">
        <f aca="false">IF(SUM('Control Sample Data'!M$3:M$98)&gt;10,IF(AND(ISNUMBER('Control Sample Data'!M23),'Control Sample Data'!M23&lt;$B$1,'Control Sample Data'!M23&gt;0),'Control Sample Data'!M23,$B$1),"")</f>
        <v/>
      </c>
      <c r="Z24" s="129" t="s">
        <v>709</v>
      </c>
      <c r="AA24" s="129"/>
      <c r="AB24" s="129"/>
      <c r="AC24" s="129"/>
      <c r="AD24" s="129"/>
      <c r="AE24" s="129"/>
      <c r="AF24" s="129"/>
      <c r="AG24" s="129"/>
      <c r="AH24" s="129"/>
      <c r="AI24" s="129"/>
      <c r="AJ24" s="129"/>
      <c r="AK24" s="129"/>
      <c r="AL24" s="129"/>
      <c r="AM24" s="129"/>
      <c r="AN24" s="129"/>
      <c r="AO24" s="129"/>
      <c r="AP24" s="129"/>
      <c r="AQ24" s="129"/>
      <c r="AR24" s="129"/>
      <c r="AS24" s="129"/>
      <c r="AT24" s="127" t="str">
        <f aca="false">IF(ISERROR(D24-Z$26),"",D24-Z$26)</f>
        <v/>
      </c>
      <c r="AU24" s="127" t="str">
        <f aca="false">IF(ISERROR(E24-AA$26),"",E24-AA$26)</f>
        <v/>
      </c>
      <c r="AV24" s="127" t="str">
        <f aca="false">IF(ISERROR(F24-AB$26),"",F24-AB$26)</f>
        <v/>
      </c>
      <c r="AW24" s="127" t="str">
        <f aca="false">IF(ISERROR(G24-AC$26),"",G24-AC$26)</f>
        <v/>
      </c>
      <c r="AX24" s="127" t="str">
        <f aca="false">IF(ISERROR(H24-AD$26),"",H24-AD$26)</f>
        <v/>
      </c>
      <c r="AY24" s="127" t="str">
        <f aca="false">IF(ISERROR(I24-AE$26),"",I24-AE$26)</f>
        <v/>
      </c>
      <c r="AZ24" s="127" t="str">
        <f aca="false">IF(ISERROR(J24-AF$26),"",J24-AF$26)</f>
        <v/>
      </c>
      <c r="BA24" s="127" t="str">
        <f aca="false">IF(ISERROR(K24-AG$26),"",K24-AG$26)</f>
        <v/>
      </c>
      <c r="BB24" s="127" t="str">
        <f aca="false">IF(ISERROR(L24-AH$26),"",L24-AH$26)</f>
        <v/>
      </c>
      <c r="BC24" s="127" t="str">
        <f aca="false">IF(ISERROR(M24-AI$26),"",M24-AI$26)</f>
        <v/>
      </c>
      <c r="BD24" s="127" t="str">
        <f aca="false">IF(ISERROR(P24-AJ$26),"",P24-AJ$26)</f>
        <v/>
      </c>
      <c r="BE24" s="127" t="str">
        <f aca="false">IF(ISERROR(Q24-AK$26),"",Q24-AK$26)</f>
        <v/>
      </c>
      <c r="BF24" s="127" t="str">
        <f aca="false">IF(ISERROR(R24-AL$26),"",R24-AL$26)</f>
        <v/>
      </c>
      <c r="BG24" s="127" t="str">
        <f aca="false">IF(ISERROR(S24-AM$26),"",S24-AM$26)</f>
        <v/>
      </c>
      <c r="BH24" s="127" t="str">
        <f aca="false">IF(ISERROR(T24-AN$26),"",T24-AN$26)</f>
        <v/>
      </c>
      <c r="BI24" s="127" t="str">
        <f aca="false">IF(ISERROR(U24-AO$26),"",U24-AO$26)</f>
        <v/>
      </c>
      <c r="BJ24" s="127" t="str">
        <f aca="false">IF(ISERROR(V24-AP$26),"",V24-AP$26)</f>
        <v/>
      </c>
      <c r="BK24" s="127" t="str">
        <f aca="false">IF(ISERROR(W24-AQ$26),"",W24-AQ$26)</f>
        <v/>
      </c>
      <c r="BL24" s="127" t="str">
        <f aca="false">IF(ISERROR(X24-AR$26),"",X24-AR$26)</f>
        <v/>
      </c>
      <c r="BM24" s="127" t="str">
        <f aca="false">IF(ISERROR(Y24-AS$26),"",Y24-AS$26)</f>
        <v/>
      </c>
      <c r="BN24" s="128" t="e">
        <f aca="false">AVERAGE(AT24:BC24)</f>
        <v>#DIV/0!</v>
      </c>
      <c r="BO24" s="128" t="e">
        <f aca="false">AVERAGE(BD24:BM24)</f>
        <v>#DIV/0!</v>
      </c>
      <c r="BP24" s="22" t="str">
        <f aca="false">IF(ISNUMBER(AT24),POWER(2,-AT24),"")</f>
        <v/>
      </c>
      <c r="BQ24" s="22" t="str">
        <f aca="false">IF(ISNUMBER(AU24),POWER(2,-AU24),"")</f>
        <v/>
      </c>
      <c r="BR24" s="22" t="str">
        <f aca="false">IF(ISNUMBER(AV24),POWER(2,-AV24),"")</f>
        <v/>
      </c>
      <c r="BS24" s="22" t="str">
        <f aca="false">IF(ISNUMBER(AW24),POWER(2,-AW24),"")</f>
        <v/>
      </c>
      <c r="BT24" s="22" t="str">
        <f aca="false">IF(ISNUMBER(AX24),POWER(2,-AX24),"")</f>
        <v/>
      </c>
      <c r="BU24" s="22" t="str">
        <f aca="false">IF(ISNUMBER(AY24),POWER(2,-AY24),"")</f>
        <v/>
      </c>
      <c r="BV24" s="22" t="str">
        <f aca="false">IF(ISNUMBER(AZ24),POWER(2,-AZ24),"")</f>
        <v/>
      </c>
      <c r="BW24" s="22" t="str">
        <f aca="false">IF(ISNUMBER(BA24),POWER(2,-BA24),"")</f>
        <v/>
      </c>
      <c r="BX24" s="22" t="str">
        <f aca="false">IF(ISNUMBER(BB24),POWER(2,-BB24),"")</f>
        <v/>
      </c>
      <c r="BY24" s="22" t="str">
        <f aca="false">IF(ISNUMBER(BC24),POWER(2,-BC24),"")</f>
        <v/>
      </c>
      <c r="BZ24" s="22" t="str">
        <f aca="false">IF(ISNUMBER(BD24),POWER(2,-BD24),"")</f>
        <v/>
      </c>
      <c r="CA24" s="22" t="str">
        <f aca="false">IF(ISNUMBER(BE24),POWER(2,-BE24),"")</f>
        <v/>
      </c>
      <c r="CB24" s="22" t="str">
        <f aca="false">IF(ISNUMBER(BF24),POWER(2,-BF24),"")</f>
        <v/>
      </c>
      <c r="CC24" s="22" t="str">
        <f aca="false">IF(ISNUMBER(BG24),POWER(2,-BG24),"")</f>
        <v/>
      </c>
      <c r="CD24" s="22" t="str">
        <f aca="false">IF(ISNUMBER(BH24),POWER(2,-BH24),"")</f>
        <v/>
      </c>
      <c r="CE24" s="22" t="str">
        <f aca="false">IF(ISNUMBER(BI24),POWER(2,-BI24),"")</f>
        <v/>
      </c>
      <c r="CF24" s="22" t="str">
        <f aca="false">IF(ISNUMBER(BJ24),POWER(2,-BJ24),"")</f>
        <v/>
      </c>
      <c r="CG24" s="22" t="str">
        <f aca="false">IF(ISNUMBER(BK24),POWER(2,-BK24),"")</f>
        <v/>
      </c>
      <c r="CH24" s="22" t="str">
        <f aca="false">IF(ISNUMBER(BL24),POWER(2,-BL24),"")</f>
        <v/>
      </c>
      <c r="CI24" s="22" t="str">
        <f aca="false">IF(ISNUMBER(BM24),POWER(2,-BM24),"")</f>
        <v/>
      </c>
    </row>
    <row r="25" customFormat="false" ht="12.75" hidden="false" customHeight="true" outlineLevel="0" collapsed="false">
      <c r="A25" s="123"/>
      <c r="B25" s="124" t="str">
        <f aca="false">'Gene Table'!D24</f>
        <v>MIMAT0000267</v>
      </c>
      <c r="C25" s="124" t="s">
        <v>93</v>
      </c>
      <c r="D25" s="125" t="str">
        <f aca="false">IF(SUM('Test Sample Data'!D$3:D$98)&gt;10,IF(AND(ISNUMBER('Test Sample Data'!D24),'Test Sample Data'!D24&lt;$B$1,'Test Sample Data'!D24&gt;0),'Test Sample Data'!D24,$B$1),"")</f>
        <v/>
      </c>
      <c r="E25" s="125" t="str">
        <f aca="false">IF(SUM('Test Sample Data'!E$3:E$98)&gt;10,IF(AND(ISNUMBER('Test Sample Data'!E24),'Test Sample Data'!E24&lt;$B$1,'Test Sample Data'!E24&gt;0),'Test Sample Data'!E24,$B$1),"")</f>
        <v/>
      </c>
      <c r="F25" s="125" t="str">
        <f aca="false">IF(SUM('Test Sample Data'!F$3:F$98)&gt;10,IF(AND(ISNUMBER('Test Sample Data'!F24),'Test Sample Data'!F24&lt;$B$1,'Test Sample Data'!F24&gt;0),'Test Sample Data'!F24,$B$1),"")</f>
        <v/>
      </c>
      <c r="G25" s="125" t="str">
        <f aca="false">IF(SUM('Test Sample Data'!G$3:G$98)&gt;10,IF(AND(ISNUMBER('Test Sample Data'!G24),'Test Sample Data'!G24&lt;$B$1,'Test Sample Data'!G24&gt;0),'Test Sample Data'!G24,$B$1),"")</f>
        <v/>
      </c>
      <c r="H25" s="125" t="str">
        <f aca="false">IF(SUM('Test Sample Data'!H$3:H$98)&gt;10,IF(AND(ISNUMBER('Test Sample Data'!H24),'Test Sample Data'!H24&lt;$B$1,'Test Sample Data'!H24&gt;0),'Test Sample Data'!H24,$B$1),"")</f>
        <v/>
      </c>
      <c r="I25" s="125" t="str">
        <f aca="false">IF(SUM('Test Sample Data'!I$3:I$98)&gt;10,IF(AND(ISNUMBER('Test Sample Data'!I24),'Test Sample Data'!I24&lt;$B$1,'Test Sample Data'!I24&gt;0),'Test Sample Data'!I24,$B$1),"")</f>
        <v/>
      </c>
      <c r="J25" s="125" t="str">
        <f aca="false">IF(SUM('Test Sample Data'!J$3:J$98)&gt;10,IF(AND(ISNUMBER('Test Sample Data'!J24),'Test Sample Data'!J24&lt;$B$1,'Test Sample Data'!J24&gt;0),'Test Sample Data'!J24,$B$1),"")</f>
        <v/>
      </c>
      <c r="K25" s="125" t="str">
        <f aca="false">IF(SUM('Test Sample Data'!K$3:K$98)&gt;10,IF(AND(ISNUMBER('Test Sample Data'!K24),'Test Sample Data'!K24&lt;$B$1,'Test Sample Data'!K24&gt;0),'Test Sample Data'!K24,$B$1),"")</f>
        <v/>
      </c>
      <c r="L25" s="125" t="str">
        <f aca="false">IF(SUM('Test Sample Data'!L$3:L$98)&gt;10,IF(AND(ISNUMBER('Test Sample Data'!L24),'Test Sample Data'!L24&lt;$B$1,'Test Sample Data'!L24&gt;0),'Test Sample Data'!L24,$B$1),"")</f>
        <v/>
      </c>
      <c r="M25" s="125" t="str">
        <f aca="false">IF(SUM('Test Sample Data'!M$3:M$98)&gt;10,IF(AND(ISNUMBER('Test Sample Data'!M24),'Test Sample Data'!M24&lt;$B$1,'Test Sample Data'!M24&gt;0),'Test Sample Data'!M24,$B$1),"")</f>
        <v/>
      </c>
      <c r="N25" s="125" t="str">
        <f aca="false">'Gene Table'!D24</f>
        <v>MIMAT0000267</v>
      </c>
      <c r="O25" s="124" t="s">
        <v>93</v>
      </c>
      <c r="P25" s="125" t="str">
        <f aca="false">IF(SUM('Control Sample Data'!D$3:D$98)&gt;10,IF(AND(ISNUMBER('Control Sample Data'!D24),'Control Sample Data'!D24&lt;$B$1,'Control Sample Data'!D24&gt;0),'Control Sample Data'!D24,$B$1),"")</f>
        <v/>
      </c>
      <c r="Q25" s="125" t="str">
        <f aca="false">IF(SUM('Control Sample Data'!E$3:E$98)&gt;10,IF(AND(ISNUMBER('Control Sample Data'!E24),'Control Sample Data'!E24&lt;$B$1,'Control Sample Data'!E24&gt;0),'Control Sample Data'!E24,$B$1),"")</f>
        <v/>
      </c>
      <c r="R25" s="125" t="str">
        <f aca="false">IF(SUM('Control Sample Data'!F$3:F$98)&gt;10,IF(AND(ISNUMBER('Control Sample Data'!F24),'Control Sample Data'!F24&lt;$B$1,'Control Sample Data'!F24&gt;0),'Control Sample Data'!F24,$B$1),"")</f>
        <v/>
      </c>
      <c r="S25" s="125" t="str">
        <f aca="false">IF(SUM('Control Sample Data'!G$3:G$98)&gt;10,IF(AND(ISNUMBER('Control Sample Data'!G24),'Control Sample Data'!G24&lt;$B$1,'Control Sample Data'!G24&gt;0),'Control Sample Data'!G24,$B$1),"")</f>
        <v/>
      </c>
      <c r="T25" s="125" t="str">
        <f aca="false">IF(SUM('Control Sample Data'!H$3:H$98)&gt;10,IF(AND(ISNUMBER('Control Sample Data'!H24),'Control Sample Data'!H24&lt;$B$1,'Control Sample Data'!H24&gt;0),'Control Sample Data'!H24,$B$1),"")</f>
        <v/>
      </c>
      <c r="U25" s="125" t="str">
        <f aca="false">IF(SUM('Control Sample Data'!I$3:I$98)&gt;10,IF(AND(ISNUMBER('Control Sample Data'!I24),'Control Sample Data'!I24&lt;$B$1,'Control Sample Data'!I24&gt;0),'Control Sample Data'!I24,$B$1),"")</f>
        <v/>
      </c>
      <c r="V25" s="125" t="str">
        <f aca="false">IF(SUM('Control Sample Data'!J$3:J$98)&gt;10,IF(AND(ISNUMBER('Control Sample Data'!J24),'Control Sample Data'!J24&lt;$B$1,'Control Sample Data'!J24&gt;0),'Control Sample Data'!J24,$B$1),"")</f>
        <v/>
      </c>
      <c r="W25" s="125" t="str">
        <f aca="false">IF(SUM('Control Sample Data'!K$3:K$98)&gt;10,IF(AND(ISNUMBER('Control Sample Data'!K24),'Control Sample Data'!K24&lt;$B$1,'Control Sample Data'!K24&gt;0),'Control Sample Data'!K24,$B$1),"")</f>
        <v/>
      </c>
      <c r="X25" s="125" t="str">
        <f aca="false">IF(SUM('Control Sample Data'!L$3:L$98)&gt;10,IF(AND(ISNUMBER('Control Sample Data'!L24),'Control Sample Data'!L24&lt;$B$1,'Control Sample Data'!L24&gt;0),'Control Sample Data'!L24,$B$1),"")</f>
        <v/>
      </c>
      <c r="Y25" s="125" t="str">
        <f aca="false">IF(SUM('Control Sample Data'!M$3:M$98)&gt;10,IF(AND(ISNUMBER('Control Sample Data'!M24),'Control Sample Data'!M24&lt;$B$1,'Control Sample Data'!M24&gt;0),'Control Sample Data'!M24,$B$1),"")</f>
        <v/>
      </c>
      <c r="Z25" s="130" t="s">
        <v>710</v>
      </c>
      <c r="AA25" s="130"/>
      <c r="AB25" s="130"/>
      <c r="AC25" s="130"/>
      <c r="AD25" s="130"/>
      <c r="AE25" s="130"/>
      <c r="AF25" s="130"/>
      <c r="AG25" s="130"/>
      <c r="AH25" s="130"/>
      <c r="AI25" s="130"/>
      <c r="AJ25" s="130" t="s">
        <v>710</v>
      </c>
      <c r="AK25" s="130"/>
      <c r="AL25" s="130"/>
      <c r="AM25" s="130"/>
      <c r="AN25" s="130"/>
      <c r="AO25" s="130"/>
      <c r="AP25" s="130"/>
      <c r="AQ25" s="130"/>
      <c r="AR25" s="130"/>
      <c r="AS25" s="130"/>
      <c r="AT25" s="127" t="str">
        <f aca="false">IF(ISERROR(D25-Z$26),"",D25-Z$26)</f>
        <v/>
      </c>
      <c r="AU25" s="127" t="str">
        <f aca="false">IF(ISERROR(E25-AA$26),"",E25-AA$26)</f>
        <v/>
      </c>
      <c r="AV25" s="127" t="str">
        <f aca="false">IF(ISERROR(F25-AB$26),"",F25-AB$26)</f>
        <v/>
      </c>
      <c r="AW25" s="127" t="str">
        <f aca="false">IF(ISERROR(G25-AC$26),"",G25-AC$26)</f>
        <v/>
      </c>
      <c r="AX25" s="127" t="str">
        <f aca="false">IF(ISERROR(H25-AD$26),"",H25-AD$26)</f>
        <v/>
      </c>
      <c r="AY25" s="127" t="str">
        <f aca="false">IF(ISERROR(I25-AE$26),"",I25-AE$26)</f>
        <v/>
      </c>
      <c r="AZ25" s="127" t="str">
        <f aca="false">IF(ISERROR(J25-AF$26),"",J25-AF$26)</f>
        <v/>
      </c>
      <c r="BA25" s="127" t="str">
        <f aca="false">IF(ISERROR(K25-AG$26),"",K25-AG$26)</f>
        <v/>
      </c>
      <c r="BB25" s="127" t="str">
        <f aca="false">IF(ISERROR(L25-AH$26),"",L25-AH$26)</f>
        <v/>
      </c>
      <c r="BC25" s="127" t="str">
        <f aca="false">IF(ISERROR(M25-AI$26),"",M25-AI$26)</f>
        <v/>
      </c>
      <c r="BD25" s="127" t="str">
        <f aca="false">IF(ISERROR(P25-AJ$26),"",P25-AJ$26)</f>
        <v/>
      </c>
      <c r="BE25" s="127" t="str">
        <f aca="false">IF(ISERROR(Q25-AK$26),"",Q25-AK$26)</f>
        <v/>
      </c>
      <c r="BF25" s="127" t="str">
        <f aca="false">IF(ISERROR(R25-AL$26),"",R25-AL$26)</f>
        <v/>
      </c>
      <c r="BG25" s="127" t="str">
        <f aca="false">IF(ISERROR(S25-AM$26),"",S25-AM$26)</f>
        <v/>
      </c>
      <c r="BH25" s="127" t="str">
        <f aca="false">IF(ISERROR(T25-AN$26),"",T25-AN$26)</f>
        <v/>
      </c>
      <c r="BI25" s="127" t="str">
        <f aca="false">IF(ISERROR(U25-AO$26),"",U25-AO$26)</f>
        <v/>
      </c>
      <c r="BJ25" s="127" t="str">
        <f aca="false">IF(ISERROR(V25-AP$26),"",V25-AP$26)</f>
        <v/>
      </c>
      <c r="BK25" s="127" t="str">
        <f aca="false">IF(ISERROR(W25-AQ$26),"",W25-AQ$26)</f>
        <v/>
      </c>
      <c r="BL25" s="127" t="str">
        <f aca="false">IF(ISERROR(X25-AR$26),"",X25-AR$26)</f>
        <v/>
      </c>
      <c r="BM25" s="127" t="str">
        <f aca="false">IF(ISERROR(Y25-AS$26),"",Y25-AS$26)</f>
        <v/>
      </c>
      <c r="BN25" s="128" t="e">
        <f aca="false">AVERAGE(AT25:BC25)</f>
        <v>#DIV/0!</v>
      </c>
      <c r="BO25" s="128" t="e">
        <f aca="false">AVERAGE(BD25:BM25)</f>
        <v>#DIV/0!</v>
      </c>
      <c r="BP25" s="22" t="str">
        <f aca="false">IF(ISNUMBER(AT25),POWER(2,-AT25),"")</f>
        <v/>
      </c>
      <c r="BQ25" s="22" t="str">
        <f aca="false">IF(ISNUMBER(AU25),POWER(2,-AU25),"")</f>
        <v/>
      </c>
      <c r="BR25" s="22" t="str">
        <f aca="false">IF(ISNUMBER(AV25),POWER(2,-AV25),"")</f>
        <v/>
      </c>
      <c r="BS25" s="22" t="str">
        <f aca="false">IF(ISNUMBER(AW25),POWER(2,-AW25),"")</f>
        <v/>
      </c>
      <c r="BT25" s="22" t="str">
        <f aca="false">IF(ISNUMBER(AX25),POWER(2,-AX25),"")</f>
        <v/>
      </c>
      <c r="BU25" s="22" t="str">
        <f aca="false">IF(ISNUMBER(AY25),POWER(2,-AY25),"")</f>
        <v/>
      </c>
      <c r="BV25" s="22" t="str">
        <f aca="false">IF(ISNUMBER(AZ25),POWER(2,-AZ25),"")</f>
        <v/>
      </c>
      <c r="BW25" s="22" t="str">
        <f aca="false">IF(ISNUMBER(BA25),POWER(2,-BA25),"")</f>
        <v/>
      </c>
      <c r="BX25" s="22" t="str">
        <f aca="false">IF(ISNUMBER(BB25),POWER(2,-BB25),"")</f>
        <v/>
      </c>
      <c r="BY25" s="22" t="str">
        <f aca="false">IF(ISNUMBER(BC25),POWER(2,-BC25),"")</f>
        <v/>
      </c>
      <c r="BZ25" s="22" t="str">
        <f aca="false">IF(ISNUMBER(BD25),POWER(2,-BD25),"")</f>
        <v/>
      </c>
      <c r="CA25" s="22" t="str">
        <f aca="false">IF(ISNUMBER(BE25),POWER(2,-BE25),"")</f>
        <v/>
      </c>
      <c r="CB25" s="22" t="str">
        <f aca="false">IF(ISNUMBER(BF25),POWER(2,-BF25),"")</f>
        <v/>
      </c>
      <c r="CC25" s="22" t="str">
        <f aca="false">IF(ISNUMBER(BG25),POWER(2,-BG25),"")</f>
        <v/>
      </c>
      <c r="CD25" s="22" t="str">
        <f aca="false">IF(ISNUMBER(BH25),POWER(2,-BH25),"")</f>
        <v/>
      </c>
      <c r="CE25" s="22" t="str">
        <f aca="false">IF(ISNUMBER(BI25),POWER(2,-BI25),"")</f>
        <v/>
      </c>
      <c r="CF25" s="22" t="str">
        <f aca="false">IF(ISNUMBER(BJ25),POWER(2,-BJ25),"")</f>
        <v/>
      </c>
      <c r="CG25" s="22" t="str">
        <f aca="false">IF(ISNUMBER(BK25),POWER(2,-BK25),"")</f>
        <v/>
      </c>
      <c r="CH25" s="22" t="str">
        <f aca="false">IF(ISNUMBER(BL25),POWER(2,-BL25),"")</f>
        <v/>
      </c>
      <c r="CI25" s="22" t="str">
        <f aca="false">IF(ISNUMBER(BM25),POWER(2,-BM25),"")</f>
        <v/>
      </c>
    </row>
    <row r="26" customFormat="false" ht="12.75" hidden="false" customHeight="true" outlineLevel="0" collapsed="false">
      <c r="A26" s="123"/>
      <c r="B26" s="124" t="str">
        <f aca="false">'Gene Table'!D25</f>
        <v>MIMAT0000269</v>
      </c>
      <c r="C26" s="124" t="s">
        <v>97</v>
      </c>
      <c r="D26" s="125" t="str">
        <f aca="false">IF(SUM('Test Sample Data'!D$3:D$98)&gt;10,IF(AND(ISNUMBER('Test Sample Data'!D25),'Test Sample Data'!D25&lt;$B$1,'Test Sample Data'!D25&gt;0),'Test Sample Data'!D25,$B$1),"")</f>
        <v/>
      </c>
      <c r="E26" s="125" t="str">
        <f aca="false">IF(SUM('Test Sample Data'!E$3:E$98)&gt;10,IF(AND(ISNUMBER('Test Sample Data'!E25),'Test Sample Data'!E25&lt;$B$1,'Test Sample Data'!E25&gt;0),'Test Sample Data'!E25,$B$1),"")</f>
        <v/>
      </c>
      <c r="F26" s="125" t="str">
        <f aca="false">IF(SUM('Test Sample Data'!F$3:F$98)&gt;10,IF(AND(ISNUMBER('Test Sample Data'!F25),'Test Sample Data'!F25&lt;$B$1,'Test Sample Data'!F25&gt;0),'Test Sample Data'!F25,$B$1),"")</f>
        <v/>
      </c>
      <c r="G26" s="125" t="str">
        <f aca="false">IF(SUM('Test Sample Data'!G$3:G$98)&gt;10,IF(AND(ISNUMBER('Test Sample Data'!G25),'Test Sample Data'!G25&lt;$B$1,'Test Sample Data'!G25&gt;0),'Test Sample Data'!G25,$B$1),"")</f>
        <v/>
      </c>
      <c r="H26" s="125" t="str">
        <f aca="false">IF(SUM('Test Sample Data'!H$3:H$98)&gt;10,IF(AND(ISNUMBER('Test Sample Data'!H25),'Test Sample Data'!H25&lt;$B$1,'Test Sample Data'!H25&gt;0),'Test Sample Data'!H25,$B$1),"")</f>
        <v/>
      </c>
      <c r="I26" s="125" t="str">
        <f aca="false">IF(SUM('Test Sample Data'!I$3:I$98)&gt;10,IF(AND(ISNUMBER('Test Sample Data'!I25),'Test Sample Data'!I25&lt;$B$1,'Test Sample Data'!I25&gt;0),'Test Sample Data'!I25,$B$1),"")</f>
        <v/>
      </c>
      <c r="J26" s="125" t="str">
        <f aca="false">IF(SUM('Test Sample Data'!J$3:J$98)&gt;10,IF(AND(ISNUMBER('Test Sample Data'!J25),'Test Sample Data'!J25&lt;$B$1,'Test Sample Data'!J25&gt;0),'Test Sample Data'!J25,$B$1),"")</f>
        <v/>
      </c>
      <c r="K26" s="125" t="str">
        <f aca="false">IF(SUM('Test Sample Data'!K$3:K$98)&gt;10,IF(AND(ISNUMBER('Test Sample Data'!K25),'Test Sample Data'!K25&lt;$B$1,'Test Sample Data'!K25&gt;0),'Test Sample Data'!K25,$B$1),"")</f>
        <v/>
      </c>
      <c r="L26" s="125" t="str">
        <f aca="false">IF(SUM('Test Sample Data'!L$3:L$98)&gt;10,IF(AND(ISNUMBER('Test Sample Data'!L25),'Test Sample Data'!L25&lt;$B$1,'Test Sample Data'!L25&gt;0),'Test Sample Data'!L25,$B$1),"")</f>
        <v/>
      </c>
      <c r="M26" s="125" t="str">
        <f aca="false">IF(SUM('Test Sample Data'!M$3:M$98)&gt;10,IF(AND(ISNUMBER('Test Sample Data'!M25),'Test Sample Data'!M25&lt;$B$1,'Test Sample Data'!M25&gt;0),'Test Sample Data'!M25,$B$1),"")</f>
        <v/>
      </c>
      <c r="N26" s="125" t="str">
        <f aca="false">'Gene Table'!D25</f>
        <v>MIMAT0000269</v>
      </c>
      <c r="O26" s="124" t="s">
        <v>97</v>
      </c>
      <c r="P26" s="125" t="str">
        <f aca="false">IF(SUM('Control Sample Data'!D$3:D$98)&gt;10,IF(AND(ISNUMBER('Control Sample Data'!D25),'Control Sample Data'!D25&lt;$B$1,'Control Sample Data'!D25&gt;0),'Control Sample Data'!D25,$B$1),"")</f>
        <v/>
      </c>
      <c r="Q26" s="125" t="str">
        <f aca="false">IF(SUM('Control Sample Data'!E$3:E$98)&gt;10,IF(AND(ISNUMBER('Control Sample Data'!E25),'Control Sample Data'!E25&lt;$B$1,'Control Sample Data'!E25&gt;0),'Control Sample Data'!E25,$B$1),"")</f>
        <v/>
      </c>
      <c r="R26" s="125" t="str">
        <f aca="false">IF(SUM('Control Sample Data'!F$3:F$98)&gt;10,IF(AND(ISNUMBER('Control Sample Data'!F25),'Control Sample Data'!F25&lt;$B$1,'Control Sample Data'!F25&gt;0),'Control Sample Data'!F25,$B$1),"")</f>
        <v/>
      </c>
      <c r="S26" s="125" t="str">
        <f aca="false">IF(SUM('Control Sample Data'!G$3:G$98)&gt;10,IF(AND(ISNUMBER('Control Sample Data'!G25),'Control Sample Data'!G25&lt;$B$1,'Control Sample Data'!G25&gt;0),'Control Sample Data'!G25,$B$1),"")</f>
        <v/>
      </c>
      <c r="T26" s="125" t="str">
        <f aca="false">IF(SUM('Control Sample Data'!H$3:H$98)&gt;10,IF(AND(ISNUMBER('Control Sample Data'!H25),'Control Sample Data'!H25&lt;$B$1,'Control Sample Data'!H25&gt;0),'Control Sample Data'!H25,$B$1),"")</f>
        <v/>
      </c>
      <c r="U26" s="125" t="str">
        <f aca="false">IF(SUM('Control Sample Data'!I$3:I$98)&gt;10,IF(AND(ISNUMBER('Control Sample Data'!I25),'Control Sample Data'!I25&lt;$B$1,'Control Sample Data'!I25&gt;0),'Control Sample Data'!I25,$B$1),"")</f>
        <v/>
      </c>
      <c r="V26" s="125" t="str">
        <f aca="false">IF(SUM('Control Sample Data'!J$3:J$98)&gt;10,IF(AND(ISNUMBER('Control Sample Data'!J25),'Control Sample Data'!J25&lt;$B$1,'Control Sample Data'!J25&gt;0),'Control Sample Data'!J25,$B$1),"")</f>
        <v/>
      </c>
      <c r="W26" s="125" t="str">
        <f aca="false">IF(SUM('Control Sample Data'!K$3:K$98)&gt;10,IF(AND(ISNUMBER('Control Sample Data'!K25),'Control Sample Data'!K25&lt;$B$1,'Control Sample Data'!K25&gt;0),'Control Sample Data'!K25,$B$1),"")</f>
        <v/>
      </c>
      <c r="X26" s="125" t="str">
        <f aca="false">IF(SUM('Control Sample Data'!L$3:L$98)&gt;10,IF(AND(ISNUMBER('Control Sample Data'!L25),'Control Sample Data'!L25&lt;$B$1,'Control Sample Data'!L25&gt;0),'Control Sample Data'!L25,$B$1),"")</f>
        <v/>
      </c>
      <c r="Y26" s="125" t="str">
        <f aca="false">IF(SUM('Control Sample Data'!M$3:M$98)&gt;10,IF(AND(ISNUMBER('Control Sample Data'!M25),'Control Sample Data'!M25&lt;$B$1,'Control Sample Data'!M25&gt;0),'Control Sample Data'!M25,$B$1),"")</f>
        <v/>
      </c>
      <c r="Z26" s="131" t="n">
        <f aca="false">IF(ISERROR(AVERAGE(Z4:Z23)),0,AVERAGE(Z4:Z23))</f>
        <v>0</v>
      </c>
      <c r="AA26" s="131" t="n">
        <f aca="false">IF(ISERROR(AVERAGE(AA4:AA23)),0,AVERAGE(AA4:AA23))</f>
        <v>0</v>
      </c>
      <c r="AB26" s="131" t="n">
        <f aca="false">IF(ISERROR(AVERAGE(AB4:AB23)),0,AVERAGE(AB4:AB23))</f>
        <v>0</v>
      </c>
      <c r="AC26" s="131" t="n">
        <f aca="false">IF(ISERROR(AVERAGE(AC4:AC23)),0,AVERAGE(AC4:AC23))</f>
        <v>0</v>
      </c>
      <c r="AD26" s="131" t="n">
        <f aca="false">IF(ISERROR(AVERAGE(AD4:AD23)),0,AVERAGE(AD4:AD23))</f>
        <v>0</v>
      </c>
      <c r="AE26" s="131" t="n">
        <f aca="false">IF(ISERROR(AVERAGE(AE4:AE23)),0,AVERAGE(AE4:AE23))</f>
        <v>0</v>
      </c>
      <c r="AF26" s="131" t="n">
        <f aca="false">IF(ISERROR(AVERAGE(AF4:AF23)),0,AVERAGE(AF4:AF23))</f>
        <v>0</v>
      </c>
      <c r="AG26" s="131" t="n">
        <f aca="false">IF(ISERROR(AVERAGE(AG4:AG23)),0,AVERAGE(AG4:AG23))</f>
        <v>0</v>
      </c>
      <c r="AH26" s="131" t="n">
        <f aca="false">IF(ISERROR(AVERAGE(AH4:AH23)),0,AVERAGE(AH4:AH23))</f>
        <v>0</v>
      </c>
      <c r="AI26" s="131" t="n">
        <f aca="false">IF(ISERROR(AVERAGE(AI4:AI23)),0,AVERAGE(AI4:AI23))</f>
        <v>0</v>
      </c>
      <c r="AJ26" s="131" t="n">
        <f aca="false">IF(ISERROR(AVERAGE(AJ4:AJ23)),0,AVERAGE(AJ4:AJ23))</f>
        <v>0</v>
      </c>
      <c r="AK26" s="131" t="n">
        <f aca="false">IF(ISERROR(AVERAGE(AK4:AK23)),0,AVERAGE(AK4:AK23))</f>
        <v>0</v>
      </c>
      <c r="AL26" s="131" t="n">
        <f aca="false">IF(ISERROR(AVERAGE(AL4:AL23)),0,AVERAGE(AL4:AL23))</f>
        <v>0</v>
      </c>
      <c r="AM26" s="131" t="n">
        <f aca="false">IF(ISERROR(AVERAGE(AM4:AM23)),0,AVERAGE(AM4:AM23))</f>
        <v>0</v>
      </c>
      <c r="AN26" s="131" t="n">
        <f aca="false">IF(ISERROR(AVERAGE(AN4:AN23)),0,AVERAGE(AN4:AN23))</f>
        <v>0</v>
      </c>
      <c r="AO26" s="131" t="n">
        <f aca="false">IF(ISERROR(AVERAGE(AO4:AO23)),0,AVERAGE(AO4:AO23))</f>
        <v>0</v>
      </c>
      <c r="AP26" s="131" t="n">
        <f aca="false">IF(ISERROR(AVERAGE(AP4:AP23)),0,AVERAGE(AP4:AP23))</f>
        <v>0</v>
      </c>
      <c r="AQ26" s="131" t="n">
        <f aca="false">IF(ISERROR(AVERAGE(AQ4:AQ23)),0,AVERAGE(AQ4:AQ23))</f>
        <v>0</v>
      </c>
      <c r="AR26" s="131" t="n">
        <f aca="false">IF(ISERROR(AVERAGE(AR4:AR23)),0,AVERAGE(AR4:AR23))</f>
        <v>0</v>
      </c>
      <c r="AS26" s="131" t="n">
        <f aca="false">IF(ISERROR(AVERAGE(AS4:AS23)),0,AVERAGE(AS4:AS23))</f>
        <v>0</v>
      </c>
      <c r="AT26" s="127" t="str">
        <f aca="false">IF(ISERROR(D26-Z$26),"",D26-Z$26)</f>
        <v/>
      </c>
      <c r="AU26" s="127" t="str">
        <f aca="false">IF(ISERROR(E26-AA$26),"",E26-AA$26)</f>
        <v/>
      </c>
      <c r="AV26" s="127" t="str">
        <f aca="false">IF(ISERROR(F26-AB$26),"",F26-AB$26)</f>
        <v/>
      </c>
      <c r="AW26" s="127" t="str">
        <f aca="false">IF(ISERROR(G26-AC$26),"",G26-AC$26)</f>
        <v/>
      </c>
      <c r="AX26" s="127" t="str">
        <f aca="false">IF(ISERROR(H26-AD$26),"",H26-AD$26)</f>
        <v/>
      </c>
      <c r="AY26" s="127" t="str">
        <f aca="false">IF(ISERROR(I26-AE$26),"",I26-AE$26)</f>
        <v/>
      </c>
      <c r="AZ26" s="127" t="str">
        <f aca="false">IF(ISERROR(J26-AF$26),"",J26-AF$26)</f>
        <v/>
      </c>
      <c r="BA26" s="127" t="str">
        <f aca="false">IF(ISERROR(K26-AG$26),"",K26-AG$26)</f>
        <v/>
      </c>
      <c r="BB26" s="127" t="str">
        <f aca="false">IF(ISERROR(L26-AH$26),"",L26-AH$26)</f>
        <v/>
      </c>
      <c r="BC26" s="127" t="str">
        <f aca="false">IF(ISERROR(M26-AI$26),"",M26-AI$26)</f>
        <v/>
      </c>
      <c r="BD26" s="127" t="str">
        <f aca="false">IF(ISERROR(P26-AJ$26),"",P26-AJ$26)</f>
        <v/>
      </c>
      <c r="BE26" s="127" t="str">
        <f aca="false">IF(ISERROR(Q26-AK$26),"",Q26-AK$26)</f>
        <v/>
      </c>
      <c r="BF26" s="127" t="str">
        <f aca="false">IF(ISERROR(R26-AL$26),"",R26-AL$26)</f>
        <v/>
      </c>
      <c r="BG26" s="127" t="str">
        <f aca="false">IF(ISERROR(S26-AM$26),"",S26-AM$26)</f>
        <v/>
      </c>
      <c r="BH26" s="127" t="str">
        <f aca="false">IF(ISERROR(T26-AN$26),"",T26-AN$26)</f>
        <v/>
      </c>
      <c r="BI26" s="127" t="str">
        <f aca="false">IF(ISERROR(U26-AO$26),"",U26-AO$26)</f>
        <v/>
      </c>
      <c r="BJ26" s="127" t="str">
        <f aca="false">IF(ISERROR(V26-AP$26),"",V26-AP$26)</f>
        <v/>
      </c>
      <c r="BK26" s="127" t="str">
        <f aca="false">IF(ISERROR(W26-AQ$26),"",W26-AQ$26)</f>
        <v/>
      </c>
      <c r="BL26" s="127" t="str">
        <f aca="false">IF(ISERROR(X26-AR$26),"",X26-AR$26)</f>
        <v/>
      </c>
      <c r="BM26" s="127" t="str">
        <f aca="false">IF(ISERROR(Y26-AS$26),"",Y26-AS$26)</f>
        <v/>
      </c>
      <c r="BN26" s="128" t="e">
        <f aca="false">AVERAGE(AT26:BC26)</f>
        <v>#DIV/0!</v>
      </c>
      <c r="BO26" s="128" t="e">
        <f aca="false">AVERAGE(BD26:BM26)</f>
        <v>#DIV/0!</v>
      </c>
      <c r="BP26" s="22" t="str">
        <f aca="false">IF(ISNUMBER(AT26),POWER(2,-AT26),"")</f>
        <v/>
      </c>
      <c r="BQ26" s="22" t="str">
        <f aca="false">IF(ISNUMBER(AU26),POWER(2,-AU26),"")</f>
        <v/>
      </c>
      <c r="BR26" s="22" t="str">
        <f aca="false">IF(ISNUMBER(AV26),POWER(2,-AV26),"")</f>
        <v/>
      </c>
      <c r="BS26" s="22" t="str">
        <f aca="false">IF(ISNUMBER(AW26),POWER(2,-AW26),"")</f>
        <v/>
      </c>
      <c r="BT26" s="22" t="str">
        <f aca="false">IF(ISNUMBER(AX26),POWER(2,-AX26),"")</f>
        <v/>
      </c>
      <c r="BU26" s="22" t="str">
        <f aca="false">IF(ISNUMBER(AY26),POWER(2,-AY26),"")</f>
        <v/>
      </c>
      <c r="BV26" s="22" t="str">
        <f aca="false">IF(ISNUMBER(AZ26),POWER(2,-AZ26),"")</f>
        <v/>
      </c>
      <c r="BW26" s="22" t="str">
        <f aca="false">IF(ISNUMBER(BA26),POWER(2,-BA26),"")</f>
        <v/>
      </c>
      <c r="BX26" s="22" t="str">
        <f aca="false">IF(ISNUMBER(BB26),POWER(2,-BB26),"")</f>
        <v/>
      </c>
      <c r="BY26" s="22" t="str">
        <f aca="false">IF(ISNUMBER(BC26),POWER(2,-BC26),"")</f>
        <v/>
      </c>
      <c r="BZ26" s="22" t="str">
        <f aca="false">IF(ISNUMBER(BD26),POWER(2,-BD26),"")</f>
        <v/>
      </c>
      <c r="CA26" s="22" t="str">
        <f aca="false">IF(ISNUMBER(BE26),POWER(2,-BE26),"")</f>
        <v/>
      </c>
      <c r="CB26" s="22" t="str">
        <f aca="false">IF(ISNUMBER(BF26),POWER(2,-BF26),"")</f>
        <v/>
      </c>
      <c r="CC26" s="22" t="str">
        <f aca="false">IF(ISNUMBER(BG26),POWER(2,-BG26),"")</f>
        <v/>
      </c>
      <c r="CD26" s="22" t="str">
        <f aca="false">IF(ISNUMBER(BH26),POWER(2,-BH26),"")</f>
        <v/>
      </c>
      <c r="CE26" s="22" t="str">
        <f aca="false">IF(ISNUMBER(BI26),POWER(2,-BI26),"")</f>
        <v/>
      </c>
      <c r="CF26" s="22" t="str">
        <f aca="false">IF(ISNUMBER(BJ26),POWER(2,-BJ26),"")</f>
        <v/>
      </c>
      <c r="CG26" s="22" t="str">
        <f aca="false">IF(ISNUMBER(BK26),POWER(2,-BK26),"")</f>
        <v/>
      </c>
      <c r="CH26" s="22" t="str">
        <f aca="false">IF(ISNUMBER(BL26),POWER(2,-BL26),"")</f>
        <v/>
      </c>
      <c r="CI26" s="22" t="str">
        <f aca="false">IF(ISNUMBER(BM26),POWER(2,-BM26),"")</f>
        <v/>
      </c>
    </row>
    <row r="27" customFormat="false" ht="12.75" hidden="false" customHeight="false" outlineLevel="0" collapsed="false">
      <c r="A27" s="123"/>
      <c r="B27" s="124" t="str">
        <f aca="false">'Gene Table'!D26</f>
        <v>MIMAT0000080</v>
      </c>
      <c r="C27" s="124" t="s">
        <v>101</v>
      </c>
      <c r="D27" s="125" t="str">
        <f aca="false">IF(SUM('Test Sample Data'!D$3:D$98)&gt;10,IF(AND(ISNUMBER('Test Sample Data'!D26),'Test Sample Data'!D26&lt;$B$1,'Test Sample Data'!D26&gt;0),'Test Sample Data'!D26,$B$1),"")</f>
        <v/>
      </c>
      <c r="E27" s="125" t="str">
        <f aca="false">IF(SUM('Test Sample Data'!E$3:E$98)&gt;10,IF(AND(ISNUMBER('Test Sample Data'!E26),'Test Sample Data'!E26&lt;$B$1,'Test Sample Data'!E26&gt;0),'Test Sample Data'!E26,$B$1),"")</f>
        <v/>
      </c>
      <c r="F27" s="125" t="str">
        <f aca="false">IF(SUM('Test Sample Data'!F$3:F$98)&gt;10,IF(AND(ISNUMBER('Test Sample Data'!F26),'Test Sample Data'!F26&lt;$B$1,'Test Sample Data'!F26&gt;0),'Test Sample Data'!F26,$B$1),"")</f>
        <v/>
      </c>
      <c r="G27" s="125" t="str">
        <f aca="false">IF(SUM('Test Sample Data'!G$3:G$98)&gt;10,IF(AND(ISNUMBER('Test Sample Data'!G26),'Test Sample Data'!G26&lt;$B$1,'Test Sample Data'!G26&gt;0),'Test Sample Data'!G26,$B$1),"")</f>
        <v/>
      </c>
      <c r="H27" s="125" t="str">
        <f aca="false">IF(SUM('Test Sample Data'!H$3:H$98)&gt;10,IF(AND(ISNUMBER('Test Sample Data'!H26),'Test Sample Data'!H26&lt;$B$1,'Test Sample Data'!H26&gt;0),'Test Sample Data'!H26,$B$1),"")</f>
        <v/>
      </c>
      <c r="I27" s="125" t="str">
        <f aca="false">IF(SUM('Test Sample Data'!I$3:I$98)&gt;10,IF(AND(ISNUMBER('Test Sample Data'!I26),'Test Sample Data'!I26&lt;$B$1,'Test Sample Data'!I26&gt;0),'Test Sample Data'!I26,$B$1),"")</f>
        <v/>
      </c>
      <c r="J27" s="125" t="str">
        <f aca="false">IF(SUM('Test Sample Data'!J$3:J$98)&gt;10,IF(AND(ISNUMBER('Test Sample Data'!J26),'Test Sample Data'!J26&lt;$B$1,'Test Sample Data'!J26&gt;0),'Test Sample Data'!J26,$B$1),"")</f>
        <v/>
      </c>
      <c r="K27" s="125" t="str">
        <f aca="false">IF(SUM('Test Sample Data'!K$3:K$98)&gt;10,IF(AND(ISNUMBER('Test Sample Data'!K26),'Test Sample Data'!K26&lt;$B$1,'Test Sample Data'!K26&gt;0),'Test Sample Data'!K26,$B$1),"")</f>
        <v/>
      </c>
      <c r="L27" s="125" t="str">
        <f aca="false">IF(SUM('Test Sample Data'!L$3:L$98)&gt;10,IF(AND(ISNUMBER('Test Sample Data'!L26),'Test Sample Data'!L26&lt;$B$1,'Test Sample Data'!L26&gt;0),'Test Sample Data'!L26,$B$1),"")</f>
        <v/>
      </c>
      <c r="M27" s="125" t="str">
        <f aca="false">IF(SUM('Test Sample Data'!M$3:M$98)&gt;10,IF(AND(ISNUMBER('Test Sample Data'!M26),'Test Sample Data'!M26&lt;$B$1,'Test Sample Data'!M26&gt;0),'Test Sample Data'!M26,$B$1),"")</f>
        <v/>
      </c>
      <c r="N27" s="125" t="str">
        <f aca="false">'Gene Table'!D26</f>
        <v>MIMAT0000080</v>
      </c>
      <c r="O27" s="124" t="s">
        <v>101</v>
      </c>
      <c r="P27" s="125" t="str">
        <f aca="false">IF(SUM('Control Sample Data'!D$3:D$98)&gt;10,IF(AND(ISNUMBER('Control Sample Data'!D26),'Control Sample Data'!D26&lt;$B$1,'Control Sample Data'!D26&gt;0),'Control Sample Data'!D26,$B$1),"")</f>
        <v/>
      </c>
      <c r="Q27" s="125" t="str">
        <f aca="false">IF(SUM('Control Sample Data'!E$3:E$98)&gt;10,IF(AND(ISNUMBER('Control Sample Data'!E26),'Control Sample Data'!E26&lt;$B$1,'Control Sample Data'!E26&gt;0),'Control Sample Data'!E26,$B$1),"")</f>
        <v/>
      </c>
      <c r="R27" s="125" t="str">
        <f aca="false">IF(SUM('Control Sample Data'!F$3:F$98)&gt;10,IF(AND(ISNUMBER('Control Sample Data'!F26),'Control Sample Data'!F26&lt;$B$1,'Control Sample Data'!F26&gt;0),'Control Sample Data'!F26,$B$1),"")</f>
        <v/>
      </c>
      <c r="S27" s="125" t="str">
        <f aca="false">IF(SUM('Control Sample Data'!G$3:G$98)&gt;10,IF(AND(ISNUMBER('Control Sample Data'!G26),'Control Sample Data'!G26&lt;$B$1,'Control Sample Data'!G26&gt;0),'Control Sample Data'!G26,$B$1),"")</f>
        <v/>
      </c>
      <c r="T27" s="125" t="str">
        <f aca="false">IF(SUM('Control Sample Data'!H$3:H$98)&gt;10,IF(AND(ISNUMBER('Control Sample Data'!H26),'Control Sample Data'!H26&lt;$B$1,'Control Sample Data'!H26&gt;0),'Control Sample Data'!H26,$B$1),"")</f>
        <v/>
      </c>
      <c r="U27" s="125" t="str">
        <f aca="false">IF(SUM('Control Sample Data'!I$3:I$98)&gt;10,IF(AND(ISNUMBER('Control Sample Data'!I26),'Control Sample Data'!I26&lt;$B$1,'Control Sample Data'!I26&gt;0),'Control Sample Data'!I26,$B$1),"")</f>
        <v/>
      </c>
      <c r="V27" s="125" t="str">
        <f aca="false">IF(SUM('Control Sample Data'!J$3:J$98)&gt;10,IF(AND(ISNUMBER('Control Sample Data'!J26),'Control Sample Data'!J26&lt;$B$1,'Control Sample Data'!J26&gt;0),'Control Sample Data'!J26,$B$1),"")</f>
        <v/>
      </c>
      <c r="W27" s="125" t="str">
        <f aca="false">IF(SUM('Control Sample Data'!K$3:K$98)&gt;10,IF(AND(ISNUMBER('Control Sample Data'!K26),'Control Sample Data'!K26&lt;$B$1,'Control Sample Data'!K26&gt;0),'Control Sample Data'!K26,$B$1),"")</f>
        <v/>
      </c>
      <c r="X27" s="125" t="str">
        <f aca="false">IF(SUM('Control Sample Data'!L$3:L$98)&gt;10,IF(AND(ISNUMBER('Control Sample Data'!L26),'Control Sample Data'!L26&lt;$B$1,'Control Sample Data'!L26&gt;0),'Control Sample Data'!L26,$B$1),"")</f>
        <v/>
      </c>
      <c r="Y27" s="125" t="str">
        <f aca="false">IF(SUM('Control Sample Data'!M$3:M$98)&gt;10,IF(AND(ISNUMBER('Control Sample Data'!M26),'Control Sample Data'!M26&lt;$B$1,'Control Sample Data'!M26&gt;0),'Control Sample Data'!M26,$B$1),"")</f>
        <v/>
      </c>
      <c r="Z27" s="132"/>
      <c r="AA27" s="133"/>
      <c r="AB27" s="134"/>
      <c r="AC27" s="134"/>
      <c r="AD27" s="134"/>
      <c r="AE27" s="134"/>
      <c r="AF27" s="134"/>
      <c r="AG27" s="134"/>
      <c r="AH27" s="134"/>
      <c r="AI27" s="134"/>
      <c r="AJ27" s="134"/>
      <c r="AK27" s="134"/>
      <c r="AL27" s="134"/>
      <c r="AM27" s="134"/>
      <c r="AN27" s="134"/>
      <c r="AO27" s="134"/>
      <c r="AP27" s="134"/>
      <c r="AQ27" s="134"/>
      <c r="AR27" s="134"/>
      <c r="AS27" s="134"/>
      <c r="AT27" s="127" t="str">
        <f aca="false">IF(ISERROR(D27-Z$26),"",D27-Z$26)</f>
        <v/>
      </c>
      <c r="AU27" s="127" t="str">
        <f aca="false">IF(ISERROR(E27-AA$26),"",E27-AA$26)</f>
        <v/>
      </c>
      <c r="AV27" s="127" t="str">
        <f aca="false">IF(ISERROR(F27-AB$26),"",F27-AB$26)</f>
        <v/>
      </c>
      <c r="AW27" s="127" t="str">
        <f aca="false">IF(ISERROR(G27-AC$26),"",G27-AC$26)</f>
        <v/>
      </c>
      <c r="AX27" s="127" t="str">
        <f aca="false">IF(ISERROR(H27-AD$26),"",H27-AD$26)</f>
        <v/>
      </c>
      <c r="AY27" s="127" t="str">
        <f aca="false">IF(ISERROR(I27-AE$26),"",I27-AE$26)</f>
        <v/>
      </c>
      <c r="AZ27" s="127" t="str">
        <f aca="false">IF(ISERROR(J27-AF$26),"",J27-AF$26)</f>
        <v/>
      </c>
      <c r="BA27" s="127" t="str">
        <f aca="false">IF(ISERROR(K27-AG$26),"",K27-AG$26)</f>
        <v/>
      </c>
      <c r="BB27" s="127" t="str">
        <f aca="false">IF(ISERROR(L27-AH$26),"",L27-AH$26)</f>
        <v/>
      </c>
      <c r="BC27" s="127" t="str">
        <f aca="false">IF(ISERROR(M27-AI$26),"",M27-AI$26)</f>
        <v/>
      </c>
      <c r="BD27" s="127" t="str">
        <f aca="false">IF(ISERROR(P27-AJ$26),"",P27-AJ$26)</f>
        <v/>
      </c>
      <c r="BE27" s="127" t="str">
        <f aca="false">IF(ISERROR(Q27-AK$26),"",Q27-AK$26)</f>
        <v/>
      </c>
      <c r="BF27" s="127" t="str">
        <f aca="false">IF(ISERROR(R27-AL$26),"",R27-AL$26)</f>
        <v/>
      </c>
      <c r="BG27" s="127" t="str">
        <f aca="false">IF(ISERROR(S27-AM$26),"",S27-AM$26)</f>
        <v/>
      </c>
      <c r="BH27" s="127" t="str">
        <f aca="false">IF(ISERROR(T27-AN$26),"",T27-AN$26)</f>
        <v/>
      </c>
      <c r="BI27" s="127" t="str">
        <f aca="false">IF(ISERROR(U27-AO$26),"",U27-AO$26)</f>
        <v/>
      </c>
      <c r="BJ27" s="127" t="str">
        <f aca="false">IF(ISERROR(V27-AP$26),"",V27-AP$26)</f>
        <v/>
      </c>
      <c r="BK27" s="127" t="str">
        <f aca="false">IF(ISERROR(W27-AQ$26),"",W27-AQ$26)</f>
        <v/>
      </c>
      <c r="BL27" s="127" t="str">
        <f aca="false">IF(ISERROR(X27-AR$26),"",X27-AR$26)</f>
        <v/>
      </c>
      <c r="BM27" s="127" t="str">
        <f aca="false">IF(ISERROR(Y27-AS$26),"",Y27-AS$26)</f>
        <v/>
      </c>
      <c r="BN27" s="128" t="e">
        <f aca="false">AVERAGE(AT27:BC27)</f>
        <v>#DIV/0!</v>
      </c>
      <c r="BO27" s="128" t="e">
        <f aca="false">AVERAGE(BD27:BM27)</f>
        <v>#DIV/0!</v>
      </c>
      <c r="BP27" s="22" t="str">
        <f aca="false">IF(ISNUMBER(AT27),POWER(2,-AT27),"")</f>
        <v/>
      </c>
      <c r="BQ27" s="22" t="str">
        <f aca="false">IF(ISNUMBER(AU27),POWER(2,-AU27),"")</f>
        <v/>
      </c>
      <c r="BR27" s="22" t="str">
        <f aca="false">IF(ISNUMBER(AV27),POWER(2,-AV27),"")</f>
        <v/>
      </c>
      <c r="BS27" s="22" t="str">
        <f aca="false">IF(ISNUMBER(AW27),POWER(2,-AW27),"")</f>
        <v/>
      </c>
      <c r="BT27" s="22" t="str">
        <f aca="false">IF(ISNUMBER(AX27),POWER(2,-AX27),"")</f>
        <v/>
      </c>
      <c r="BU27" s="22" t="str">
        <f aca="false">IF(ISNUMBER(AY27),POWER(2,-AY27),"")</f>
        <v/>
      </c>
      <c r="BV27" s="22" t="str">
        <f aca="false">IF(ISNUMBER(AZ27),POWER(2,-AZ27),"")</f>
        <v/>
      </c>
      <c r="BW27" s="22" t="str">
        <f aca="false">IF(ISNUMBER(BA27),POWER(2,-BA27),"")</f>
        <v/>
      </c>
      <c r="BX27" s="22" t="str">
        <f aca="false">IF(ISNUMBER(BB27),POWER(2,-BB27),"")</f>
        <v/>
      </c>
      <c r="BY27" s="22" t="str">
        <f aca="false">IF(ISNUMBER(BC27),POWER(2,-BC27),"")</f>
        <v/>
      </c>
      <c r="BZ27" s="22" t="str">
        <f aca="false">IF(ISNUMBER(BD27),POWER(2,-BD27),"")</f>
        <v/>
      </c>
      <c r="CA27" s="22" t="str">
        <f aca="false">IF(ISNUMBER(BE27),POWER(2,-BE27),"")</f>
        <v/>
      </c>
      <c r="CB27" s="22" t="str">
        <f aca="false">IF(ISNUMBER(BF27),POWER(2,-BF27),"")</f>
        <v/>
      </c>
      <c r="CC27" s="22" t="str">
        <f aca="false">IF(ISNUMBER(BG27),POWER(2,-BG27),"")</f>
        <v/>
      </c>
      <c r="CD27" s="22" t="str">
        <f aca="false">IF(ISNUMBER(BH27),POWER(2,-BH27),"")</f>
        <v/>
      </c>
      <c r="CE27" s="22" t="str">
        <f aca="false">IF(ISNUMBER(BI27),POWER(2,-BI27),"")</f>
        <v/>
      </c>
      <c r="CF27" s="22" t="str">
        <f aca="false">IF(ISNUMBER(BJ27),POWER(2,-BJ27),"")</f>
        <v/>
      </c>
      <c r="CG27" s="22" t="str">
        <f aca="false">IF(ISNUMBER(BK27),POWER(2,-BK27),"")</f>
        <v/>
      </c>
      <c r="CH27" s="22" t="str">
        <f aca="false">IF(ISNUMBER(BL27),POWER(2,-BL27),"")</f>
        <v/>
      </c>
      <c r="CI27" s="22" t="str">
        <f aca="false">IF(ISNUMBER(BM27),POWER(2,-BM27),"")</f>
        <v/>
      </c>
    </row>
    <row r="28" customFormat="false" ht="14.25" hidden="false" customHeight="true" outlineLevel="0" collapsed="false">
      <c r="A28" s="123"/>
      <c r="B28" s="124" t="str">
        <f aca="false">'Gene Table'!D27</f>
        <v>MIMAT0004676</v>
      </c>
      <c r="C28" s="124" t="s">
        <v>105</v>
      </c>
      <c r="D28" s="125" t="str">
        <f aca="false">IF(SUM('Test Sample Data'!D$3:D$98)&gt;10,IF(AND(ISNUMBER('Test Sample Data'!D27),'Test Sample Data'!D27&lt;$B$1,'Test Sample Data'!D27&gt;0),'Test Sample Data'!D27,$B$1),"")</f>
        <v/>
      </c>
      <c r="E28" s="125" t="str">
        <f aca="false">IF(SUM('Test Sample Data'!E$3:E$98)&gt;10,IF(AND(ISNUMBER('Test Sample Data'!E27),'Test Sample Data'!E27&lt;$B$1,'Test Sample Data'!E27&gt;0),'Test Sample Data'!E27,$B$1),"")</f>
        <v/>
      </c>
      <c r="F28" s="125" t="str">
        <f aca="false">IF(SUM('Test Sample Data'!F$3:F$98)&gt;10,IF(AND(ISNUMBER('Test Sample Data'!F27),'Test Sample Data'!F27&lt;$B$1,'Test Sample Data'!F27&gt;0),'Test Sample Data'!F27,$B$1),"")</f>
        <v/>
      </c>
      <c r="G28" s="125" t="str">
        <f aca="false">IF(SUM('Test Sample Data'!G$3:G$98)&gt;10,IF(AND(ISNUMBER('Test Sample Data'!G27),'Test Sample Data'!G27&lt;$B$1,'Test Sample Data'!G27&gt;0),'Test Sample Data'!G27,$B$1),"")</f>
        <v/>
      </c>
      <c r="H28" s="125" t="str">
        <f aca="false">IF(SUM('Test Sample Data'!H$3:H$98)&gt;10,IF(AND(ISNUMBER('Test Sample Data'!H27),'Test Sample Data'!H27&lt;$B$1,'Test Sample Data'!H27&gt;0),'Test Sample Data'!H27,$B$1),"")</f>
        <v/>
      </c>
      <c r="I28" s="125" t="str">
        <f aca="false">IF(SUM('Test Sample Data'!I$3:I$98)&gt;10,IF(AND(ISNUMBER('Test Sample Data'!I27),'Test Sample Data'!I27&lt;$B$1,'Test Sample Data'!I27&gt;0),'Test Sample Data'!I27,$B$1),"")</f>
        <v/>
      </c>
      <c r="J28" s="125" t="str">
        <f aca="false">IF(SUM('Test Sample Data'!J$3:J$98)&gt;10,IF(AND(ISNUMBER('Test Sample Data'!J27),'Test Sample Data'!J27&lt;$B$1,'Test Sample Data'!J27&gt;0),'Test Sample Data'!J27,$B$1),"")</f>
        <v/>
      </c>
      <c r="K28" s="125" t="str">
        <f aca="false">IF(SUM('Test Sample Data'!K$3:K$98)&gt;10,IF(AND(ISNUMBER('Test Sample Data'!K27),'Test Sample Data'!K27&lt;$B$1,'Test Sample Data'!K27&gt;0),'Test Sample Data'!K27,$B$1),"")</f>
        <v/>
      </c>
      <c r="L28" s="125" t="str">
        <f aca="false">IF(SUM('Test Sample Data'!L$3:L$98)&gt;10,IF(AND(ISNUMBER('Test Sample Data'!L27),'Test Sample Data'!L27&lt;$B$1,'Test Sample Data'!L27&gt;0),'Test Sample Data'!L27,$B$1),"")</f>
        <v/>
      </c>
      <c r="M28" s="125" t="str">
        <f aca="false">IF(SUM('Test Sample Data'!M$3:M$98)&gt;10,IF(AND(ISNUMBER('Test Sample Data'!M27),'Test Sample Data'!M27&lt;$B$1,'Test Sample Data'!M27&gt;0),'Test Sample Data'!M27,$B$1),"")</f>
        <v/>
      </c>
      <c r="N28" s="125" t="str">
        <f aca="false">'Gene Table'!D27</f>
        <v>MIMAT0004676</v>
      </c>
      <c r="O28" s="124" t="s">
        <v>105</v>
      </c>
      <c r="P28" s="125" t="str">
        <f aca="false">IF(SUM('Control Sample Data'!D$3:D$98)&gt;10,IF(AND(ISNUMBER('Control Sample Data'!D27),'Control Sample Data'!D27&lt;$B$1,'Control Sample Data'!D27&gt;0),'Control Sample Data'!D27,$B$1),"")</f>
        <v/>
      </c>
      <c r="Q28" s="125" t="str">
        <f aca="false">IF(SUM('Control Sample Data'!E$3:E$98)&gt;10,IF(AND(ISNUMBER('Control Sample Data'!E27),'Control Sample Data'!E27&lt;$B$1,'Control Sample Data'!E27&gt;0),'Control Sample Data'!E27,$B$1),"")</f>
        <v/>
      </c>
      <c r="R28" s="125" t="str">
        <f aca="false">IF(SUM('Control Sample Data'!F$3:F$98)&gt;10,IF(AND(ISNUMBER('Control Sample Data'!F27),'Control Sample Data'!F27&lt;$B$1,'Control Sample Data'!F27&gt;0),'Control Sample Data'!F27,$B$1),"")</f>
        <v/>
      </c>
      <c r="S28" s="125" t="str">
        <f aca="false">IF(SUM('Control Sample Data'!G$3:G$98)&gt;10,IF(AND(ISNUMBER('Control Sample Data'!G27),'Control Sample Data'!G27&lt;$B$1,'Control Sample Data'!G27&gt;0),'Control Sample Data'!G27,$B$1),"")</f>
        <v/>
      </c>
      <c r="T28" s="125" t="str">
        <f aca="false">IF(SUM('Control Sample Data'!H$3:H$98)&gt;10,IF(AND(ISNUMBER('Control Sample Data'!H27),'Control Sample Data'!H27&lt;$B$1,'Control Sample Data'!H27&gt;0),'Control Sample Data'!H27,$B$1),"")</f>
        <v/>
      </c>
      <c r="U28" s="125" t="str">
        <f aca="false">IF(SUM('Control Sample Data'!I$3:I$98)&gt;10,IF(AND(ISNUMBER('Control Sample Data'!I27),'Control Sample Data'!I27&lt;$B$1,'Control Sample Data'!I27&gt;0),'Control Sample Data'!I27,$B$1),"")</f>
        <v/>
      </c>
      <c r="V28" s="125" t="str">
        <f aca="false">IF(SUM('Control Sample Data'!J$3:J$98)&gt;10,IF(AND(ISNUMBER('Control Sample Data'!J27),'Control Sample Data'!J27&lt;$B$1,'Control Sample Data'!J27&gt;0),'Control Sample Data'!J27,$B$1),"")</f>
        <v/>
      </c>
      <c r="W28" s="125" t="str">
        <f aca="false">IF(SUM('Control Sample Data'!K$3:K$98)&gt;10,IF(AND(ISNUMBER('Control Sample Data'!K27),'Control Sample Data'!K27&lt;$B$1,'Control Sample Data'!K27&gt;0),'Control Sample Data'!K27,$B$1),"")</f>
        <v/>
      </c>
      <c r="X28" s="125" t="str">
        <f aca="false">IF(SUM('Control Sample Data'!L$3:L$98)&gt;10,IF(AND(ISNUMBER('Control Sample Data'!L27),'Control Sample Data'!L27&lt;$B$1,'Control Sample Data'!L27&gt;0),'Control Sample Data'!L27,$B$1),"")</f>
        <v/>
      </c>
      <c r="Y28" s="125" t="str">
        <f aca="false">IF(SUM('Control Sample Data'!M$3:M$98)&gt;10,IF(AND(ISNUMBER('Control Sample Data'!M27),'Control Sample Data'!M27&lt;$B$1,'Control Sample Data'!M27&gt;0),'Control Sample Data'!M27,$B$1),"")</f>
        <v/>
      </c>
      <c r="AT28" s="127" t="str">
        <f aca="false">IF(ISERROR(D28-Z$26),"",D28-Z$26)</f>
        <v/>
      </c>
      <c r="AU28" s="127" t="str">
        <f aca="false">IF(ISERROR(E28-AA$26),"",E28-AA$26)</f>
        <v/>
      </c>
      <c r="AV28" s="127" t="str">
        <f aca="false">IF(ISERROR(F28-AB$26),"",F28-AB$26)</f>
        <v/>
      </c>
      <c r="AW28" s="127" t="str">
        <f aca="false">IF(ISERROR(G28-AC$26),"",G28-AC$26)</f>
        <v/>
      </c>
      <c r="AX28" s="127" t="str">
        <f aca="false">IF(ISERROR(H28-AD$26),"",H28-AD$26)</f>
        <v/>
      </c>
      <c r="AY28" s="127" t="str">
        <f aca="false">IF(ISERROR(I28-AE$26),"",I28-AE$26)</f>
        <v/>
      </c>
      <c r="AZ28" s="127" t="str">
        <f aca="false">IF(ISERROR(J28-AF$26),"",J28-AF$26)</f>
        <v/>
      </c>
      <c r="BA28" s="127" t="str">
        <f aca="false">IF(ISERROR(K28-AG$26),"",K28-AG$26)</f>
        <v/>
      </c>
      <c r="BB28" s="127" t="str">
        <f aca="false">IF(ISERROR(L28-AH$26),"",L28-AH$26)</f>
        <v/>
      </c>
      <c r="BC28" s="127" t="str">
        <f aca="false">IF(ISERROR(M28-AI$26),"",M28-AI$26)</f>
        <v/>
      </c>
      <c r="BD28" s="127" t="str">
        <f aca="false">IF(ISERROR(P28-AJ$26),"",P28-AJ$26)</f>
        <v/>
      </c>
      <c r="BE28" s="127" t="str">
        <f aca="false">IF(ISERROR(Q28-AK$26),"",Q28-AK$26)</f>
        <v/>
      </c>
      <c r="BF28" s="127" t="str">
        <f aca="false">IF(ISERROR(R28-AL$26),"",R28-AL$26)</f>
        <v/>
      </c>
      <c r="BG28" s="127" t="str">
        <f aca="false">IF(ISERROR(S28-AM$26),"",S28-AM$26)</f>
        <v/>
      </c>
      <c r="BH28" s="127" t="str">
        <f aca="false">IF(ISERROR(T28-AN$26),"",T28-AN$26)</f>
        <v/>
      </c>
      <c r="BI28" s="127" t="str">
        <f aca="false">IF(ISERROR(U28-AO$26),"",U28-AO$26)</f>
        <v/>
      </c>
      <c r="BJ28" s="127" t="str">
        <f aca="false">IF(ISERROR(V28-AP$26),"",V28-AP$26)</f>
        <v/>
      </c>
      <c r="BK28" s="127" t="str">
        <f aca="false">IF(ISERROR(W28-AQ$26),"",W28-AQ$26)</f>
        <v/>
      </c>
      <c r="BL28" s="127" t="str">
        <f aca="false">IF(ISERROR(X28-AR$26),"",X28-AR$26)</f>
        <v/>
      </c>
      <c r="BM28" s="127" t="str">
        <f aca="false">IF(ISERROR(Y28-AS$26),"",Y28-AS$26)</f>
        <v/>
      </c>
      <c r="BN28" s="128" t="e">
        <f aca="false">AVERAGE(AT28:BC28)</f>
        <v>#DIV/0!</v>
      </c>
      <c r="BO28" s="128" t="e">
        <f aca="false">AVERAGE(BD28:BM28)</f>
        <v>#DIV/0!</v>
      </c>
      <c r="BP28" s="22" t="str">
        <f aca="false">IF(ISNUMBER(AT28),POWER(2,-AT28),"")</f>
        <v/>
      </c>
      <c r="BQ28" s="22" t="str">
        <f aca="false">IF(ISNUMBER(AU28),POWER(2,-AU28),"")</f>
        <v/>
      </c>
      <c r="BR28" s="22" t="str">
        <f aca="false">IF(ISNUMBER(AV28),POWER(2,-AV28),"")</f>
        <v/>
      </c>
      <c r="BS28" s="22" t="str">
        <f aca="false">IF(ISNUMBER(AW28),POWER(2,-AW28),"")</f>
        <v/>
      </c>
      <c r="BT28" s="22" t="str">
        <f aca="false">IF(ISNUMBER(AX28),POWER(2,-AX28),"")</f>
        <v/>
      </c>
      <c r="BU28" s="22" t="str">
        <f aca="false">IF(ISNUMBER(AY28),POWER(2,-AY28),"")</f>
        <v/>
      </c>
      <c r="BV28" s="22" t="str">
        <f aca="false">IF(ISNUMBER(AZ28),POWER(2,-AZ28),"")</f>
        <v/>
      </c>
      <c r="BW28" s="22" t="str">
        <f aca="false">IF(ISNUMBER(BA28),POWER(2,-BA28),"")</f>
        <v/>
      </c>
      <c r="BX28" s="22" t="str">
        <f aca="false">IF(ISNUMBER(BB28),POWER(2,-BB28),"")</f>
        <v/>
      </c>
      <c r="BY28" s="22" t="str">
        <f aca="false">IF(ISNUMBER(BC28),POWER(2,-BC28),"")</f>
        <v/>
      </c>
      <c r="BZ28" s="22" t="str">
        <f aca="false">IF(ISNUMBER(BD28),POWER(2,-BD28),"")</f>
        <v/>
      </c>
      <c r="CA28" s="22" t="str">
        <f aca="false">IF(ISNUMBER(BE28),POWER(2,-BE28),"")</f>
        <v/>
      </c>
      <c r="CB28" s="22" t="str">
        <f aca="false">IF(ISNUMBER(BF28),POWER(2,-BF28),"")</f>
        <v/>
      </c>
      <c r="CC28" s="22" t="str">
        <f aca="false">IF(ISNUMBER(BG28),POWER(2,-BG28),"")</f>
        <v/>
      </c>
      <c r="CD28" s="22" t="str">
        <f aca="false">IF(ISNUMBER(BH28),POWER(2,-BH28),"")</f>
        <v/>
      </c>
      <c r="CE28" s="22" t="str">
        <f aca="false">IF(ISNUMBER(BI28),POWER(2,-BI28),"")</f>
        <v/>
      </c>
      <c r="CF28" s="22" t="str">
        <f aca="false">IF(ISNUMBER(BJ28),POWER(2,-BJ28),"")</f>
        <v/>
      </c>
      <c r="CG28" s="22" t="str">
        <f aca="false">IF(ISNUMBER(BK28),POWER(2,-BK28),"")</f>
        <v/>
      </c>
      <c r="CH28" s="22" t="str">
        <f aca="false">IF(ISNUMBER(BL28),POWER(2,-BL28),"")</f>
        <v/>
      </c>
      <c r="CI28" s="22" t="str">
        <f aca="false">IF(ISNUMBER(BM28),POWER(2,-BM28),"")</f>
        <v/>
      </c>
    </row>
    <row r="29" customFormat="false" ht="14.25" hidden="false" customHeight="true" outlineLevel="0" collapsed="false">
      <c r="A29" s="123"/>
      <c r="B29" s="124" t="str">
        <f aca="false">'Gene Table'!D28</f>
        <v>MIMAT0000724</v>
      </c>
      <c r="C29" s="124" t="s">
        <v>109</v>
      </c>
      <c r="D29" s="125" t="str">
        <f aca="false">IF(SUM('Test Sample Data'!D$3:D$98)&gt;10,IF(AND(ISNUMBER('Test Sample Data'!D28),'Test Sample Data'!D28&lt;$B$1,'Test Sample Data'!D28&gt;0),'Test Sample Data'!D28,$B$1),"")</f>
        <v/>
      </c>
      <c r="E29" s="125" t="str">
        <f aca="false">IF(SUM('Test Sample Data'!E$3:E$98)&gt;10,IF(AND(ISNUMBER('Test Sample Data'!E28),'Test Sample Data'!E28&lt;$B$1,'Test Sample Data'!E28&gt;0),'Test Sample Data'!E28,$B$1),"")</f>
        <v/>
      </c>
      <c r="F29" s="125" t="str">
        <f aca="false">IF(SUM('Test Sample Data'!F$3:F$98)&gt;10,IF(AND(ISNUMBER('Test Sample Data'!F28),'Test Sample Data'!F28&lt;$B$1,'Test Sample Data'!F28&gt;0),'Test Sample Data'!F28,$B$1),"")</f>
        <v/>
      </c>
      <c r="G29" s="125" t="str">
        <f aca="false">IF(SUM('Test Sample Data'!G$3:G$98)&gt;10,IF(AND(ISNUMBER('Test Sample Data'!G28),'Test Sample Data'!G28&lt;$B$1,'Test Sample Data'!G28&gt;0),'Test Sample Data'!G28,$B$1),"")</f>
        <v/>
      </c>
      <c r="H29" s="125" t="str">
        <f aca="false">IF(SUM('Test Sample Data'!H$3:H$98)&gt;10,IF(AND(ISNUMBER('Test Sample Data'!H28),'Test Sample Data'!H28&lt;$B$1,'Test Sample Data'!H28&gt;0),'Test Sample Data'!H28,$B$1),"")</f>
        <v/>
      </c>
      <c r="I29" s="125" t="str">
        <f aca="false">IF(SUM('Test Sample Data'!I$3:I$98)&gt;10,IF(AND(ISNUMBER('Test Sample Data'!I28),'Test Sample Data'!I28&lt;$B$1,'Test Sample Data'!I28&gt;0),'Test Sample Data'!I28,$B$1),"")</f>
        <v/>
      </c>
      <c r="J29" s="125" t="str">
        <f aca="false">IF(SUM('Test Sample Data'!J$3:J$98)&gt;10,IF(AND(ISNUMBER('Test Sample Data'!J28),'Test Sample Data'!J28&lt;$B$1,'Test Sample Data'!J28&gt;0),'Test Sample Data'!J28,$B$1),"")</f>
        <v/>
      </c>
      <c r="K29" s="125" t="str">
        <f aca="false">IF(SUM('Test Sample Data'!K$3:K$98)&gt;10,IF(AND(ISNUMBER('Test Sample Data'!K28),'Test Sample Data'!K28&lt;$B$1,'Test Sample Data'!K28&gt;0),'Test Sample Data'!K28,$B$1),"")</f>
        <v/>
      </c>
      <c r="L29" s="125" t="str">
        <f aca="false">IF(SUM('Test Sample Data'!L$3:L$98)&gt;10,IF(AND(ISNUMBER('Test Sample Data'!L28),'Test Sample Data'!L28&lt;$B$1,'Test Sample Data'!L28&gt;0),'Test Sample Data'!L28,$B$1),"")</f>
        <v/>
      </c>
      <c r="M29" s="125" t="str">
        <f aca="false">IF(SUM('Test Sample Data'!M$3:M$98)&gt;10,IF(AND(ISNUMBER('Test Sample Data'!M28),'Test Sample Data'!M28&lt;$B$1,'Test Sample Data'!M28&gt;0),'Test Sample Data'!M28,$B$1),"")</f>
        <v/>
      </c>
      <c r="N29" s="125" t="str">
        <f aca="false">'Gene Table'!D28</f>
        <v>MIMAT0000724</v>
      </c>
      <c r="O29" s="124" t="s">
        <v>109</v>
      </c>
      <c r="P29" s="125" t="str">
        <f aca="false">IF(SUM('Control Sample Data'!D$3:D$98)&gt;10,IF(AND(ISNUMBER('Control Sample Data'!D28),'Control Sample Data'!D28&lt;$B$1,'Control Sample Data'!D28&gt;0),'Control Sample Data'!D28,$B$1),"")</f>
        <v/>
      </c>
      <c r="Q29" s="125" t="str">
        <f aca="false">IF(SUM('Control Sample Data'!E$3:E$98)&gt;10,IF(AND(ISNUMBER('Control Sample Data'!E28),'Control Sample Data'!E28&lt;$B$1,'Control Sample Data'!E28&gt;0),'Control Sample Data'!E28,$B$1),"")</f>
        <v/>
      </c>
      <c r="R29" s="125" t="str">
        <f aca="false">IF(SUM('Control Sample Data'!F$3:F$98)&gt;10,IF(AND(ISNUMBER('Control Sample Data'!F28),'Control Sample Data'!F28&lt;$B$1,'Control Sample Data'!F28&gt;0),'Control Sample Data'!F28,$B$1),"")</f>
        <v/>
      </c>
      <c r="S29" s="125" t="str">
        <f aca="false">IF(SUM('Control Sample Data'!G$3:G$98)&gt;10,IF(AND(ISNUMBER('Control Sample Data'!G28),'Control Sample Data'!G28&lt;$B$1,'Control Sample Data'!G28&gt;0),'Control Sample Data'!G28,$B$1),"")</f>
        <v/>
      </c>
      <c r="T29" s="125" t="str">
        <f aca="false">IF(SUM('Control Sample Data'!H$3:H$98)&gt;10,IF(AND(ISNUMBER('Control Sample Data'!H28),'Control Sample Data'!H28&lt;$B$1,'Control Sample Data'!H28&gt;0),'Control Sample Data'!H28,$B$1),"")</f>
        <v/>
      </c>
      <c r="U29" s="125" t="str">
        <f aca="false">IF(SUM('Control Sample Data'!I$3:I$98)&gt;10,IF(AND(ISNUMBER('Control Sample Data'!I28),'Control Sample Data'!I28&lt;$B$1,'Control Sample Data'!I28&gt;0),'Control Sample Data'!I28,$B$1),"")</f>
        <v/>
      </c>
      <c r="V29" s="125" t="str">
        <f aca="false">IF(SUM('Control Sample Data'!J$3:J$98)&gt;10,IF(AND(ISNUMBER('Control Sample Data'!J28),'Control Sample Data'!J28&lt;$B$1,'Control Sample Data'!J28&gt;0),'Control Sample Data'!J28,$B$1),"")</f>
        <v/>
      </c>
      <c r="W29" s="125" t="str">
        <f aca="false">IF(SUM('Control Sample Data'!K$3:K$98)&gt;10,IF(AND(ISNUMBER('Control Sample Data'!K28),'Control Sample Data'!K28&lt;$B$1,'Control Sample Data'!K28&gt;0),'Control Sample Data'!K28,$B$1),"")</f>
        <v/>
      </c>
      <c r="X29" s="125" t="str">
        <f aca="false">IF(SUM('Control Sample Data'!L$3:L$98)&gt;10,IF(AND(ISNUMBER('Control Sample Data'!L28),'Control Sample Data'!L28&lt;$B$1,'Control Sample Data'!L28&gt;0),'Control Sample Data'!L28,$B$1),"")</f>
        <v/>
      </c>
      <c r="Y29" s="125" t="str">
        <f aca="false">IF(SUM('Control Sample Data'!M$3:M$98)&gt;10,IF(AND(ISNUMBER('Control Sample Data'!M28),'Control Sample Data'!M28&lt;$B$1,'Control Sample Data'!M28&gt;0),'Control Sample Data'!M28,$B$1),"")</f>
        <v/>
      </c>
      <c r="AT29" s="127" t="str">
        <f aca="false">IF(ISERROR(D29-Z$26),"",D29-Z$26)</f>
        <v/>
      </c>
      <c r="AU29" s="127" t="str">
        <f aca="false">IF(ISERROR(E29-AA$26),"",E29-AA$26)</f>
        <v/>
      </c>
      <c r="AV29" s="127" t="str">
        <f aca="false">IF(ISERROR(F29-AB$26),"",F29-AB$26)</f>
        <v/>
      </c>
      <c r="AW29" s="127" t="str">
        <f aca="false">IF(ISERROR(G29-AC$26),"",G29-AC$26)</f>
        <v/>
      </c>
      <c r="AX29" s="127" t="str">
        <f aca="false">IF(ISERROR(H29-AD$26),"",H29-AD$26)</f>
        <v/>
      </c>
      <c r="AY29" s="127" t="str">
        <f aca="false">IF(ISERROR(I29-AE$26),"",I29-AE$26)</f>
        <v/>
      </c>
      <c r="AZ29" s="127" t="str">
        <f aca="false">IF(ISERROR(J29-AF$26),"",J29-AF$26)</f>
        <v/>
      </c>
      <c r="BA29" s="127" t="str">
        <f aca="false">IF(ISERROR(K29-AG$26),"",K29-AG$26)</f>
        <v/>
      </c>
      <c r="BB29" s="127" t="str">
        <f aca="false">IF(ISERROR(L29-AH$26),"",L29-AH$26)</f>
        <v/>
      </c>
      <c r="BC29" s="127" t="str">
        <f aca="false">IF(ISERROR(M29-AI$26),"",M29-AI$26)</f>
        <v/>
      </c>
      <c r="BD29" s="127" t="str">
        <f aca="false">IF(ISERROR(P29-AJ$26),"",P29-AJ$26)</f>
        <v/>
      </c>
      <c r="BE29" s="127" t="str">
        <f aca="false">IF(ISERROR(Q29-AK$26),"",Q29-AK$26)</f>
        <v/>
      </c>
      <c r="BF29" s="127" t="str">
        <f aca="false">IF(ISERROR(R29-AL$26),"",R29-AL$26)</f>
        <v/>
      </c>
      <c r="BG29" s="127" t="str">
        <f aca="false">IF(ISERROR(S29-AM$26),"",S29-AM$26)</f>
        <v/>
      </c>
      <c r="BH29" s="127" t="str">
        <f aca="false">IF(ISERROR(T29-AN$26),"",T29-AN$26)</f>
        <v/>
      </c>
      <c r="BI29" s="127" t="str">
        <f aca="false">IF(ISERROR(U29-AO$26),"",U29-AO$26)</f>
        <v/>
      </c>
      <c r="BJ29" s="127" t="str">
        <f aca="false">IF(ISERROR(V29-AP$26),"",V29-AP$26)</f>
        <v/>
      </c>
      <c r="BK29" s="127" t="str">
        <f aca="false">IF(ISERROR(W29-AQ$26),"",W29-AQ$26)</f>
        <v/>
      </c>
      <c r="BL29" s="127" t="str">
        <f aca="false">IF(ISERROR(X29-AR$26),"",X29-AR$26)</f>
        <v/>
      </c>
      <c r="BM29" s="127" t="str">
        <f aca="false">IF(ISERROR(Y29-AS$26),"",Y29-AS$26)</f>
        <v/>
      </c>
      <c r="BN29" s="128" t="e">
        <f aca="false">AVERAGE(AT29:BC29)</f>
        <v>#DIV/0!</v>
      </c>
      <c r="BO29" s="128" t="e">
        <f aca="false">AVERAGE(BD29:BM29)</f>
        <v>#DIV/0!</v>
      </c>
      <c r="BP29" s="22" t="str">
        <f aca="false">IF(ISNUMBER(AT29),POWER(2,-AT29),"")</f>
        <v/>
      </c>
      <c r="BQ29" s="22" t="str">
        <f aca="false">IF(ISNUMBER(AU29),POWER(2,-AU29),"")</f>
        <v/>
      </c>
      <c r="BR29" s="22" t="str">
        <f aca="false">IF(ISNUMBER(AV29),POWER(2,-AV29),"")</f>
        <v/>
      </c>
      <c r="BS29" s="22" t="str">
        <f aca="false">IF(ISNUMBER(AW29),POWER(2,-AW29),"")</f>
        <v/>
      </c>
      <c r="BT29" s="22" t="str">
        <f aca="false">IF(ISNUMBER(AX29),POWER(2,-AX29),"")</f>
        <v/>
      </c>
      <c r="BU29" s="22" t="str">
        <f aca="false">IF(ISNUMBER(AY29),POWER(2,-AY29),"")</f>
        <v/>
      </c>
      <c r="BV29" s="22" t="str">
        <f aca="false">IF(ISNUMBER(AZ29),POWER(2,-AZ29),"")</f>
        <v/>
      </c>
      <c r="BW29" s="22" t="str">
        <f aca="false">IF(ISNUMBER(BA29),POWER(2,-BA29),"")</f>
        <v/>
      </c>
      <c r="BX29" s="22" t="str">
        <f aca="false">IF(ISNUMBER(BB29),POWER(2,-BB29),"")</f>
        <v/>
      </c>
      <c r="BY29" s="22" t="str">
        <f aca="false">IF(ISNUMBER(BC29),POWER(2,-BC29),"")</f>
        <v/>
      </c>
      <c r="BZ29" s="22" t="str">
        <f aca="false">IF(ISNUMBER(BD29),POWER(2,-BD29),"")</f>
        <v/>
      </c>
      <c r="CA29" s="22" t="str">
        <f aca="false">IF(ISNUMBER(BE29),POWER(2,-BE29),"")</f>
        <v/>
      </c>
      <c r="CB29" s="22" t="str">
        <f aca="false">IF(ISNUMBER(BF29),POWER(2,-BF29),"")</f>
        <v/>
      </c>
      <c r="CC29" s="22" t="str">
        <f aca="false">IF(ISNUMBER(BG29),POWER(2,-BG29),"")</f>
        <v/>
      </c>
      <c r="CD29" s="22" t="str">
        <f aca="false">IF(ISNUMBER(BH29),POWER(2,-BH29),"")</f>
        <v/>
      </c>
      <c r="CE29" s="22" t="str">
        <f aca="false">IF(ISNUMBER(BI29),POWER(2,-BI29),"")</f>
        <v/>
      </c>
      <c r="CF29" s="22" t="str">
        <f aca="false">IF(ISNUMBER(BJ29),POWER(2,-BJ29),"")</f>
        <v/>
      </c>
      <c r="CG29" s="22" t="str">
        <f aca="false">IF(ISNUMBER(BK29),POWER(2,-BK29),"")</f>
        <v/>
      </c>
      <c r="CH29" s="22" t="str">
        <f aca="false">IF(ISNUMBER(BL29),POWER(2,-BL29),"")</f>
        <v/>
      </c>
      <c r="CI29" s="22" t="str">
        <f aca="false">IF(ISNUMBER(BM29),POWER(2,-BM29),"")</f>
        <v/>
      </c>
    </row>
    <row r="30" customFormat="false" ht="12.75" hidden="false" customHeight="false" outlineLevel="0" collapsed="false">
      <c r="A30" s="123"/>
      <c r="B30" s="124" t="str">
        <f aca="false">'Gene Table'!D29</f>
        <v>MIMAT0001340</v>
      </c>
      <c r="C30" s="124" t="s">
        <v>113</v>
      </c>
      <c r="D30" s="125" t="str">
        <f aca="false">IF(SUM('Test Sample Data'!D$3:D$98)&gt;10,IF(AND(ISNUMBER('Test Sample Data'!D29),'Test Sample Data'!D29&lt;$B$1,'Test Sample Data'!D29&gt;0),'Test Sample Data'!D29,$B$1),"")</f>
        <v/>
      </c>
      <c r="E30" s="125" t="str">
        <f aca="false">IF(SUM('Test Sample Data'!E$3:E$98)&gt;10,IF(AND(ISNUMBER('Test Sample Data'!E29),'Test Sample Data'!E29&lt;$B$1,'Test Sample Data'!E29&gt;0),'Test Sample Data'!E29,$B$1),"")</f>
        <v/>
      </c>
      <c r="F30" s="125" t="str">
        <f aca="false">IF(SUM('Test Sample Data'!F$3:F$98)&gt;10,IF(AND(ISNUMBER('Test Sample Data'!F29),'Test Sample Data'!F29&lt;$B$1,'Test Sample Data'!F29&gt;0),'Test Sample Data'!F29,$B$1),"")</f>
        <v/>
      </c>
      <c r="G30" s="125" t="str">
        <f aca="false">IF(SUM('Test Sample Data'!G$3:G$98)&gt;10,IF(AND(ISNUMBER('Test Sample Data'!G29),'Test Sample Data'!G29&lt;$B$1,'Test Sample Data'!G29&gt;0),'Test Sample Data'!G29,$B$1),"")</f>
        <v/>
      </c>
      <c r="H30" s="125" t="str">
        <f aca="false">IF(SUM('Test Sample Data'!H$3:H$98)&gt;10,IF(AND(ISNUMBER('Test Sample Data'!H29),'Test Sample Data'!H29&lt;$B$1,'Test Sample Data'!H29&gt;0),'Test Sample Data'!H29,$B$1),"")</f>
        <v/>
      </c>
      <c r="I30" s="125" t="str">
        <f aca="false">IF(SUM('Test Sample Data'!I$3:I$98)&gt;10,IF(AND(ISNUMBER('Test Sample Data'!I29),'Test Sample Data'!I29&lt;$B$1,'Test Sample Data'!I29&gt;0),'Test Sample Data'!I29,$B$1),"")</f>
        <v/>
      </c>
      <c r="J30" s="125" t="str">
        <f aca="false">IF(SUM('Test Sample Data'!J$3:J$98)&gt;10,IF(AND(ISNUMBER('Test Sample Data'!J29),'Test Sample Data'!J29&lt;$B$1,'Test Sample Data'!J29&gt;0),'Test Sample Data'!J29,$B$1),"")</f>
        <v/>
      </c>
      <c r="K30" s="125" t="str">
        <f aca="false">IF(SUM('Test Sample Data'!K$3:K$98)&gt;10,IF(AND(ISNUMBER('Test Sample Data'!K29),'Test Sample Data'!K29&lt;$B$1,'Test Sample Data'!K29&gt;0),'Test Sample Data'!K29,$B$1),"")</f>
        <v/>
      </c>
      <c r="L30" s="125" t="str">
        <f aca="false">IF(SUM('Test Sample Data'!L$3:L$98)&gt;10,IF(AND(ISNUMBER('Test Sample Data'!L29),'Test Sample Data'!L29&lt;$B$1,'Test Sample Data'!L29&gt;0),'Test Sample Data'!L29,$B$1),"")</f>
        <v/>
      </c>
      <c r="M30" s="125" t="str">
        <f aca="false">IF(SUM('Test Sample Data'!M$3:M$98)&gt;10,IF(AND(ISNUMBER('Test Sample Data'!M29),'Test Sample Data'!M29&lt;$B$1,'Test Sample Data'!M29&gt;0),'Test Sample Data'!M29,$B$1),"")</f>
        <v/>
      </c>
      <c r="N30" s="125" t="str">
        <f aca="false">'Gene Table'!D29</f>
        <v>MIMAT0001340</v>
      </c>
      <c r="O30" s="124" t="s">
        <v>113</v>
      </c>
      <c r="P30" s="125" t="str">
        <f aca="false">IF(SUM('Control Sample Data'!D$3:D$98)&gt;10,IF(AND(ISNUMBER('Control Sample Data'!D29),'Control Sample Data'!D29&lt;$B$1,'Control Sample Data'!D29&gt;0),'Control Sample Data'!D29,$B$1),"")</f>
        <v/>
      </c>
      <c r="Q30" s="125" t="str">
        <f aca="false">IF(SUM('Control Sample Data'!E$3:E$98)&gt;10,IF(AND(ISNUMBER('Control Sample Data'!E29),'Control Sample Data'!E29&lt;$B$1,'Control Sample Data'!E29&gt;0),'Control Sample Data'!E29,$B$1),"")</f>
        <v/>
      </c>
      <c r="R30" s="125" t="str">
        <f aca="false">IF(SUM('Control Sample Data'!F$3:F$98)&gt;10,IF(AND(ISNUMBER('Control Sample Data'!F29),'Control Sample Data'!F29&lt;$B$1,'Control Sample Data'!F29&gt;0),'Control Sample Data'!F29,$B$1),"")</f>
        <v/>
      </c>
      <c r="S30" s="125" t="str">
        <f aca="false">IF(SUM('Control Sample Data'!G$3:G$98)&gt;10,IF(AND(ISNUMBER('Control Sample Data'!G29),'Control Sample Data'!G29&lt;$B$1,'Control Sample Data'!G29&gt;0),'Control Sample Data'!G29,$B$1),"")</f>
        <v/>
      </c>
      <c r="T30" s="125" t="str">
        <f aca="false">IF(SUM('Control Sample Data'!H$3:H$98)&gt;10,IF(AND(ISNUMBER('Control Sample Data'!H29),'Control Sample Data'!H29&lt;$B$1,'Control Sample Data'!H29&gt;0),'Control Sample Data'!H29,$B$1),"")</f>
        <v/>
      </c>
      <c r="U30" s="125" t="str">
        <f aca="false">IF(SUM('Control Sample Data'!I$3:I$98)&gt;10,IF(AND(ISNUMBER('Control Sample Data'!I29),'Control Sample Data'!I29&lt;$B$1,'Control Sample Data'!I29&gt;0),'Control Sample Data'!I29,$B$1),"")</f>
        <v/>
      </c>
      <c r="V30" s="125" t="str">
        <f aca="false">IF(SUM('Control Sample Data'!J$3:J$98)&gt;10,IF(AND(ISNUMBER('Control Sample Data'!J29),'Control Sample Data'!J29&lt;$B$1,'Control Sample Data'!J29&gt;0),'Control Sample Data'!J29,$B$1),"")</f>
        <v/>
      </c>
      <c r="W30" s="125" t="str">
        <f aca="false">IF(SUM('Control Sample Data'!K$3:K$98)&gt;10,IF(AND(ISNUMBER('Control Sample Data'!K29),'Control Sample Data'!K29&lt;$B$1,'Control Sample Data'!K29&gt;0),'Control Sample Data'!K29,$B$1),"")</f>
        <v/>
      </c>
      <c r="X30" s="125" t="str">
        <f aca="false">IF(SUM('Control Sample Data'!L$3:L$98)&gt;10,IF(AND(ISNUMBER('Control Sample Data'!L29),'Control Sample Data'!L29&lt;$B$1,'Control Sample Data'!L29&gt;0),'Control Sample Data'!L29,$B$1),"")</f>
        <v/>
      </c>
      <c r="Y30" s="125" t="str">
        <f aca="false">IF(SUM('Control Sample Data'!M$3:M$98)&gt;10,IF(AND(ISNUMBER('Control Sample Data'!M29),'Control Sample Data'!M29&lt;$B$1,'Control Sample Data'!M29&gt;0),'Control Sample Data'!M29,$B$1),"")</f>
        <v/>
      </c>
      <c r="AT30" s="127" t="str">
        <f aca="false">IF(ISERROR(D30-Z$26),"",D30-Z$26)</f>
        <v/>
      </c>
      <c r="AU30" s="127" t="str">
        <f aca="false">IF(ISERROR(E30-AA$26),"",E30-AA$26)</f>
        <v/>
      </c>
      <c r="AV30" s="127" t="str">
        <f aca="false">IF(ISERROR(F30-AB$26),"",F30-AB$26)</f>
        <v/>
      </c>
      <c r="AW30" s="127" t="str">
        <f aca="false">IF(ISERROR(G30-AC$26),"",G30-AC$26)</f>
        <v/>
      </c>
      <c r="AX30" s="127" t="str">
        <f aca="false">IF(ISERROR(H30-AD$26),"",H30-AD$26)</f>
        <v/>
      </c>
      <c r="AY30" s="127" t="str">
        <f aca="false">IF(ISERROR(I30-AE$26),"",I30-AE$26)</f>
        <v/>
      </c>
      <c r="AZ30" s="127" t="str">
        <f aca="false">IF(ISERROR(J30-AF$26),"",J30-AF$26)</f>
        <v/>
      </c>
      <c r="BA30" s="127" t="str">
        <f aca="false">IF(ISERROR(K30-AG$26),"",K30-AG$26)</f>
        <v/>
      </c>
      <c r="BB30" s="127" t="str">
        <f aca="false">IF(ISERROR(L30-AH$26),"",L30-AH$26)</f>
        <v/>
      </c>
      <c r="BC30" s="127" t="str">
        <f aca="false">IF(ISERROR(M30-AI$26),"",M30-AI$26)</f>
        <v/>
      </c>
      <c r="BD30" s="127" t="str">
        <f aca="false">IF(ISERROR(P30-AJ$26),"",P30-AJ$26)</f>
        <v/>
      </c>
      <c r="BE30" s="127" t="str">
        <f aca="false">IF(ISERROR(Q30-AK$26),"",Q30-AK$26)</f>
        <v/>
      </c>
      <c r="BF30" s="127" t="str">
        <f aca="false">IF(ISERROR(R30-AL$26),"",R30-AL$26)</f>
        <v/>
      </c>
      <c r="BG30" s="127" t="str">
        <f aca="false">IF(ISERROR(S30-AM$26),"",S30-AM$26)</f>
        <v/>
      </c>
      <c r="BH30" s="127" t="str">
        <f aca="false">IF(ISERROR(T30-AN$26),"",T30-AN$26)</f>
        <v/>
      </c>
      <c r="BI30" s="127" t="str">
        <f aca="false">IF(ISERROR(U30-AO$26),"",U30-AO$26)</f>
        <v/>
      </c>
      <c r="BJ30" s="127" t="str">
        <f aca="false">IF(ISERROR(V30-AP$26),"",V30-AP$26)</f>
        <v/>
      </c>
      <c r="BK30" s="127" t="str">
        <f aca="false">IF(ISERROR(W30-AQ$26),"",W30-AQ$26)</f>
        <v/>
      </c>
      <c r="BL30" s="127" t="str">
        <f aca="false">IF(ISERROR(X30-AR$26),"",X30-AR$26)</f>
        <v/>
      </c>
      <c r="BM30" s="127" t="str">
        <f aca="false">IF(ISERROR(Y30-AS$26),"",Y30-AS$26)</f>
        <v/>
      </c>
      <c r="BN30" s="128" t="e">
        <f aca="false">AVERAGE(AT30:BC30)</f>
        <v>#DIV/0!</v>
      </c>
      <c r="BO30" s="128" t="e">
        <f aca="false">AVERAGE(BD30:BM30)</f>
        <v>#DIV/0!</v>
      </c>
      <c r="BP30" s="22" t="str">
        <f aca="false">IF(ISNUMBER(AT30),POWER(2,-AT30),"")</f>
        <v/>
      </c>
      <c r="BQ30" s="22" t="str">
        <f aca="false">IF(ISNUMBER(AU30),POWER(2,-AU30),"")</f>
        <v/>
      </c>
      <c r="BR30" s="22" t="str">
        <f aca="false">IF(ISNUMBER(AV30),POWER(2,-AV30),"")</f>
        <v/>
      </c>
      <c r="BS30" s="22" t="str">
        <f aca="false">IF(ISNUMBER(AW30),POWER(2,-AW30),"")</f>
        <v/>
      </c>
      <c r="BT30" s="22" t="str">
        <f aca="false">IF(ISNUMBER(AX30),POWER(2,-AX30),"")</f>
        <v/>
      </c>
      <c r="BU30" s="22" t="str">
        <f aca="false">IF(ISNUMBER(AY30),POWER(2,-AY30),"")</f>
        <v/>
      </c>
      <c r="BV30" s="22" t="str">
        <f aca="false">IF(ISNUMBER(AZ30),POWER(2,-AZ30),"")</f>
        <v/>
      </c>
      <c r="BW30" s="22" t="str">
        <f aca="false">IF(ISNUMBER(BA30),POWER(2,-BA30),"")</f>
        <v/>
      </c>
      <c r="BX30" s="22" t="str">
        <f aca="false">IF(ISNUMBER(BB30),POWER(2,-BB30),"")</f>
        <v/>
      </c>
      <c r="BY30" s="22" t="str">
        <f aca="false">IF(ISNUMBER(BC30),POWER(2,-BC30),"")</f>
        <v/>
      </c>
      <c r="BZ30" s="22" t="str">
        <f aca="false">IF(ISNUMBER(BD30),POWER(2,-BD30),"")</f>
        <v/>
      </c>
      <c r="CA30" s="22" t="str">
        <f aca="false">IF(ISNUMBER(BE30),POWER(2,-BE30),"")</f>
        <v/>
      </c>
      <c r="CB30" s="22" t="str">
        <f aca="false">IF(ISNUMBER(BF30),POWER(2,-BF30),"")</f>
        <v/>
      </c>
      <c r="CC30" s="22" t="str">
        <f aca="false">IF(ISNUMBER(BG30),POWER(2,-BG30),"")</f>
        <v/>
      </c>
      <c r="CD30" s="22" t="str">
        <f aca="false">IF(ISNUMBER(BH30),POWER(2,-BH30),"")</f>
        <v/>
      </c>
      <c r="CE30" s="22" t="str">
        <f aca="false">IF(ISNUMBER(BI30),POWER(2,-BI30),"")</f>
        <v/>
      </c>
      <c r="CF30" s="22" t="str">
        <f aca="false">IF(ISNUMBER(BJ30),POWER(2,-BJ30),"")</f>
        <v/>
      </c>
      <c r="CG30" s="22" t="str">
        <f aca="false">IF(ISNUMBER(BK30),POWER(2,-BK30),"")</f>
        <v/>
      </c>
      <c r="CH30" s="22" t="str">
        <f aca="false">IF(ISNUMBER(BL30),POWER(2,-BL30),"")</f>
        <v/>
      </c>
      <c r="CI30" s="22" t="str">
        <f aca="false">IF(ISNUMBER(BM30),POWER(2,-BM30),"")</f>
        <v/>
      </c>
    </row>
    <row r="31" customFormat="false" ht="12.75" hidden="false" customHeight="false" outlineLevel="0" collapsed="false">
      <c r="A31" s="123"/>
      <c r="B31" s="124" t="str">
        <f aca="false">'Gene Table'!D30</f>
        <v>MIMAT0000445</v>
      </c>
      <c r="C31" s="124" t="s">
        <v>117</v>
      </c>
      <c r="D31" s="125" t="str">
        <f aca="false">IF(SUM('Test Sample Data'!D$3:D$98)&gt;10,IF(AND(ISNUMBER('Test Sample Data'!D30),'Test Sample Data'!D30&lt;$B$1,'Test Sample Data'!D30&gt;0),'Test Sample Data'!D30,$B$1),"")</f>
        <v/>
      </c>
      <c r="E31" s="125" t="str">
        <f aca="false">IF(SUM('Test Sample Data'!E$3:E$98)&gt;10,IF(AND(ISNUMBER('Test Sample Data'!E30),'Test Sample Data'!E30&lt;$B$1,'Test Sample Data'!E30&gt;0),'Test Sample Data'!E30,$B$1),"")</f>
        <v/>
      </c>
      <c r="F31" s="125" t="str">
        <f aca="false">IF(SUM('Test Sample Data'!F$3:F$98)&gt;10,IF(AND(ISNUMBER('Test Sample Data'!F30),'Test Sample Data'!F30&lt;$B$1,'Test Sample Data'!F30&gt;0),'Test Sample Data'!F30,$B$1),"")</f>
        <v/>
      </c>
      <c r="G31" s="125" t="str">
        <f aca="false">IF(SUM('Test Sample Data'!G$3:G$98)&gt;10,IF(AND(ISNUMBER('Test Sample Data'!G30),'Test Sample Data'!G30&lt;$B$1,'Test Sample Data'!G30&gt;0),'Test Sample Data'!G30,$B$1),"")</f>
        <v/>
      </c>
      <c r="H31" s="125" t="str">
        <f aca="false">IF(SUM('Test Sample Data'!H$3:H$98)&gt;10,IF(AND(ISNUMBER('Test Sample Data'!H30),'Test Sample Data'!H30&lt;$B$1,'Test Sample Data'!H30&gt;0),'Test Sample Data'!H30,$B$1),"")</f>
        <v/>
      </c>
      <c r="I31" s="125" t="str">
        <f aca="false">IF(SUM('Test Sample Data'!I$3:I$98)&gt;10,IF(AND(ISNUMBER('Test Sample Data'!I30),'Test Sample Data'!I30&lt;$B$1,'Test Sample Data'!I30&gt;0),'Test Sample Data'!I30,$B$1),"")</f>
        <v/>
      </c>
      <c r="J31" s="125" t="str">
        <f aca="false">IF(SUM('Test Sample Data'!J$3:J$98)&gt;10,IF(AND(ISNUMBER('Test Sample Data'!J30),'Test Sample Data'!J30&lt;$B$1,'Test Sample Data'!J30&gt;0),'Test Sample Data'!J30,$B$1),"")</f>
        <v/>
      </c>
      <c r="K31" s="125" t="str">
        <f aca="false">IF(SUM('Test Sample Data'!K$3:K$98)&gt;10,IF(AND(ISNUMBER('Test Sample Data'!K30),'Test Sample Data'!K30&lt;$B$1,'Test Sample Data'!K30&gt;0),'Test Sample Data'!K30,$B$1),"")</f>
        <v/>
      </c>
      <c r="L31" s="125" t="str">
        <f aca="false">IF(SUM('Test Sample Data'!L$3:L$98)&gt;10,IF(AND(ISNUMBER('Test Sample Data'!L30),'Test Sample Data'!L30&lt;$B$1,'Test Sample Data'!L30&gt;0),'Test Sample Data'!L30,$B$1),"")</f>
        <v/>
      </c>
      <c r="M31" s="125" t="str">
        <f aca="false">IF(SUM('Test Sample Data'!M$3:M$98)&gt;10,IF(AND(ISNUMBER('Test Sample Data'!M30),'Test Sample Data'!M30&lt;$B$1,'Test Sample Data'!M30&gt;0),'Test Sample Data'!M30,$B$1),"")</f>
        <v/>
      </c>
      <c r="N31" s="125" t="str">
        <f aca="false">'Gene Table'!D30</f>
        <v>MIMAT0000445</v>
      </c>
      <c r="O31" s="124" t="s">
        <v>117</v>
      </c>
      <c r="P31" s="125" t="str">
        <f aca="false">IF(SUM('Control Sample Data'!D$3:D$98)&gt;10,IF(AND(ISNUMBER('Control Sample Data'!D30),'Control Sample Data'!D30&lt;$B$1,'Control Sample Data'!D30&gt;0),'Control Sample Data'!D30,$B$1),"")</f>
        <v/>
      </c>
      <c r="Q31" s="125" t="str">
        <f aca="false">IF(SUM('Control Sample Data'!E$3:E$98)&gt;10,IF(AND(ISNUMBER('Control Sample Data'!E30),'Control Sample Data'!E30&lt;$B$1,'Control Sample Data'!E30&gt;0),'Control Sample Data'!E30,$B$1),"")</f>
        <v/>
      </c>
      <c r="R31" s="125" t="str">
        <f aca="false">IF(SUM('Control Sample Data'!F$3:F$98)&gt;10,IF(AND(ISNUMBER('Control Sample Data'!F30),'Control Sample Data'!F30&lt;$B$1,'Control Sample Data'!F30&gt;0),'Control Sample Data'!F30,$B$1),"")</f>
        <v/>
      </c>
      <c r="S31" s="125" t="str">
        <f aca="false">IF(SUM('Control Sample Data'!G$3:G$98)&gt;10,IF(AND(ISNUMBER('Control Sample Data'!G30),'Control Sample Data'!G30&lt;$B$1,'Control Sample Data'!G30&gt;0),'Control Sample Data'!G30,$B$1),"")</f>
        <v/>
      </c>
      <c r="T31" s="125" t="str">
        <f aca="false">IF(SUM('Control Sample Data'!H$3:H$98)&gt;10,IF(AND(ISNUMBER('Control Sample Data'!H30),'Control Sample Data'!H30&lt;$B$1,'Control Sample Data'!H30&gt;0),'Control Sample Data'!H30,$B$1),"")</f>
        <v/>
      </c>
      <c r="U31" s="125" t="str">
        <f aca="false">IF(SUM('Control Sample Data'!I$3:I$98)&gt;10,IF(AND(ISNUMBER('Control Sample Data'!I30),'Control Sample Data'!I30&lt;$B$1,'Control Sample Data'!I30&gt;0),'Control Sample Data'!I30,$B$1),"")</f>
        <v/>
      </c>
      <c r="V31" s="125" t="str">
        <f aca="false">IF(SUM('Control Sample Data'!J$3:J$98)&gt;10,IF(AND(ISNUMBER('Control Sample Data'!J30),'Control Sample Data'!J30&lt;$B$1,'Control Sample Data'!J30&gt;0),'Control Sample Data'!J30,$B$1),"")</f>
        <v/>
      </c>
      <c r="W31" s="125" t="str">
        <f aca="false">IF(SUM('Control Sample Data'!K$3:K$98)&gt;10,IF(AND(ISNUMBER('Control Sample Data'!K30),'Control Sample Data'!K30&lt;$B$1,'Control Sample Data'!K30&gt;0),'Control Sample Data'!K30,$B$1),"")</f>
        <v/>
      </c>
      <c r="X31" s="125" t="str">
        <f aca="false">IF(SUM('Control Sample Data'!L$3:L$98)&gt;10,IF(AND(ISNUMBER('Control Sample Data'!L30),'Control Sample Data'!L30&lt;$B$1,'Control Sample Data'!L30&gt;0),'Control Sample Data'!L30,$B$1),"")</f>
        <v/>
      </c>
      <c r="Y31" s="125" t="str">
        <f aca="false">IF(SUM('Control Sample Data'!M$3:M$98)&gt;10,IF(AND(ISNUMBER('Control Sample Data'!M30),'Control Sample Data'!M30&lt;$B$1,'Control Sample Data'!M30&gt;0),'Control Sample Data'!M30,$B$1),"")</f>
        <v/>
      </c>
      <c r="AT31" s="127" t="str">
        <f aca="false">IF(ISERROR(D31-Z$26),"",D31-Z$26)</f>
        <v/>
      </c>
      <c r="AU31" s="127" t="str">
        <f aca="false">IF(ISERROR(E31-AA$26),"",E31-AA$26)</f>
        <v/>
      </c>
      <c r="AV31" s="127" t="str">
        <f aca="false">IF(ISERROR(F31-AB$26),"",F31-AB$26)</f>
        <v/>
      </c>
      <c r="AW31" s="127" t="str">
        <f aca="false">IF(ISERROR(G31-AC$26),"",G31-AC$26)</f>
        <v/>
      </c>
      <c r="AX31" s="127" t="str">
        <f aca="false">IF(ISERROR(H31-AD$26),"",H31-AD$26)</f>
        <v/>
      </c>
      <c r="AY31" s="127" t="str">
        <f aca="false">IF(ISERROR(I31-AE$26),"",I31-AE$26)</f>
        <v/>
      </c>
      <c r="AZ31" s="127" t="str">
        <f aca="false">IF(ISERROR(J31-AF$26),"",J31-AF$26)</f>
        <v/>
      </c>
      <c r="BA31" s="127" t="str">
        <f aca="false">IF(ISERROR(K31-AG$26),"",K31-AG$26)</f>
        <v/>
      </c>
      <c r="BB31" s="127" t="str">
        <f aca="false">IF(ISERROR(L31-AH$26),"",L31-AH$26)</f>
        <v/>
      </c>
      <c r="BC31" s="127" t="str">
        <f aca="false">IF(ISERROR(M31-AI$26),"",M31-AI$26)</f>
        <v/>
      </c>
      <c r="BD31" s="127" t="str">
        <f aca="false">IF(ISERROR(P31-AJ$26),"",P31-AJ$26)</f>
        <v/>
      </c>
      <c r="BE31" s="127" t="str">
        <f aca="false">IF(ISERROR(Q31-AK$26),"",Q31-AK$26)</f>
        <v/>
      </c>
      <c r="BF31" s="127" t="str">
        <f aca="false">IF(ISERROR(R31-AL$26),"",R31-AL$26)</f>
        <v/>
      </c>
      <c r="BG31" s="127" t="str">
        <f aca="false">IF(ISERROR(S31-AM$26),"",S31-AM$26)</f>
        <v/>
      </c>
      <c r="BH31" s="127" t="str">
        <f aca="false">IF(ISERROR(T31-AN$26),"",T31-AN$26)</f>
        <v/>
      </c>
      <c r="BI31" s="127" t="str">
        <f aca="false">IF(ISERROR(U31-AO$26),"",U31-AO$26)</f>
        <v/>
      </c>
      <c r="BJ31" s="127" t="str">
        <f aca="false">IF(ISERROR(V31-AP$26),"",V31-AP$26)</f>
        <v/>
      </c>
      <c r="BK31" s="127" t="str">
        <f aca="false">IF(ISERROR(W31-AQ$26),"",W31-AQ$26)</f>
        <v/>
      </c>
      <c r="BL31" s="127" t="str">
        <f aca="false">IF(ISERROR(X31-AR$26),"",X31-AR$26)</f>
        <v/>
      </c>
      <c r="BM31" s="127" t="str">
        <f aca="false">IF(ISERROR(Y31-AS$26),"",Y31-AS$26)</f>
        <v/>
      </c>
      <c r="BN31" s="128" t="e">
        <f aca="false">AVERAGE(AT31:BC31)</f>
        <v>#DIV/0!</v>
      </c>
      <c r="BO31" s="128" t="e">
        <f aca="false">AVERAGE(BD31:BM31)</f>
        <v>#DIV/0!</v>
      </c>
      <c r="BP31" s="22" t="str">
        <f aca="false">IF(ISNUMBER(AT31),POWER(2,-AT31),"")</f>
        <v/>
      </c>
      <c r="BQ31" s="22" t="str">
        <f aca="false">IF(ISNUMBER(AU31),POWER(2,-AU31),"")</f>
        <v/>
      </c>
      <c r="BR31" s="22" t="str">
        <f aca="false">IF(ISNUMBER(AV31),POWER(2,-AV31),"")</f>
        <v/>
      </c>
      <c r="BS31" s="22" t="str">
        <f aca="false">IF(ISNUMBER(AW31),POWER(2,-AW31),"")</f>
        <v/>
      </c>
      <c r="BT31" s="22" t="str">
        <f aca="false">IF(ISNUMBER(AX31),POWER(2,-AX31),"")</f>
        <v/>
      </c>
      <c r="BU31" s="22" t="str">
        <f aca="false">IF(ISNUMBER(AY31),POWER(2,-AY31),"")</f>
        <v/>
      </c>
      <c r="BV31" s="22" t="str">
        <f aca="false">IF(ISNUMBER(AZ31),POWER(2,-AZ31),"")</f>
        <v/>
      </c>
      <c r="BW31" s="22" t="str">
        <f aca="false">IF(ISNUMBER(BA31),POWER(2,-BA31),"")</f>
        <v/>
      </c>
      <c r="BX31" s="22" t="str">
        <f aca="false">IF(ISNUMBER(BB31),POWER(2,-BB31),"")</f>
        <v/>
      </c>
      <c r="BY31" s="22" t="str">
        <f aca="false">IF(ISNUMBER(BC31),POWER(2,-BC31),"")</f>
        <v/>
      </c>
      <c r="BZ31" s="22" t="str">
        <f aca="false">IF(ISNUMBER(BD31),POWER(2,-BD31),"")</f>
        <v/>
      </c>
      <c r="CA31" s="22" t="str">
        <f aca="false">IF(ISNUMBER(BE31),POWER(2,-BE31),"")</f>
        <v/>
      </c>
      <c r="CB31" s="22" t="str">
        <f aca="false">IF(ISNUMBER(BF31),POWER(2,-BF31),"")</f>
        <v/>
      </c>
      <c r="CC31" s="22" t="str">
        <f aca="false">IF(ISNUMBER(BG31),POWER(2,-BG31),"")</f>
        <v/>
      </c>
      <c r="CD31" s="22" t="str">
        <f aca="false">IF(ISNUMBER(BH31),POWER(2,-BH31),"")</f>
        <v/>
      </c>
      <c r="CE31" s="22" t="str">
        <f aca="false">IF(ISNUMBER(BI31),POWER(2,-BI31),"")</f>
        <v/>
      </c>
      <c r="CF31" s="22" t="str">
        <f aca="false">IF(ISNUMBER(BJ31),POWER(2,-BJ31),"")</f>
        <v/>
      </c>
      <c r="CG31" s="22" t="str">
        <f aca="false">IF(ISNUMBER(BK31),POWER(2,-BK31),"")</f>
        <v/>
      </c>
      <c r="CH31" s="22" t="str">
        <f aca="false">IF(ISNUMBER(BL31),POWER(2,-BL31),"")</f>
        <v/>
      </c>
      <c r="CI31" s="22" t="str">
        <f aca="false">IF(ISNUMBER(BM31),POWER(2,-BM31),"")</f>
        <v/>
      </c>
    </row>
    <row r="32" customFormat="false" ht="12.75" hidden="false" customHeight="true" outlineLevel="0" collapsed="false">
      <c r="A32" s="123"/>
      <c r="B32" s="124" t="str">
        <f aca="false">'Gene Table'!D31</f>
        <v>MIMAT0000431</v>
      </c>
      <c r="C32" s="124" t="s">
        <v>121</v>
      </c>
      <c r="D32" s="125" t="str">
        <f aca="false">IF(SUM('Test Sample Data'!D$3:D$98)&gt;10,IF(AND(ISNUMBER('Test Sample Data'!D31),'Test Sample Data'!D31&lt;$B$1,'Test Sample Data'!D31&gt;0),'Test Sample Data'!D31,$B$1),"")</f>
        <v/>
      </c>
      <c r="E32" s="125" t="str">
        <f aca="false">IF(SUM('Test Sample Data'!E$3:E$98)&gt;10,IF(AND(ISNUMBER('Test Sample Data'!E31),'Test Sample Data'!E31&lt;$B$1,'Test Sample Data'!E31&gt;0),'Test Sample Data'!E31,$B$1),"")</f>
        <v/>
      </c>
      <c r="F32" s="125" t="str">
        <f aca="false">IF(SUM('Test Sample Data'!F$3:F$98)&gt;10,IF(AND(ISNUMBER('Test Sample Data'!F31),'Test Sample Data'!F31&lt;$B$1,'Test Sample Data'!F31&gt;0),'Test Sample Data'!F31,$B$1),"")</f>
        <v/>
      </c>
      <c r="G32" s="125" t="str">
        <f aca="false">IF(SUM('Test Sample Data'!G$3:G$98)&gt;10,IF(AND(ISNUMBER('Test Sample Data'!G31),'Test Sample Data'!G31&lt;$B$1,'Test Sample Data'!G31&gt;0),'Test Sample Data'!G31,$B$1),"")</f>
        <v/>
      </c>
      <c r="H32" s="125" t="str">
        <f aca="false">IF(SUM('Test Sample Data'!H$3:H$98)&gt;10,IF(AND(ISNUMBER('Test Sample Data'!H31),'Test Sample Data'!H31&lt;$B$1,'Test Sample Data'!H31&gt;0),'Test Sample Data'!H31,$B$1),"")</f>
        <v/>
      </c>
      <c r="I32" s="125" t="str">
        <f aca="false">IF(SUM('Test Sample Data'!I$3:I$98)&gt;10,IF(AND(ISNUMBER('Test Sample Data'!I31),'Test Sample Data'!I31&lt;$B$1,'Test Sample Data'!I31&gt;0),'Test Sample Data'!I31,$B$1),"")</f>
        <v/>
      </c>
      <c r="J32" s="125" t="str">
        <f aca="false">IF(SUM('Test Sample Data'!J$3:J$98)&gt;10,IF(AND(ISNUMBER('Test Sample Data'!J31),'Test Sample Data'!J31&lt;$B$1,'Test Sample Data'!J31&gt;0),'Test Sample Data'!J31,$B$1),"")</f>
        <v/>
      </c>
      <c r="K32" s="125" t="str">
        <f aca="false">IF(SUM('Test Sample Data'!K$3:K$98)&gt;10,IF(AND(ISNUMBER('Test Sample Data'!K31),'Test Sample Data'!K31&lt;$B$1,'Test Sample Data'!K31&gt;0),'Test Sample Data'!K31,$B$1),"")</f>
        <v/>
      </c>
      <c r="L32" s="125" t="str">
        <f aca="false">IF(SUM('Test Sample Data'!L$3:L$98)&gt;10,IF(AND(ISNUMBER('Test Sample Data'!L31),'Test Sample Data'!L31&lt;$B$1,'Test Sample Data'!L31&gt;0),'Test Sample Data'!L31,$B$1),"")</f>
        <v/>
      </c>
      <c r="M32" s="125" t="str">
        <f aca="false">IF(SUM('Test Sample Data'!M$3:M$98)&gt;10,IF(AND(ISNUMBER('Test Sample Data'!M31),'Test Sample Data'!M31&lt;$B$1,'Test Sample Data'!M31&gt;0),'Test Sample Data'!M31,$B$1),"")</f>
        <v/>
      </c>
      <c r="N32" s="125" t="str">
        <f aca="false">'Gene Table'!D31</f>
        <v>MIMAT0000431</v>
      </c>
      <c r="O32" s="124" t="s">
        <v>121</v>
      </c>
      <c r="P32" s="125" t="str">
        <f aca="false">IF(SUM('Control Sample Data'!D$3:D$98)&gt;10,IF(AND(ISNUMBER('Control Sample Data'!D31),'Control Sample Data'!D31&lt;$B$1,'Control Sample Data'!D31&gt;0),'Control Sample Data'!D31,$B$1),"")</f>
        <v/>
      </c>
      <c r="Q32" s="125" t="str">
        <f aca="false">IF(SUM('Control Sample Data'!E$3:E$98)&gt;10,IF(AND(ISNUMBER('Control Sample Data'!E31),'Control Sample Data'!E31&lt;$B$1,'Control Sample Data'!E31&gt;0),'Control Sample Data'!E31,$B$1),"")</f>
        <v/>
      </c>
      <c r="R32" s="125" t="str">
        <f aca="false">IF(SUM('Control Sample Data'!F$3:F$98)&gt;10,IF(AND(ISNUMBER('Control Sample Data'!F31),'Control Sample Data'!F31&lt;$B$1,'Control Sample Data'!F31&gt;0),'Control Sample Data'!F31,$B$1),"")</f>
        <v/>
      </c>
      <c r="S32" s="125" t="str">
        <f aca="false">IF(SUM('Control Sample Data'!G$3:G$98)&gt;10,IF(AND(ISNUMBER('Control Sample Data'!G31),'Control Sample Data'!G31&lt;$B$1,'Control Sample Data'!G31&gt;0),'Control Sample Data'!G31,$B$1),"")</f>
        <v/>
      </c>
      <c r="T32" s="125" t="str">
        <f aca="false">IF(SUM('Control Sample Data'!H$3:H$98)&gt;10,IF(AND(ISNUMBER('Control Sample Data'!H31),'Control Sample Data'!H31&lt;$B$1,'Control Sample Data'!H31&gt;0),'Control Sample Data'!H31,$B$1),"")</f>
        <v/>
      </c>
      <c r="U32" s="125" t="str">
        <f aca="false">IF(SUM('Control Sample Data'!I$3:I$98)&gt;10,IF(AND(ISNUMBER('Control Sample Data'!I31),'Control Sample Data'!I31&lt;$B$1,'Control Sample Data'!I31&gt;0),'Control Sample Data'!I31,$B$1),"")</f>
        <v/>
      </c>
      <c r="V32" s="125" t="str">
        <f aca="false">IF(SUM('Control Sample Data'!J$3:J$98)&gt;10,IF(AND(ISNUMBER('Control Sample Data'!J31),'Control Sample Data'!J31&lt;$B$1,'Control Sample Data'!J31&gt;0),'Control Sample Data'!J31,$B$1),"")</f>
        <v/>
      </c>
      <c r="W32" s="125" t="str">
        <f aca="false">IF(SUM('Control Sample Data'!K$3:K$98)&gt;10,IF(AND(ISNUMBER('Control Sample Data'!K31),'Control Sample Data'!K31&lt;$B$1,'Control Sample Data'!K31&gt;0),'Control Sample Data'!K31,$B$1),"")</f>
        <v/>
      </c>
      <c r="X32" s="125" t="str">
        <f aca="false">IF(SUM('Control Sample Data'!L$3:L$98)&gt;10,IF(AND(ISNUMBER('Control Sample Data'!L31),'Control Sample Data'!L31&lt;$B$1,'Control Sample Data'!L31&gt;0),'Control Sample Data'!L31,$B$1),"")</f>
        <v/>
      </c>
      <c r="Y32" s="125" t="str">
        <f aca="false">IF(SUM('Control Sample Data'!M$3:M$98)&gt;10,IF(AND(ISNUMBER('Control Sample Data'!M31),'Control Sample Data'!M31&lt;$B$1,'Control Sample Data'!M31&gt;0),'Control Sample Data'!M31,$B$1),"")</f>
        <v/>
      </c>
      <c r="AT32" s="127" t="str">
        <f aca="false">IF(ISERROR(D32-Z$26),"",D32-Z$26)</f>
        <v/>
      </c>
      <c r="AU32" s="127" t="str">
        <f aca="false">IF(ISERROR(E32-AA$26),"",E32-AA$26)</f>
        <v/>
      </c>
      <c r="AV32" s="127" t="str">
        <f aca="false">IF(ISERROR(F32-AB$26),"",F32-AB$26)</f>
        <v/>
      </c>
      <c r="AW32" s="127" t="str">
        <f aca="false">IF(ISERROR(G32-AC$26),"",G32-AC$26)</f>
        <v/>
      </c>
      <c r="AX32" s="127" t="str">
        <f aca="false">IF(ISERROR(H32-AD$26),"",H32-AD$26)</f>
        <v/>
      </c>
      <c r="AY32" s="127" t="str">
        <f aca="false">IF(ISERROR(I32-AE$26),"",I32-AE$26)</f>
        <v/>
      </c>
      <c r="AZ32" s="127" t="str">
        <f aca="false">IF(ISERROR(J32-AF$26),"",J32-AF$26)</f>
        <v/>
      </c>
      <c r="BA32" s="127" t="str">
        <f aca="false">IF(ISERROR(K32-AG$26),"",K32-AG$26)</f>
        <v/>
      </c>
      <c r="BB32" s="127" t="str">
        <f aca="false">IF(ISERROR(L32-AH$26),"",L32-AH$26)</f>
        <v/>
      </c>
      <c r="BC32" s="127" t="str">
        <f aca="false">IF(ISERROR(M32-AI$26),"",M32-AI$26)</f>
        <v/>
      </c>
      <c r="BD32" s="127" t="str">
        <f aca="false">IF(ISERROR(P32-AJ$26),"",P32-AJ$26)</f>
        <v/>
      </c>
      <c r="BE32" s="127" t="str">
        <f aca="false">IF(ISERROR(Q32-AK$26),"",Q32-AK$26)</f>
        <v/>
      </c>
      <c r="BF32" s="127" t="str">
        <f aca="false">IF(ISERROR(R32-AL$26),"",R32-AL$26)</f>
        <v/>
      </c>
      <c r="BG32" s="127" t="str">
        <f aca="false">IF(ISERROR(S32-AM$26),"",S32-AM$26)</f>
        <v/>
      </c>
      <c r="BH32" s="127" t="str">
        <f aca="false">IF(ISERROR(T32-AN$26),"",T32-AN$26)</f>
        <v/>
      </c>
      <c r="BI32" s="127" t="str">
        <f aca="false">IF(ISERROR(U32-AO$26),"",U32-AO$26)</f>
        <v/>
      </c>
      <c r="BJ32" s="127" t="str">
        <f aca="false">IF(ISERROR(V32-AP$26),"",V32-AP$26)</f>
        <v/>
      </c>
      <c r="BK32" s="127" t="str">
        <f aca="false">IF(ISERROR(W32-AQ$26),"",W32-AQ$26)</f>
        <v/>
      </c>
      <c r="BL32" s="127" t="str">
        <f aca="false">IF(ISERROR(X32-AR$26),"",X32-AR$26)</f>
        <v/>
      </c>
      <c r="BM32" s="127" t="str">
        <f aca="false">IF(ISERROR(Y32-AS$26),"",Y32-AS$26)</f>
        <v/>
      </c>
      <c r="BN32" s="128" t="e">
        <f aca="false">AVERAGE(AT32:BC32)</f>
        <v>#DIV/0!</v>
      </c>
      <c r="BO32" s="128" t="e">
        <f aca="false">AVERAGE(BD32:BM32)</f>
        <v>#DIV/0!</v>
      </c>
      <c r="BP32" s="22" t="str">
        <f aca="false">IF(ISNUMBER(AT32),POWER(2,-AT32),"")</f>
        <v/>
      </c>
      <c r="BQ32" s="22" t="str">
        <f aca="false">IF(ISNUMBER(AU32),POWER(2,-AU32),"")</f>
        <v/>
      </c>
      <c r="BR32" s="22" t="str">
        <f aca="false">IF(ISNUMBER(AV32),POWER(2,-AV32),"")</f>
        <v/>
      </c>
      <c r="BS32" s="22" t="str">
        <f aca="false">IF(ISNUMBER(AW32),POWER(2,-AW32),"")</f>
        <v/>
      </c>
      <c r="BT32" s="22" t="str">
        <f aca="false">IF(ISNUMBER(AX32),POWER(2,-AX32),"")</f>
        <v/>
      </c>
      <c r="BU32" s="22" t="str">
        <f aca="false">IF(ISNUMBER(AY32),POWER(2,-AY32),"")</f>
        <v/>
      </c>
      <c r="BV32" s="22" t="str">
        <f aca="false">IF(ISNUMBER(AZ32),POWER(2,-AZ32),"")</f>
        <v/>
      </c>
      <c r="BW32" s="22" t="str">
        <f aca="false">IF(ISNUMBER(BA32),POWER(2,-BA32),"")</f>
        <v/>
      </c>
      <c r="BX32" s="22" t="str">
        <f aca="false">IF(ISNUMBER(BB32),POWER(2,-BB32),"")</f>
        <v/>
      </c>
      <c r="BY32" s="22" t="str">
        <f aca="false">IF(ISNUMBER(BC32),POWER(2,-BC32),"")</f>
        <v/>
      </c>
      <c r="BZ32" s="22" t="str">
        <f aca="false">IF(ISNUMBER(BD32),POWER(2,-BD32),"")</f>
        <v/>
      </c>
      <c r="CA32" s="22" t="str">
        <f aca="false">IF(ISNUMBER(BE32),POWER(2,-BE32),"")</f>
        <v/>
      </c>
      <c r="CB32" s="22" t="str">
        <f aca="false">IF(ISNUMBER(BF32),POWER(2,-BF32),"")</f>
        <v/>
      </c>
      <c r="CC32" s="22" t="str">
        <f aca="false">IF(ISNUMBER(BG32),POWER(2,-BG32),"")</f>
        <v/>
      </c>
      <c r="CD32" s="22" t="str">
        <f aca="false">IF(ISNUMBER(BH32),POWER(2,-BH32),"")</f>
        <v/>
      </c>
      <c r="CE32" s="22" t="str">
        <f aca="false">IF(ISNUMBER(BI32),POWER(2,-BI32),"")</f>
        <v/>
      </c>
      <c r="CF32" s="22" t="str">
        <f aca="false">IF(ISNUMBER(BJ32),POWER(2,-BJ32),"")</f>
        <v/>
      </c>
      <c r="CG32" s="22" t="str">
        <f aca="false">IF(ISNUMBER(BK32),POWER(2,-BK32),"")</f>
        <v/>
      </c>
      <c r="CH32" s="22" t="str">
        <f aca="false">IF(ISNUMBER(BL32),POWER(2,-BL32),"")</f>
        <v/>
      </c>
      <c r="CI32" s="22" t="str">
        <f aca="false">IF(ISNUMBER(BM32),POWER(2,-BM32),"")</f>
        <v/>
      </c>
    </row>
    <row r="33" customFormat="false" ht="12.75" hidden="false" customHeight="false" outlineLevel="0" collapsed="false">
      <c r="A33" s="123"/>
      <c r="B33" s="124" t="str">
        <f aca="false">'Gene Table'!D32</f>
        <v>MIMAT0000435</v>
      </c>
      <c r="C33" s="124" t="s">
        <v>125</v>
      </c>
      <c r="D33" s="125" t="str">
        <f aca="false">IF(SUM('Test Sample Data'!D$3:D$98)&gt;10,IF(AND(ISNUMBER('Test Sample Data'!D32),'Test Sample Data'!D32&lt;$B$1,'Test Sample Data'!D32&gt;0),'Test Sample Data'!D32,$B$1),"")</f>
        <v/>
      </c>
      <c r="E33" s="125" t="str">
        <f aca="false">IF(SUM('Test Sample Data'!E$3:E$98)&gt;10,IF(AND(ISNUMBER('Test Sample Data'!E32),'Test Sample Data'!E32&lt;$B$1,'Test Sample Data'!E32&gt;0),'Test Sample Data'!E32,$B$1),"")</f>
        <v/>
      </c>
      <c r="F33" s="125" t="str">
        <f aca="false">IF(SUM('Test Sample Data'!F$3:F$98)&gt;10,IF(AND(ISNUMBER('Test Sample Data'!F32),'Test Sample Data'!F32&lt;$B$1,'Test Sample Data'!F32&gt;0),'Test Sample Data'!F32,$B$1),"")</f>
        <v/>
      </c>
      <c r="G33" s="125" t="str">
        <f aca="false">IF(SUM('Test Sample Data'!G$3:G$98)&gt;10,IF(AND(ISNUMBER('Test Sample Data'!G32),'Test Sample Data'!G32&lt;$B$1,'Test Sample Data'!G32&gt;0),'Test Sample Data'!G32,$B$1),"")</f>
        <v/>
      </c>
      <c r="H33" s="125" t="str">
        <f aca="false">IF(SUM('Test Sample Data'!H$3:H$98)&gt;10,IF(AND(ISNUMBER('Test Sample Data'!H32),'Test Sample Data'!H32&lt;$B$1,'Test Sample Data'!H32&gt;0),'Test Sample Data'!H32,$B$1),"")</f>
        <v/>
      </c>
      <c r="I33" s="125" t="str">
        <f aca="false">IF(SUM('Test Sample Data'!I$3:I$98)&gt;10,IF(AND(ISNUMBER('Test Sample Data'!I32),'Test Sample Data'!I32&lt;$B$1,'Test Sample Data'!I32&gt;0),'Test Sample Data'!I32,$B$1),"")</f>
        <v/>
      </c>
      <c r="J33" s="125" t="str">
        <f aca="false">IF(SUM('Test Sample Data'!J$3:J$98)&gt;10,IF(AND(ISNUMBER('Test Sample Data'!J32),'Test Sample Data'!J32&lt;$B$1,'Test Sample Data'!J32&gt;0),'Test Sample Data'!J32,$B$1),"")</f>
        <v/>
      </c>
      <c r="K33" s="125" t="str">
        <f aca="false">IF(SUM('Test Sample Data'!K$3:K$98)&gt;10,IF(AND(ISNUMBER('Test Sample Data'!K32),'Test Sample Data'!K32&lt;$B$1,'Test Sample Data'!K32&gt;0),'Test Sample Data'!K32,$B$1),"")</f>
        <v/>
      </c>
      <c r="L33" s="125" t="str">
        <f aca="false">IF(SUM('Test Sample Data'!L$3:L$98)&gt;10,IF(AND(ISNUMBER('Test Sample Data'!L32),'Test Sample Data'!L32&lt;$B$1,'Test Sample Data'!L32&gt;0),'Test Sample Data'!L32,$B$1),"")</f>
        <v/>
      </c>
      <c r="M33" s="125" t="str">
        <f aca="false">IF(SUM('Test Sample Data'!M$3:M$98)&gt;10,IF(AND(ISNUMBER('Test Sample Data'!M32),'Test Sample Data'!M32&lt;$B$1,'Test Sample Data'!M32&gt;0),'Test Sample Data'!M32,$B$1),"")</f>
        <v/>
      </c>
      <c r="N33" s="125" t="str">
        <f aca="false">'Gene Table'!D32</f>
        <v>MIMAT0000435</v>
      </c>
      <c r="O33" s="124" t="s">
        <v>125</v>
      </c>
      <c r="P33" s="125" t="str">
        <f aca="false">IF(SUM('Control Sample Data'!D$3:D$98)&gt;10,IF(AND(ISNUMBER('Control Sample Data'!D32),'Control Sample Data'!D32&lt;$B$1,'Control Sample Data'!D32&gt;0),'Control Sample Data'!D32,$B$1),"")</f>
        <v/>
      </c>
      <c r="Q33" s="125" t="str">
        <f aca="false">IF(SUM('Control Sample Data'!E$3:E$98)&gt;10,IF(AND(ISNUMBER('Control Sample Data'!E32),'Control Sample Data'!E32&lt;$B$1,'Control Sample Data'!E32&gt;0),'Control Sample Data'!E32,$B$1),"")</f>
        <v/>
      </c>
      <c r="R33" s="125" t="str">
        <f aca="false">IF(SUM('Control Sample Data'!F$3:F$98)&gt;10,IF(AND(ISNUMBER('Control Sample Data'!F32),'Control Sample Data'!F32&lt;$B$1,'Control Sample Data'!F32&gt;0),'Control Sample Data'!F32,$B$1),"")</f>
        <v/>
      </c>
      <c r="S33" s="125" t="str">
        <f aca="false">IF(SUM('Control Sample Data'!G$3:G$98)&gt;10,IF(AND(ISNUMBER('Control Sample Data'!G32),'Control Sample Data'!G32&lt;$B$1,'Control Sample Data'!G32&gt;0),'Control Sample Data'!G32,$B$1),"")</f>
        <v/>
      </c>
      <c r="T33" s="125" t="str">
        <f aca="false">IF(SUM('Control Sample Data'!H$3:H$98)&gt;10,IF(AND(ISNUMBER('Control Sample Data'!H32),'Control Sample Data'!H32&lt;$B$1,'Control Sample Data'!H32&gt;0),'Control Sample Data'!H32,$B$1),"")</f>
        <v/>
      </c>
      <c r="U33" s="125" t="str">
        <f aca="false">IF(SUM('Control Sample Data'!I$3:I$98)&gt;10,IF(AND(ISNUMBER('Control Sample Data'!I32),'Control Sample Data'!I32&lt;$B$1,'Control Sample Data'!I32&gt;0),'Control Sample Data'!I32,$B$1),"")</f>
        <v/>
      </c>
      <c r="V33" s="125" t="str">
        <f aca="false">IF(SUM('Control Sample Data'!J$3:J$98)&gt;10,IF(AND(ISNUMBER('Control Sample Data'!J32),'Control Sample Data'!J32&lt;$B$1,'Control Sample Data'!J32&gt;0),'Control Sample Data'!J32,$B$1),"")</f>
        <v/>
      </c>
      <c r="W33" s="125" t="str">
        <f aca="false">IF(SUM('Control Sample Data'!K$3:K$98)&gt;10,IF(AND(ISNUMBER('Control Sample Data'!K32),'Control Sample Data'!K32&lt;$B$1,'Control Sample Data'!K32&gt;0),'Control Sample Data'!K32,$B$1),"")</f>
        <v/>
      </c>
      <c r="X33" s="125" t="str">
        <f aca="false">IF(SUM('Control Sample Data'!L$3:L$98)&gt;10,IF(AND(ISNUMBER('Control Sample Data'!L32),'Control Sample Data'!L32&lt;$B$1,'Control Sample Data'!L32&gt;0),'Control Sample Data'!L32,$B$1),"")</f>
        <v/>
      </c>
      <c r="Y33" s="125" t="str">
        <f aca="false">IF(SUM('Control Sample Data'!M$3:M$98)&gt;10,IF(AND(ISNUMBER('Control Sample Data'!M32),'Control Sample Data'!M32&lt;$B$1,'Control Sample Data'!M32&gt;0),'Control Sample Data'!M32,$B$1),"")</f>
        <v/>
      </c>
      <c r="AT33" s="127" t="str">
        <f aca="false">IF(ISERROR(D33-Z$26),"",D33-Z$26)</f>
        <v/>
      </c>
      <c r="AU33" s="127" t="str">
        <f aca="false">IF(ISERROR(E33-AA$26),"",E33-AA$26)</f>
        <v/>
      </c>
      <c r="AV33" s="127" t="str">
        <f aca="false">IF(ISERROR(F33-AB$26),"",F33-AB$26)</f>
        <v/>
      </c>
      <c r="AW33" s="127" t="str">
        <f aca="false">IF(ISERROR(G33-AC$26),"",G33-AC$26)</f>
        <v/>
      </c>
      <c r="AX33" s="127" t="str">
        <f aca="false">IF(ISERROR(H33-AD$26),"",H33-AD$26)</f>
        <v/>
      </c>
      <c r="AY33" s="127" t="str">
        <f aca="false">IF(ISERROR(I33-AE$26),"",I33-AE$26)</f>
        <v/>
      </c>
      <c r="AZ33" s="127" t="str">
        <f aca="false">IF(ISERROR(J33-AF$26),"",J33-AF$26)</f>
        <v/>
      </c>
      <c r="BA33" s="127" t="str">
        <f aca="false">IF(ISERROR(K33-AG$26),"",K33-AG$26)</f>
        <v/>
      </c>
      <c r="BB33" s="127" t="str">
        <f aca="false">IF(ISERROR(L33-AH$26),"",L33-AH$26)</f>
        <v/>
      </c>
      <c r="BC33" s="127" t="str">
        <f aca="false">IF(ISERROR(M33-AI$26),"",M33-AI$26)</f>
        <v/>
      </c>
      <c r="BD33" s="127" t="str">
        <f aca="false">IF(ISERROR(P33-AJ$26),"",P33-AJ$26)</f>
        <v/>
      </c>
      <c r="BE33" s="127" t="str">
        <f aca="false">IF(ISERROR(Q33-AK$26),"",Q33-AK$26)</f>
        <v/>
      </c>
      <c r="BF33" s="127" t="str">
        <f aca="false">IF(ISERROR(R33-AL$26),"",R33-AL$26)</f>
        <v/>
      </c>
      <c r="BG33" s="127" t="str">
        <f aca="false">IF(ISERROR(S33-AM$26),"",S33-AM$26)</f>
        <v/>
      </c>
      <c r="BH33" s="127" t="str">
        <f aca="false">IF(ISERROR(T33-AN$26),"",T33-AN$26)</f>
        <v/>
      </c>
      <c r="BI33" s="127" t="str">
        <f aca="false">IF(ISERROR(U33-AO$26),"",U33-AO$26)</f>
        <v/>
      </c>
      <c r="BJ33" s="127" t="str">
        <f aca="false">IF(ISERROR(V33-AP$26),"",V33-AP$26)</f>
        <v/>
      </c>
      <c r="BK33" s="127" t="str">
        <f aca="false">IF(ISERROR(W33-AQ$26),"",W33-AQ$26)</f>
        <v/>
      </c>
      <c r="BL33" s="127" t="str">
        <f aca="false">IF(ISERROR(X33-AR$26),"",X33-AR$26)</f>
        <v/>
      </c>
      <c r="BM33" s="127" t="str">
        <f aca="false">IF(ISERROR(Y33-AS$26),"",Y33-AS$26)</f>
        <v/>
      </c>
      <c r="BN33" s="128" t="e">
        <f aca="false">AVERAGE(AT33:BC33)</f>
        <v>#DIV/0!</v>
      </c>
      <c r="BO33" s="128" t="e">
        <f aca="false">AVERAGE(BD33:BM33)</f>
        <v>#DIV/0!</v>
      </c>
      <c r="BP33" s="22" t="str">
        <f aca="false">IF(ISNUMBER(AT33),POWER(2,-AT33),"")</f>
        <v/>
      </c>
      <c r="BQ33" s="22" t="str">
        <f aca="false">IF(ISNUMBER(AU33),POWER(2,-AU33),"")</f>
        <v/>
      </c>
      <c r="BR33" s="22" t="str">
        <f aca="false">IF(ISNUMBER(AV33),POWER(2,-AV33),"")</f>
        <v/>
      </c>
      <c r="BS33" s="22" t="str">
        <f aca="false">IF(ISNUMBER(AW33),POWER(2,-AW33),"")</f>
        <v/>
      </c>
      <c r="BT33" s="22" t="str">
        <f aca="false">IF(ISNUMBER(AX33),POWER(2,-AX33),"")</f>
        <v/>
      </c>
      <c r="BU33" s="22" t="str">
        <f aca="false">IF(ISNUMBER(AY33),POWER(2,-AY33),"")</f>
        <v/>
      </c>
      <c r="BV33" s="22" t="str">
        <f aca="false">IF(ISNUMBER(AZ33),POWER(2,-AZ33),"")</f>
        <v/>
      </c>
      <c r="BW33" s="22" t="str">
        <f aca="false">IF(ISNUMBER(BA33),POWER(2,-BA33),"")</f>
        <v/>
      </c>
      <c r="BX33" s="22" t="str">
        <f aca="false">IF(ISNUMBER(BB33),POWER(2,-BB33),"")</f>
        <v/>
      </c>
      <c r="BY33" s="22" t="str">
        <f aca="false">IF(ISNUMBER(BC33),POWER(2,-BC33),"")</f>
        <v/>
      </c>
      <c r="BZ33" s="22" t="str">
        <f aca="false">IF(ISNUMBER(BD33),POWER(2,-BD33),"")</f>
        <v/>
      </c>
      <c r="CA33" s="22" t="str">
        <f aca="false">IF(ISNUMBER(BE33),POWER(2,-BE33),"")</f>
        <v/>
      </c>
      <c r="CB33" s="22" t="str">
        <f aca="false">IF(ISNUMBER(BF33),POWER(2,-BF33),"")</f>
        <v/>
      </c>
      <c r="CC33" s="22" t="str">
        <f aca="false">IF(ISNUMBER(BG33),POWER(2,-BG33),"")</f>
        <v/>
      </c>
      <c r="CD33" s="22" t="str">
        <f aca="false">IF(ISNUMBER(BH33),POWER(2,-BH33),"")</f>
        <v/>
      </c>
      <c r="CE33" s="22" t="str">
        <f aca="false">IF(ISNUMBER(BI33),POWER(2,-BI33),"")</f>
        <v/>
      </c>
      <c r="CF33" s="22" t="str">
        <f aca="false">IF(ISNUMBER(BJ33),POWER(2,-BJ33),"")</f>
        <v/>
      </c>
      <c r="CG33" s="22" t="str">
        <f aca="false">IF(ISNUMBER(BK33),POWER(2,-BK33),"")</f>
        <v/>
      </c>
      <c r="CH33" s="22" t="str">
        <f aca="false">IF(ISNUMBER(BL33),POWER(2,-BL33),"")</f>
        <v/>
      </c>
      <c r="CI33" s="22" t="str">
        <f aca="false">IF(ISNUMBER(BM33),POWER(2,-BM33),"")</f>
        <v/>
      </c>
    </row>
    <row r="34" customFormat="false" ht="12.75" hidden="false" customHeight="false" outlineLevel="0" collapsed="false">
      <c r="A34" s="123"/>
      <c r="B34" s="124" t="str">
        <f aca="false">'Gene Table'!D33</f>
        <v>MIMAT0000438</v>
      </c>
      <c r="C34" s="124" t="s">
        <v>129</v>
      </c>
      <c r="D34" s="125" t="str">
        <f aca="false">IF(SUM('Test Sample Data'!D$3:D$98)&gt;10,IF(AND(ISNUMBER('Test Sample Data'!D33),'Test Sample Data'!D33&lt;$B$1,'Test Sample Data'!D33&gt;0),'Test Sample Data'!D33,$B$1),"")</f>
        <v/>
      </c>
      <c r="E34" s="125" t="str">
        <f aca="false">IF(SUM('Test Sample Data'!E$3:E$98)&gt;10,IF(AND(ISNUMBER('Test Sample Data'!E33),'Test Sample Data'!E33&lt;$B$1,'Test Sample Data'!E33&gt;0),'Test Sample Data'!E33,$B$1),"")</f>
        <v/>
      </c>
      <c r="F34" s="125" t="str">
        <f aca="false">IF(SUM('Test Sample Data'!F$3:F$98)&gt;10,IF(AND(ISNUMBER('Test Sample Data'!F33),'Test Sample Data'!F33&lt;$B$1,'Test Sample Data'!F33&gt;0),'Test Sample Data'!F33,$B$1),"")</f>
        <v/>
      </c>
      <c r="G34" s="125" t="str">
        <f aca="false">IF(SUM('Test Sample Data'!G$3:G$98)&gt;10,IF(AND(ISNUMBER('Test Sample Data'!G33),'Test Sample Data'!G33&lt;$B$1,'Test Sample Data'!G33&gt;0),'Test Sample Data'!G33,$B$1),"")</f>
        <v/>
      </c>
      <c r="H34" s="125" t="str">
        <f aca="false">IF(SUM('Test Sample Data'!H$3:H$98)&gt;10,IF(AND(ISNUMBER('Test Sample Data'!H33),'Test Sample Data'!H33&lt;$B$1,'Test Sample Data'!H33&gt;0),'Test Sample Data'!H33,$B$1),"")</f>
        <v/>
      </c>
      <c r="I34" s="125" t="str">
        <f aca="false">IF(SUM('Test Sample Data'!I$3:I$98)&gt;10,IF(AND(ISNUMBER('Test Sample Data'!I33),'Test Sample Data'!I33&lt;$B$1,'Test Sample Data'!I33&gt;0),'Test Sample Data'!I33,$B$1),"")</f>
        <v/>
      </c>
      <c r="J34" s="125" t="str">
        <f aca="false">IF(SUM('Test Sample Data'!J$3:J$98)&gt;10,IF(AND(ISNUMBER('Test Sample Data'!J33),'Test Sample Data'!J33&lt;$B$1,'Test Sample Data'!J33&gt;0),'Test Sample Data'!J33,$B$1),"")</f>
        <v/>
      </c>
      <c r="K34" s="125" t="str">
        <f aca="false">IF(SUM('Test Sample Data'!K$3:K$98)&gt;10,IF(AND(ISNUMBER('Test Sample Data'!K33),'Test Sample Data'!K33&lt;$B$1,'Test Sample Data'!K33&gt;0),'Test Sample Data'!K33,$B$1),"")</f>
        <v/>
      </c>
      <c r="L34" s="125" t="str">
        <f aca="false">IF(SUM('Test Sample Data'!L$3:L$98)&gt;10,IF(AND(ISNUMBER('Test Sample Data'!L33),'Test Sample Data'!L33&lt;$B$1,'Test Sample Data'!L33&gt;0),'Test Sample Data'!L33,$B$1),"")</f>
        <v/>
      </c>
      <c r="M34" s="125" t="str">
        <f aca="false">IF(SUM('Test Sample Data'!M$3:M$98)&gt;10,IF(AND(ISNUMBER('Test Sample Data'!M33),'Test Sample Data'!M33&lt;$B$1,'Test Sample Data'!M33&gt;0),'Test Sample Data'!M33,$B$1),"")</f>
        <v/>
      </c>
      <c r="N34" s="125" t="str">
        <f aca="false">'Gene Table'!D33</f>
        <v>MIMAT0000438</v>
      </c>
      <c r="O34" s="124" t="s">
        <v>129</v>
      </c>
      <c r="P34" s="125" t="str">
        <f aca="false">IF(SUM('Control Sample Data'!D$3:D$98)&gt;10,IF(AND(ISNUMBER('Control Sample Data'!D33),'Control Sample Data'!D33&lt;$B$1,'Control Sample Data'!D33&gt;0),'Control Sample Data'!D33,$B$1),"")</f>
        <v/>
      </c>
      <c r="Q34" s="125" t="str">
        <f aca="false">IF(SUM('Control Sample Data'!E$3:E$98)&gt;10,IF(AND(ISNUMBER('Control Sample Data'!E33),'Control Sample Data'!E33&lt;$B$1,'Control Sample Data'!E33&gt;0),'Control Sample Data'!E33,$B$1),"")</f>
        <v/>
      </c>
      <c r="R34" s="125" t="str">
        <f aca="false">IF(SUM('Control Sample Data'!F$3:F$98)&gt;10,IF(AND(ISNUMBER('Control Sample Data'!F33),'Control Sample Data'!F33&lt;$B$1,'Control Sample Data'!F33&gt;0),'Control Sample Data'!F33,$B$1),"")</f>
        <v/>
      </c>
      <c r="S34" s="125" t="str">
        <f aca="false">IF(SUM('Control Sample Data'!G$3:G$98)&gt;10,IF(AND(ISNUMBER('Control Sample Data'!G33),'Control Sample Data'!G33&lt;$B$1,'Control Sample Data'!G33&gt;0),'Control Sample Data'!G33,$B$1),"")</f>
        <v/>
      </c>
      <c r="T34" s="125" t="str">
        <f aca="false">IF(SUM('Control Sample Data'!H$3:H$98)&gt;10,IF(AND(ISNUMBER('Control Sample Data'!H33),'Control Sample Data'!H33&lt;$B$1,'Control Sample Data'!H33&gt;0),'Control Sample Data'!H33,$B$1),"")</f>
        <v/>
      </c>
      <c r="U34" s="125" t="str">
        <f aca="false">IF(SUM('Control Sample Data'!I$3:I$98)&gt;10,IF(AND(ISNUMBER('Control Sample Data'!I33),'Control Sample Data'!I33&lt;$B$1,'Control Sample Data'!I33&gt;0),'Control Sample Data'!I33,$B$1),"")</f>
        <v/>
      </c>
      <c r="V34" s="125" t="str">
        <f aca="false">IF(SUM('Control Sample Data'!J$3:J$98)&gt;10,IF(AND(ISNUMBER('Control Sample Data'!J33),'Control Sample Data'!J33&lt;$B$1,'Control Sample Data'!J33&gt;0),'Control Sample Data'!J33,$B$1),"")</f>
        <v/>
      </c>
      <c r="W34" s="125" t="str">
        <f aca="false">IF(SUM('Control Sample Data'!K$3:K$98)&gt;10,IF(AND(ISNUMBER('Control Sample Data'!K33),'Control Sample Data'!K33&lt;$B$1,'Control Sample Data'!K33&gt;0),'Control Sample Data'!K33,$B$1),"")</f>
        <v/>
      </c>
      <c r="X34" s="125" t="str">
        <f aca="false">IF(SUM('Control Sample Data'!L$3:L$98)&gt;10,IF(AND(ISNUMBER('Control Sample Data'!L33),'Control Sample Data'!L33&lt;$B$1,'Control Sample Data'!L33&gt;0),'Control Sample Data'!L33,$B$1),"")</f>
        <v/>
      </c>
      <c r="Y34" s="125" t="str">
        <f aca="false">IF(SUM('Control Sample Data'!M$3:M$98)&gt;10,IF(AND(ISNUMBER('Control Sample Data'!M33),'Control Sample Data'!M33&lt;$B$1,'Control Sample Data'!M33&gt;0),'Control Sample Data'!M33,$B$1),"")</f>
        <v/>
      </c>
      <c r="AT34" s="127" t="str">
        <f aca="false">IF(ISERROR(D34-Z$26),"",D34-Z$26)</f>
        <v/>
      </c>
      <c r="AU34" s="127" t="str">
        <f aca="false">IF(ISERROR(E34-AA$26),"",E34-AA$26)</f>
        <v/>
      </c>
      <c r="AV34" s="127" t="str">
        <f aca="false">IF(ISERROR(F34-AB$26),"",F34-AB$26)</f>
        <v/>
      </c>
      <c r="AW34" s="127" t="str">
        <f aca="false">IF(ISERROR(G34-AC$26),"",G34-AC$26)</f>
        <v/>
      </c>
      <c r="AX34" s="127" t="str">
        <f aca="false">IF(ISERROR(H34-AD$26),"",H34-AD$26)</f>
        <v/>
      </c>
      <c r="AY34" s="127" t="str">
        <f aca="false">IF(ISERROR(I34-AE$26),"",I34-AE$26)</f>
        <v/>
      </c>
      <c r="AZ34" s="127" t="str">
        <f aca="false">IF(ISERROR(J34-AF$26),"",J34-AF$26)</f>
        <v/>
      </c>
      <c r="BA34" s="127" t="str">
        <f aca="false">IF(ISERROR(K34-AG$26),"",K34-AG$26)</f>
        <v/>
      </c>
      <c r="BB34" s="127" t="str">
        <f aca="false">IF(ISERROR(L34-AH$26),"",L34-AH$26)</f>
        <v/>
      </c>
      <c r="BC34" s="127" t="str">
        <f aca="false">IF(ISERROR(M34-AI$26),"",M34-AI$26)</f>
        <v/>
      </c>
      <c r="BD34" s="127" t="str">
        <f aca="false">IF(ISERROR(P34-AJ$26),"",P34-AJ$26)</f>
        <v/>
      </c>
      <c r="BE34" s="127" t="str">
        <f aca="false">IF(ISERROR(Q34-AK$26),"",Q34-AK$26)</f>
        <v/>
      </c>
      <c r="BF34" s="127" t="str">
        <f aca="false">IF(ISERROR(R34-AL$26),"",R34-AL$26)</f>
        <v/>
      </c>
      <c r="BG34" s="127" t="str">
        <f aca="false">IF(ISERROR(S34-AM$26),"",S34-AM$26)</f>
        <v/>
      </c>
      <c r="BH34" s="127" t="str">
        <f aca="false">IF(ISERROR(T34-AN$26),"",T34-AN$26)</f>
        <v/>
      </c>
      <c r="BI34" s="127" t="str">
        <f aca="false">IF(ISERROR(U34-AO$26),"",U34-AO$26)</f>
        <v/>
      </c>
      <c r="BJ34" s="127" t="str">
        <f aca="false">IF(ISERROR(V34-AP$26),"",V34-AP$26)</f>
        <v/>
      </c>
      <c r="BK34" s="127" t="str">
        <f aca="false">IF(ISERROR(W34-AQ$26),"",W34-AQ$26)</f>
        <v/>
      </c>
      <c r="BL34" s="127" t="str">
        <f aca="false">IF(ISERROR(X34-AR$26),"",X34-AR$26)</f>
        <v/>
      </c>
      <c r="BM34" s="127" t="str">
        <f aca="false">IF(ISERROR(Y34-AS$26),"",Y34-AS$26)</f>
        <v/>
      </c>
      <c r="BN34" s="128" t="e">
        <f aca="false">AVERAGE(AT34:BC34)</f>
        <v>#DIV/0!</v>
      </c>
      <c r="BO34" s="128" t="e">
        <f aca="false">AVERAGE(BD34:BM34)</f>
        <v>#DIV/0!</v>
      </c>
      <c r="BP34" s="22" t="str">
        <f aca="false">IF(ISNUMBER(AT34),POWER(2,-AT34),"")</f>
        <v/>
      </c>
      <c r="BQ34" s="22" t="str">
        <f aca="false">IF(ISNUMBER(AU34),POWER(2,-AU34),"")</f>
        <v/>
      </c>
      <c r="BR34" s="22" t="str">
        <f aca="false">IF(ISNUMBER(AV34),POWER(2,-AV34),"")</f>
        <v/>
      </c>
      <c r="BS34" s="22" t="str">
        <f aca="false">IF(ISNUMBER(AW34),POWER(2,-AW34),"")</f>
        <v/>
      </c>
      <c r="BT34" s="22" t="str">
        <f aca="false">IF(ISNUMBER(AX34),POWER(2,-AX34),"")</f>
        <v/>
      </c>
      <c r="BU34" s="22" t="str">
        <f aca="false">IF(ISNUMBER(AY34),POWER(2,-AY34),"")</f>
        <v/>
      </c>
      <c r="BV34" s="22" t="str">
        <f aca="false">IF(ISNUMBER(AZ34),POWER(2,-AZ34),"")</f>
        <v/>
      </c>
      <c r="BW34" s="22" t="str">
        <f aca="false">IF(ISNUMBER(BA34),POWER(2,-BA34),"")</f>
        <v/>
      </c>
      <c r="BX34" s="22" t="str">
        <f aca="false">IF(ISNUMBER(BB34),POWER(2,-BB34),"")</f>
        <v/>
      </c>
      <c r="BY34" s="22" t="str">
        <f aca="false">IF(ISNUMBER(BC34),POWER(2,-BC34),"")</f>
        <v/>
      </c>
      <c r="BZ34" s="22" t="str">
        <f aca="false">IF(ISNUMBER(BD34),POWER(2,-BD34),"")</f>
        <v/>
      </c>
      <c r="CA34" s="22" t="str">
        <f aca="false">IF(ISNUMBER(BE34),POWER(2,-BE34),"")</f>
        <v/>
      </c>
      <c r="CB34" s="22" t="str">
        <f aca="false">IF(ISNUMBER(BF34),POWER(2,-BF34),"")</f>
        <v/>
      </c>
      <c r="CC34" s="22" t="str">
        <f aca="false">IF(ISNUMBER(BG34),POWER(2,-BG34),"")</f>
        <v/>
      </c>
      <c r="CD34" s="22" t="str">
        <f aca="false">IF(ISNUMBER(BH34),POWER(2,-BH34),"")</f>
        <v/>
      </c>
      <c r="CE34" s="22" t="str">
        <f aca="false">IF(ISNUMBER(BI34),POWER(2,-BI34),"")</f>
        <v/>
      </c>
      <c r="CF34" s="22" t="str">
        <f aca="false">IF(ISNUMBER(BJ34),POWER(2,-BJ34),"")</f>
        <v/>
      </c>
      <c r="CG34" s="22" t="str">
        <f aca="false">IF(ISNUMBER(BK34),POWER(2,-BK34),"")</f>
        <v/>
      </c>
      <c r="CH34" s="22" t="str">
        <f aca="false">IF(ISNUMBER(BL34),POWER(2,-BL34),"")</f>
        <v/>
      </c>
      <c r="CI34" s="22" t="str">
        <f aca="false">IF(ISNUMBER(BM34),POWER(2,-BM34),"")</f>
        <v/>
      </c>
    </row>
    <row r="35" customFormat="false" ht="12.75" hidden="false" customHeight="false" outlineLevel="0" collapsed="false">
      <c r="A35" s="123"/>
      <c r="B35" s="124" t="str">
        <f aca="false">'Gene Table'!D34</f>
        <v>MIMAT0000455</v>
      </c>
      <c r="C35" s="124" t="s">
        <v>133</v>
      </c>
      <c r="D35" s="125" t="str">
        <f aca="false">IF(SUM('Test Sample Data'!D$3:D$98)&gt;10,IF(AND(ISNUMBER('Test Sample Data'!D34),'Test Sample Data'!D34&lt;$B$1,'Test Sample Data'!D34&gt;0),'Test Sample Data'!D34,$B$1),"")</f>
        <v/>
      </c>
      <c r="E35" s="125" t="str">
        <f aca="false">IF(SUM('Test Sample Data'!E$3:E$98)&gt;10,IF(AND(ISNUMBER('Test Sample Data'!E34),'Test Sample Data'!E34&lt;$B$1,'Test Sample Data'!E34&gt;0),'Test Sample Data'!E34,$B$1),"")</f>
        <v/>
      </c>
      <c r="F35" s="125" t="str">
        <f aca="false">IF(SUM('Test Sample Data'!F$3:F$98)&gt;10,IF(AND(ISNUMBER('Test Sample Data'!F34),'Test Sample Data'!F34&lt;$B$1,'Test Sample Data'!F34&gt;0),'Test Sample Data'!F34,$B$1),"")</f>
        <v/>
      </c>
      <c r="G35" s="125" t="str">
        <f aca="false">IF(SUM('Test Sample Data'!G$3:G$98)&gt;10,IF(AND(ISNUMBER('Test Sample Data'!G34),'Test Sample Data'!G34&lt;$B$1,'Test Sample Data'!G34&gt;0),'Test Sample Data'!G34,$B$1),"")</f>
        <v/>
      </c>
      <c r="H35" s="125" t="str">
        <f aca="false">IF(SUM('Test Sample Data'!H$3:H$98)&gt;10,IF(AND(ISNUMBER('Test Sample Data'!H34),'Test Sample Data'!H34&lt;$B$1,'Test Sample Data'!H34&gt;0),'Test Sample Data'!H34,$B$1),"")</f>
        <v/>
      </c>
      <c r="I35" s="125" t="str">
        <f aca="false">IF(SUM('Test Sample Data'!I$3:I$98)&gt;10,IF(AND(ISNUMBER('Test Sample Data'!I34),'Test Sample Data'!I34&lt;$B$1,'Test Sample Data'!I34&gt;0),'Test Sample Data'!I34,$B$1),"")</f>
        <v/>
      </c>
      <c r="J35" s="125" t="str">
        <f aca="false">IF(SUM('Test Sample Data'!J$3:J$98)&gt;10,IF(AND(ISNUMBER('Test Sample Data'!J34),'Test Sample Data'!J34&lt;$B$1,'Test Sample Data'!J34&gt;0),'Test Sample Data'!J34,$B$1),"")</f>
        <v/>
      </c>
      <c r="K35" s="125" t="str">
        <f aca="false">IF(SUM('Test Sample Data'!K$3:K$98)&gt;10,IF(AND(ISNUMBER('Test Sample Data'!K34),'Test Sample Data'!K34&lt;$B$1,'Test Sample Data'!K34&gt;0),'Test Sample Data'!K34,$B$1),"")</f>
        <v/>
      </c>
      <c r="L35" s="125" t="str">
        <f aca="false">IF(SUM('Test Sample Data'!L$3:L$98)&gt;10,IF(AND(ISNUMBER('Test Sample Data'!L34),'Test Sample Data'!L34&lt;$B$1,'Test Sample Data'!L34&gt;0),'Test Sample Data'!L34,$B$1),"")</f>
        <v/>
      </c>
      <c r="M35" s="125" t="str">
        <f aca="false">IF(SUM('Test Sample Data'!M$3:M$98)&gt;10,IF(AND(ISNUMBER('Test Sample Data'!M34),'Test Sample Data'!M34&lt;$B$1,'Test Sample Data'!M34&gt;0),'Test Sample Data'!M34,$B$1),"")</f>
        <v/>
      </c>
      <c r="N35" s="125" t="str">
        <f aca="false">'Gene Table'!D34</f>
        <v>MIMAT0000455</v>
      </c>
      <c r="O35" s="124" t="s">
        <v>133</v>
      </c>
      <c r="P35" s="125" t="str">
        <f aca="false">IF(SUM('Control Sample Data'!D$3:D$98)&gt;10,IF(AND(ISNUMBER('Control Sample Data'!D34),'Control Sample Data'!D34&lt;$B$1,'Control Sample Data'!D34&gt;0),'Control Sample Data'!D34,$B$1),"")</f>
        <v/>
      </c>
      <c r="Q35" s="125" t="str">
        <f aca="false">IF(SUM('Control Sample Data'!E$3:E$98)&gt;10,IF(AND(ISNUMBER('Control Sample Data'!E34),'Control Sample Data'!E34&lt;$B$1,'Control Sample Data'!E34&gt;0),'Control Sample Data'!E34,$B$1),"")</f>
        <v/>
      </c>
      <c r="R35" s="125" t="str">
        <f aca="false">IF(SUM('Control Sample Data'!F$3:F$98)&gt;10,IF(AND(ISNUMBER('Control Sample Data'!F34),'Control Sample Data'!F34&lt;$B$1,'Control Sample Data'!F34&gt;0),'Control Sample Data'!F34,$B$1),"")</f>
        <v/>
      </c>
      <c r="S35" s="125" t="str">
        <f aca="false">IF(SUM('Control Sample Data'!G$3:G$98)&gt;10,IF(AND(ISNUMBER('Control Sample Data'!G34),'Control Sample Data'!G34&lt;$B$1,'Control Sample Data'!G34&gt;0),'Control Sample Data'!G34,$B$1),"")</f>
        <v/>
      </c>
      <c r="T35" s="125" t="str">
        <f aca="false">IF(SUM('Control Sample Data'!H$3:H$98)&gt;10,IF(AND(ISNUMBER('Control Sample Data'!H34),'Control Sample Data'!H34&lt;$B$1,'Control Sample Data'!H34&gt;0),'Control Sample Data'!H34,$B$1),"")</f>
        <v/>
      </c>
      <c r="U35" s="125" t="str">
        <f aca="false">IF(SUM('Control Sample Data'!I$3:I$98)&gt;10,IF(AND(ISNUMBER('Control Sample Data'!I34),'Control Sample Data'!I34&lt;$B$1,'Control Sample Data'!I34&gt;0),'Control Sample Data'!I34,$B$1),"")</f>
        <v/>
      </c>
      <c r="V35" s="125" t="str">
        <f aca="false">IF(SUM('Control Sample Data'!J$3:J$98)&gt;10,IF(AND(ISNUMBER('Control Sample Data'!J34),'Control Sample Data'!J34&lt;$B$1,'Control Sample Data'!J34&gt;0),'Control Sample Data'!J34,$B$1),"")</f>
        <v/>
      </c>
      <c r="W35" s="125" t="str">
        <f aca="false">IF(SUM('Control Sample Data'!K$3:K$98)&gt;10,IF(AND(ISNUMBER('Control Sample Data'!K34),'Control Sample Data'!K34&lt;$B$1,'Control Sample Data'!K34&gt;0),'Control Sample Data'!K34,$B$1),"")</f>
        <v/>
      </c>
      <c r="X35" s="125" t="str">
        <f aca="false">IF(SUM('Control Sample Data'!L$3:L$98)&gt;10,IF(AND(ISNUMBER('Control Sample Data'!L34),'Control Sample Data'!L34&lt;$B$1,'Control Sample Data'!L34&gt;0),'Control Sample Data'!L34,$B$1),"")</f>
        <v/>
      </c>
      <c r="Y35" s="125" t="str">
        <f aca="false">IF(SUM('Control Sample Data'!M$3:M$98)&gt;10,IF(AND(ISNUMBER('Control Sample Data'!M34),'Control Sample Data'!M34&lt;$B$1,'Control Sample Data'!M34&gt;0),'Control Sample Data'!M34,$B$1),"")</f>
        <v/>
      </c>
      <c r="AT35" s="127" t="str">
        <f aca="false">IF(ISERROR(D35-Z$26),"",D35-Z$26)</f>
        <v/>
      </c>
      <c r="AU35" s="127" t="str">
        <f aca="false">IF(ISERROR(E35-AA$26),"",E35-AA$26)</f>
        <v/>
      </c>
      <c r="AV35" s="127" t="str">
        <f aca="false">IF(ISERROR(F35-AB$26),"",F35-AB$26)</f>
        <v/>
      </c>
      <c r="AW35" s="127" t="str">
        <f aca="false">IF(ISERROR(G35-AC$26),"",G35-AC$26)</f>
        <v/>
      </c>
      <c r="AX35" s="127" t="str">
        <f aca="false">IF(ISERROR(H35-AD$26),"",H35-AD$26)</f>
        <v/>
      </c>
      <c r="AY35" s="127" t="str">
        <f aca="false">IF(ISERROR(I35-AE$26),"",I35-AE$26)</f>
        <v/>
      </c>
      <c r="AZ35" s="127" t="str">
        <f aca="false">IF(ISERROR(J35-AF$26),"",J35-AF$26)</f>
        <v/>
      </c>
      <c r="BA35" s="127" t="str">
        <f aca="false">IF(ISERROR(K35-AG$26),"",K35-AG$26)</f>
        <v/>
      </c>
      <c r="BB35" s="127" t="str">
        <f aca="false">IF(ISERROR(L35-AH$26),"",L35-AH$26)</f>
        <v/>
      </c>
      <c r="BC35" s="127" t="str">
        <f aca="false">IF(ISERROR(M35-AI$26),"",M35-AI$26)</f>
        <v/>
      </c>
      <c r="BD35" s="127" t="str">
        <f aca="false">IF(ISERROR(P35-AJ$26),"",P35-AJ$26)</f>
        <v/>
      </c>
      <c r="BE35" s="127" t="str">
        <f aca="false">IF(ISERROR(Q35-AK$26),"",Q35-AK$26)</f>
        <v/>
      </c>
      <c r="BF35" s="127" t="str">
        <f aca="false">IF(ISERROR(R35-AL$26),"",R35-AL$26)</f>
        <v/>
      </c>
      <c r="BG35" s="127" t="str">
        <f aca="false">IF(ISERROR(S35-AM$26),"",S35-AM$26)</f>
        <v/>
      </c>
      <c r="BH35" s="127" t="str">
        <f aca="false">IF(ISERROR(T35-AN$26),"",T35-AN$26)</f>
        <v/>
      </c>
      <c r="BI35" s="127" t="str">
        <f aca="false">IF(ISERROR(U35-AO$26),"",U35-AO$26)</f>
        <v/>
      </c>
      <c r="BJ35" s="127" t="str">
        <f aca="false">IF(ISERROR(V35-AP$26),"",V35-AP$26)</f>
        <v/>
      </c>
      <c r="BK35" s="127" t="str">
        <f aca="false">IF(ISERROR(W35-AQ$26),"",W35-AQ$26)</f>
        <v/>
      </c>
      <c r="BL35" s="127" t="str">
        <f aca="false">IF(ISERROR(X35-AR$26),"",X35-AR$26)</f>
        <v/>
      </c>
      <c r="BM35" s="127" t="str">
        <f aca="false">IF(ISERROR(Y35-AS$26),"",Y35-AS$26)</f>
        <v/>
      </c>
      <c r="BN35" s="128" t="e">
        <f aca="false">AVERAGE(AT35:BC35)</f>
        <v>#DIV/0!</v>
      </c>
      <c r="BO35" s="128" t="e">
        <f aca="false">AVERAGE(BD35:BM35)</f>
        <v>#DIV/0!</v>
      </c>
      <c r="BP35" s="22" t="str">
        <f aca="false">IF(ISNUMBER(AT35),POWER(2,-AT35),"")</f>
        <v/>
      </c>
      <c r="BQ35" s="22" t="str">
        <f aca="false">IF(ISNUMBER(AU35),POWER(2,-AU35),"")</f>
        <v/>
      </c>
      <c r="BR35" s="22" t="str">
        <f aca="false">IF(ISNUMBER(AV35),POWER(2,-AV35),"")</f>
        <v/>
      </c>
      <c r="BS35" s="22" t="str">
        <f aca="false">IF(ISNUMBER(AW35),POWER(2,-AW35),"")</f>
        <v/>
      </c>
      <c r="BT35" s="22" t="str">
        <f aca="false">IF(ISNUMBER(AX35),POWER(2,-AX35),"")</f>
        <v/>
      </c>
      <c r="BU35" s="22" t="str">
        <f aca="false">IF(ISNUMBER(AY35),POWER(2,-AY35),"")</f>
        <v/>
      </c>
      <c r="BV35" s="22" t="str">
        <f aca="false">IF(ISNUMBER(AZ35),POWER(2,-AZ35),"")</f>
        <v/>
      </c>
      <c r="BW35" s="22" t="str">
        <f aca="false">IF(ISNUMBER(BA35),POWER(2,-BA35),"")</f>
        <v/>
      </c>
      <c r="BX35" s="22" t="str">
        <f aca="false">IF(ISNUMBER(BB35),POWER(2,-BB35),"")</f>
        <v/>
      </c>
      <c r="BY35" s="22" t="str">
        <f aca="false">IF(ISNUMBER(BC35),POWER(2,-BC35),"")</f>
        <v/>
      </c>
      <c r="BZ35" s="22" t="str">
        <f aca="false">IF(ISNUMBER(BD35),POWER(2,-BD35),"")</f>
        <v/>
      </c>
      <c r="CA35" s="22" t="str">
        <f aca="false">IF(ISNUMBER(BE35),POWER(2,-BE35),"")</f>
        <v/>
      </c>
      <c r="CB35" s="22" t="str">
        <f aca="false">IF(ISNUMBER(BF35),POWER(2,-BF35),"")</f>
        <v/>
      </c>
      <c r="CC35" s="22" t="str">
        <f aca="false">IF(ISNUMBER(BG35),POWER(2,-BG35),"")</f>
        <v/>
      </c>
      <c r="CD35" s="22" t="str">
        <f aca="false">IF(ISNUMBER(BH35),POWER(2,-BH35),"")</f>
        <v/>
      </c>
      <c r="CE35" s="22" t="str">
        <f aca="false">IF(ISNUMBER(BI35),POWER(2,-BI35),"")</f>
        <v/>
      </c>
      <c r="CF35" s="22" t="str">
        <f aca="false">IF(ISNUMBER(BJ35),POWER(2,-BJ35),"")</f>
        <v/>
      </c>
      <c r="CG35" s="22" t="str">
        <f aca="false">IF(ISNUMBER(BK35),POWER(2,-BK35),"")</f>
        <v/>
      </c>
      <c r="CH35" s="22" t="str">
        <f aca="false">IF(ISNUMBER(BL35),POWER(2,-BL35),"")</f>
        <v/>
      </c>
      <c r="CI35" s="22" t="str">
        <f aca="false">IF(ISNUMBER(BM35),POWER(2,-BM35),"")</f>
        <v/>
      </c>
    </row>
    <row r="36" customFormat="false" ht="12.75" hidden="false" customHeight="false" outlineLevel="0" collapsed="false">
      <c r="A36" s="123"/>
      <c r="B36" s="124" t="str">
        <f aca="false">'Gene Table'!D35</f>
        <v>MIMAT0000440</v>
      </c>
      <c r="C36" s="124" t="s">
        <v>137</v>
      </c>
      <c r="D36" s="125" t="str">
        <f aca="false">IF(SUM('Test Sample Data'!D$3:D$98)&gt;10,IF(AND(ISNUMBER('Test Sample Data'!D35),'Test Sample Data'!D35&lt;$B$1,'Test Sample Data'!D35&gt;0),'Test Sample Data'!D35,$B$1),"")</f>
        <v/>
      </c>
      <c r="E36" s="125" t="str">
        <f aca="false">IF(SUM('Test Sample Data'!E$3:E$98)&gt;10,IF(AND(ISNUMBER('Test Sample Data'!E35),'Test Sample Data'!E35&lt;$B$1,'Test Sample Data'!E35&gt;0),'Test Sample Data'!E35,$B$1),"")</f>
        <v/>
      </c>
      <c r="F36" s="125" t="str">
        <f aca="false">IF(SUM('Test Sample Data'!F$3:F$98)&gt;10,IF(AND(ISNUMBER('Test Sample Data'!F35),'Test Sample Data'!F35&lt;$B$1,'Test Sample Data'!F35&gt;0),'Test Sample Data'!F35,$B$1),"")</f>
        <v/>
      </c>
      <c r="G36" s="125" t="str">
        <f aca="false">IF(SUM('Test Sample Data'!G$3:G$98)&gt;10,IF(AND(ISNUMBER('Test Sample Data'!G35),'Test Sample Data'!G35&lt;$B$1,'Test Sample Data'!G35&gt;0),'Test Sample Data'!G35,$B$1),"")</f>
        <v/>
      </c>
      <c r="H36" s="125" t="str">
        <f aca="false">IF(SUM('Test Sample Data'!H$3:H$98)&gt;10,IF(AND(ISNUMBER('Test Sample Data'!H35),'Test Sample Data'!H35&lt;$B$1,'Test Sample Data'!H35&gt;0),'Test Sample Data'!H35,$B$1),"")</f>
        <v/>
      </c>
      <c r="I36" s="125" t="str">
        <f aca="false">IF(SUM('Test Sample Data'!I$3:I$98)&gt;10,IF(AND(ISNUMBER('Test Sample Data'!I35),'Test Sample Data'!I35&lt;$B$1,'Test Sample Data'!I35&gt;0),'Test Sample Data'!I35,$B$1),"")</f>
        <v/>
      </c>
      <c r="J36" s="125" t="str">
        <f aca="false">IF(SUM('Test Sample Data'!J$3:J$98)&gt;10,IF(AND(ISNUMBER('Test Sample Data'!J35),'Test Sample Data'!J35&lt;$B$1,'Test Sample Data'!J35&gt;0),'Test Sample Data'!J35,$B$1),"")</f>
        <v/>
      </c>
      <c r="K36" s="125" t="str">
        <f aca="false">IF(SUM('Test Sample Data'!K$3:K$98)&gt;10,IF(AND(ISNUMBER('Test Sample Data'!K35),'Test Sample Data'!K35&lt;$B$1,'Test Sample Data'!K35&gt;0),'Test Sample Data'!K35,$B$1),"")</f>
        <v/>
      </c>
      <c r="L36" s="125" t="str">
        <f aca="false">IF(SUM('Test Sample Data'!L$3:L$98)&gt;10,IF(AND(ISNUMBER('Test Sample Data'!L35),'Test Sample Data'!L35&lt;$B$1,'Test Sample Data'!L35&gt;0),'Test Sample Data'!L35,$B$1),"")</f>
        <v/>
      </c>
      <c r="M36" s="125" t="str">
        <f aca="false">IF(SUM('Test Sample Data'!M$3:M$98)&gt;10,IF(AND(ISNUMBER('Test Sample Data'!M35),'Test Sample Data'!M35&lt;$B$1,'Test Sample Data'!M35&gt;0),'Test Sample Data'!M35,$B$1),"")</f>
        <v/>
      </c>
      <c r="N36" s="125" t="str">
        <f aca="false">'Gene Table'!D35</f>
        <v>MIMAT0000440</v>
      </c>
      <c r="O36" s="124" t="s">
        <v>137</v>
      </c>
      <c r="P36" s="125" t="str">
        <f aca="false">IF(SUM('Control Sample Data'!D$3:D$98)&gt;10,IF(AND(ISNUMBER('Control Sample Data'!D35),'Control Sample Data'!D35&lt;$B$1,'Control Sample Data'!D35&gt;0),'Control Sample Data'!D35,$B$1),"")</f>
        <v/>
      </c>
      <c r="Q36" s="125" t="str">
        <f aca="false">IF(SUM('Control Sample Data'!E$3:E$98)&gt;10,IF(AND(ISNUMBER('Control Sample Data'!E35),'Control Sample Data'!E35&lt;$B$1,'Control Sample Data'!E35&gt;0),'Control Sample Data'!E35,$B$1),"")</f>
        <v/>
      </c>
      <c r="R36" s="125" t="str">
        <f aca="false">IF(SUM('Control Sample Data'!F$3:F$98)&gt;10,IF(AND(ISNUMBER('Control Sample Data'!F35),'Control Sample Data'!F35&lt;$B$1,'Control Sample Data'!F35&gt;0),'Control Sample Data'!F35,$B$1),"")</f>
        <v/>
      </c>
      <c r="S36" s="125" t="str">
        <f aca="false">IF(SUM('Control Sample Data'!G$3:G$98)&gt;10,IF(AND(ISNUMBER('Control Sample Data'!G35),'Control Sample Data'!G35&lt;$B$1,'Control Sample Data'!G35&gt;0),'Control Sample Data'!G35,$B$1),"")</f>
        <v/>
      </c>
      <c r="T36" s="125" t="str">
        <f aca="false">IF(SUM('Control Sample Data'!H$3:H$98)&gt;10,IF(AND(ISNUMBER('Control Sample Data'!H35),'Control Sample Data'!H35&lt;$B$1,'Control Sample Data'!H35&gt;0),'Control Sample Data'!H35,$B$1),"")</f>
        <v/>
      </c>
      <c r="U36" s="125" t="str">
        <f aca="false">IF(SUM('Control Sample Data'!I$3:I$98)&gt;10,IF(AND(ISNUMBER('Control Sample Data'!I35),'Control Sample Data'!I35&lt;$B$1,'Control Sample Data'!I35&gt;0),'Control Sample Data'!I35,$B$1),"")</f>
        <v/>
      </c>
      <c r="V36" s="125" t="str">
        <f aca="false">IF(SUM('Control Sample Data'!J$3:J$98)&gt;10,IF(AND(ISNUMBER('Control Sample Data'!J35),'Control Sample Data'!J35&lt;$B$1,'Control Sample Data'!J35&gt;0),'Control Sample Data'!J35,$B$1),"")</f>
        <v/>
      </c>
      <c r="W36" s="125" t="str">
        <f aca="false">IF(SUM('Control Sample Data'!K$3:K$98)&gt;10,IF(AND(ISNUMBER('Control Sample Data'!K35),'Control Sample Data'!K35&lt;$B$1,'Control Sample Data'!K35&gt;0),'Control Sample Data'!K35,$B$1),"")</f>
        <v/>
      </c>
      <c r="X36" s="125" t="str">
        <f aca="false">IF(SUM('Control Sample Data'!L$3:L$98)&gt;10,IF(AND(ISNUMBER('Control Sample Data'!L35),'Control Sample Data'!L35&lt;$B$1,'Control Sample Data'!L35&gt;0),'Control Sample Data'!L35,$B$1),"")</f>
        <v/>
      </c>
      <c r="Y36" s="125" t="str">
        <f aca="false">IF(SUM('Control Sample Data'!M$3:M$98)&gt;10,IF(AND(ISNUMBER('Control Sample Data'!M35),'Control Sample Data'!M35&lt;$B$1,'Control Sample Data'!M35&gt;0),'Control Sample Data'!M35,$B$1),"")</f>
        <v/>
      </c>
      <c r="AT36" s="127" t="str">
        <f aca="false">IF(ISERROR(D36-Z$26),"",D36-Z$26)</f>
        <v/>
      </c>
      <c r="AU36" s="127" t="str">
        <f aca="false">IF(ISERROR(E36-AA$26),"",E36-AA$26)</f>
        <v/>
      </c>
      <c r="AV36" s="127" t="str">
        <f aca="false">IF(ISERROR(F36-AB$26),"",F36-AB$26)</f>
        <v/>
      </c>
      <c r="AW36" s="127" t="str">
        <f aca="false">IF(ISERROR(G36-AC$26),"",G36-AC$26)</f>
        <v/>
      </c>
      <c r="AX36" s="127" t="str">
        <f aca="false">IF(ISERROR(H36-AD$26),"",H36-AD$26)</f>
        <v/>
      </c>
      <c r="AY36" s="127" t="str">
        <f aca="false">IF(ISERROR(I36-AE$26),"",I36-AE$26)</f>
        <v/>
      </c>
      <c r="AZ36" s="127" t="str">
        <f aca="false">IF(ISERROR(J36-AF$26),"",J36-AF$26)</f>
        <v/>
      </c>
      <c r="BA36" s="127" t="str">
        <f aca="false">IF(ISERROR(K36-AG$26),"",K36-AG$26)</f>
        <v/>
      </c>
      <c r="BB36" s="127" t="str">
        <f aca="false">IF(ISERROR(L36-AH$26),"",L36-AH$26)</f>
        <v/>
      </c>
      <c r="BC36" s="127" t="str">
        <f aca="false">IF(ISERROR(M36-AI$26),"",M36-AI$26)</f>
        <v/>
      </c>
      <c r="BD36" s="127" t="str">
        <f aca="false">IF(ISERROR(P36-AJ$26),"",P36-AJ$26)</f>
        <v/>
      </c>
      <c r="BE36" s="127" t="str">
        <f aca="false">IF(ISERROR(Q36-AK$26),"",Q36-AK$26)</f>
        <v/>
      </c>
      <c r="BF36" s="127" t="str">
        <f aca="false">IF(ISERROR(R36-AL$26),"",R36-AL$26)</f>
        <v/>
      </c>
      <c r="BG36" s="127" t="str">
        <f aca="false">IF(ISERROR(S36-AM$26),"",S36-AM$26)</f>
        <v/>
      </c>
      <c r="BH36" s="127" t="str">
        <f aca="false">IF(ISERROR(T36-AN$26),"",T36-AN$26)</f>
        <v/>
      </c>
      <c r="BI36" s="127" t="str">
        <f aca="false">IF(ISERROR(U36-AO$26),"",U36-AO$26)</f>
        <v/>
      </c>
      <c r="BJ36" s="127" t="str">
        <f aca="false">IF(ISERROR(V36-AP$26),"",V36-AP$26)</f>
        <v/>
      </c>
      <c r="BK36" s="127" t="str">
        <f aca="false">IF(ISERROR(W36-AQ$26),"",W36-AQ$26)</f>
        <v/>
      </c>
      <c r="BL36" s="127" t="str">
        <f aca="false">IF(ISERROR(X36-AR$26),"",X36-AR$26)</f>
        <v/>
      </c>
      <c r="BM36" s="127" t="str">
        <f aca="false">IF(ISERROR(Y36-AS$26),"",Y36-AS$26)</f>
        <v/>
      </c>
      <c r="BN36" s="128" t="e">
        <f aca="false">AVERAGE(AT36:BC36)</f>
        <v>#DIV/0!</v>
      </c>
      <c r="BO36" s="128" t="e">
        <f aca="false">AVERAGE(BD36:BM36)</f>
        <v>#DIV/0!</v>
      </c>
      <c r="BP36" s="22" t="str">
        <f aca="false">IF(ISNUMBER(AT36),POWER(2,-AT36),"")</f>
        <v/>
      </c>
      <c r="BQ36" s="22" t="str">
        <f aca="false">IF(ISNUMBER(AU36),POWER(2,-AU36),"")</f>
        <v/>
      </c>
      <c r="BR36" s="22" t="str">
        <f aca="false">IF(ISNUMBER(AV36),POWER(2,-AV36),"")</f>
        <v/>
      </c>
      <c r="BS36" s="22" t="str">
        <f aca="false">IF(ISNUMBER(AW36),POWER(2,-AW36),"")</f>
        <v/>
      </c>
      <c r="BT36" s="22" t="str">
        <f aca="false">IF(ISNUMBER(AX36),POWER(2,-AX36),"")</f>
        <v/>
      </c>
      <c r="BU36" s="22" t="str">
        <f aca="false">IF(ISNUMBER(AY36),POWER(2,-AY36),"")</f>
        <v/>
      </c>
      <c r="BV36" s="22" t="str">
        <f aca="false">IF(ISNUMBER(AZ36),POWER(2,-AZ36),"")</f>
        <v/>
      </c>
      <c r="BW36" s="22" t="str">
        <f aca="false">IF(ISNUMBER(BA36),POWER(2,-BA36),"")</f>
        <v/>
      </c>
      <c r="BX36" s="22" t="str">
        <f aca="false">IF(ISNUMBER(BB36),POWER(2,-BB36),"")</f>
        <v/>
      </c>
      <c r="BY36" s="22" t="str">
        <f aca="false">IF(ISNUMBER(BC36),POWER(2,-BC36),"")</f>
        <v/>
      </c>
      <c r="BZ36" s="22" t="str">
        <f aca="false">IF(ISNUMBER(BD36),POWER(2,-BD36),"")</f>
        <v/>
      </c>
      <c r="CA36" s="22" t="str">
        <f aca="false">IF(ISNUMBER(BE36),POWER(2,-BE36),"")</f>
        <v/>
      </c>
      <c r="CB36" s="22" t="str">
        <f aca="false">IF(ISNUMBER(BF36),POWER(2,-BF36),"")</f>
        <v/>
      </c>
      <c r="CC36" s="22" t="str">
        <f aca="false">IF(ISNUMBER(BG36),POWER(2,-BG36),"")</f>
        <v/>
      </c>
      <c r="CD36" s="22" t="str">
        <f aca="false">IF(ISNUMBER(BH36),POWER(2,-BH36),"")</f>
        <v/>
      </c>
      <c r="CE36" s="22" t="str">
        <f aca="false">IF(ISNUMBER(BI36),POWER(2,-BI36),"")</f>
        <v/>
      </c>
      <c r="CF36" s="22" t="str">
        <f aca="false">IF(ISNUMBER(BJ36),POWER(2,-BJ36),"")</f>
        <v/>
      </c>
      <c r="CG36" s="22" t="str">
        <f aca="false">IF(ISNUMBER(BK36),POWER(2,-BK36),"")</f>
        <v/>
      </c>
      <c r="CH36" s="22" t="str">
        <f aca="false">IF(ISNUMBER(BL36),POWER(2,-BL36),"")</f>
        <v/>
      </c>
      <c r="CI36" s="22" t="str">
        <f aca="false">IF(ISNUMBER(BM36),POWER(2,-BM36),"")</f>
        <v/>
      </c>
    </row>
    <row r="37" customFormat="false" ht="12.75" hidden="false" customHeight="false" outlineLevel="0" collapsed="false">
      <c r="A37" s="123"/>
      <c r="B37" s="124" t="str">
        <f aca="false">'Gene Table'!D36</f>
        <v>MIMAT0000461</v>
      </c>
      <c r="C37" s="124" t="s">
        <v>141</v>
      </c>
      <c r="D37" s="125" t="str">
        <f aca="false">IF(SUM('Test Sample Data'!D$3:D$98)&gt;10,IF(AND(ISNUMBER('Test Sample Data'!D36),'Test Sample Data'!D36&lt;$B$1,'Test Sample Data'!D36&gt;0),'Test Sample Data'!D36,$B$1),"")</f>
        <v/>
      </c>
      <c r="E37" s="125" t="str">
        <f aca="false">IF(SUM('Test Sample Data'!E$3:E$98)&gt;10,IF(AND(ISNUMBER('Test Sample Data'!E36),'Test Sample Data'!E36&lt;$B$1,'Test Sample Data'!E36&gt;0),'Test Sample Data'!E36,$B$1),"")</f>
        <v/>
      </c>
      <c r="F37" s="125" t="str">
        <f aca="false">IF(SUM('Test Sample Data'!F$3:F$98)&gt;10,IF(AND(ISNUMBER('Test Sample Data'!F36),'Test Sample Data'!F36&lt;$B$1,'Test Sample Data'!F36&gt;0),'Test Sample Data'!F36,$B$1),"")</f>
        <v/>
      </c>
      <c r="G37" s="125" t="str">
        <f aca="false">IF(SUM('Test Sample Data'!G$3:G$98)&gt;10,IF(AND(ISNUMBER('Test Sample Data'!G36),'Test Sample Data'!G36&lt;$B$1,'Test Sample Data'!G36&gt;0),'Test Sample Data'!G36,$B$1),"")</f>
        <v/>
      </c>
      <c r="H37" s="125" t="str">
        <f aca="false">IF(SUM('Test Sample Data'!H$3:H$98)&gt;10,IF(AND(ISNUMBER('Test Sample Data'!H36),'Test Sample Data'!H36&lt;$B$1,'Test Sample Data'!H36&gt;0),'Test Sample Data'!H36,$B$1),"")</f>
        <v/>
      </c>
      <c r="I37" s="125" t="str">
        <f aca="false">IF(SUM('Test Sample Data'!I$3:I$98)&gt;10,IF(AND(ISNUMBER('Test Sample Data'!I36),'Test Sample Data'!I36&lt;$B$1,'Test Sample Data'!I36&gt;0),'Test Sample Data'!I36,$B$1),"")</f>
        <v/>
      </c>
      <c r="J37" s="125" t="str">
        <f aca="false">IF(SUM('Test Sample Data'!J$3:J$98)&gt;10,IF(AND(ISNUMBER('Test Sample Data'!J36),'Test Sample Data'!J36&lt;$B$1,'Test Sample Data'!J36&gt;0),'Test Sample Data'!J36,$B$1),"")</f>
        <v/>
      </c>
      <c r="K37" s="125" t="str">
        <f aca="false">IF(SUM('Test Sample Data'!K$3:K$98)&gt;10,IF(AND(ISNUMBER('Test Sample Data'!K36),'Test Sample Data'!K36&lt;$B$1,'Test Sample Data'!K36&gt;0),'Test Sample Data'!K36,$B$1),"")</f>
        <v/>
      </c>
      <c r="L37" s="125" t="str">
        <f aca="false">IF(SUM('Test Sample Data'!L$3:L$98)&gt;10,IF(AND(ISNUMBER('Test Sample Data'!L36),'Test Sample Data'!L36&lt;$B$1,'Test Sample Data'!L36&gt;0),'Test Sample Data'!L36,$B$1),"")</f>
        <v/>
      </c>
      <c r="M37" s="125" t="str">
        <f aca="false">IF(SUM('Test Sample Data'!M$3:M$98)&gt;10,IF(AND(ISNUMBER('Test Sample Data'!M36),'Test Sample Data'!M36&lt;$B$1,'Test Sample Data'!M36&gt;0),'Test Sample Data'!M36,$B$1),"")</f>
        <v/>
      </c>
      <c r="N37" s="125" t="str">
        <f aca="false">'Gene Table'!D36</f>
        <v>MIMAT0000461</v>
      </c>
      <c r="O37" s="124" t="s">
        <v>141</v>
      </c>
      <c r="P37" s="125" t="str">
        <f aca="false">IF(SUM('Control Sample Data'!D$3:D$98)&gt;10,IF(AND(ISNUMBER('Control Sample Data'!D36),'Control Sample Data'!D36&lt;$B$1,'Control Sample Data'!D36&gt;0),'Control Sample Data'!D36,$B$1),"")</f>
        <v/>
      </c>
      <c r="Q37" s="125" t="str">
        <f aca="false">IF(SUM('Control Sample Data'!E$3:E$98)&gt;10,IF(AND(ISNUMBER('Control Sample Data'!E36),'Control Sample Data'!E36&lt;$B$1,'Control Sample Data'!E36&gt;0),'Control Sample Data'!E36,$B$1),"")</f>
        <v/>
      </c>
      <c r="R37" s="125" t="str">
        <f aca="false">IF(SUM('Control Sample Data'!F$3:F$98)&gt;10,IF(AND(ISNUMBER('Control Sample Data'!F36),'Control Sample Data'!F36&lt;$B$1,'Control Sample Data'!F36&gt;0),'Control Sample Data'!F36,$B$1),"")</f>
        <v/>
      </c>
      <c r="S37" s="125" t="str">
        <f aca="false">IF(SUM('Control Sample Data'!G$3:G$98)&gt;10,IF(AND(ISNUMBER('Control Sample Data'!G36),'Control Sample Data'!G36&lt;$B$1,'Control Sample Data'!G36&gt;0),'Control Sample Data'!G36,$B$1),"")</f>
        <v/>
      </c>
      <c r="T37" s="125" t="str">
        <f aca="false">IF(SUM('Control Sample Data'!H$3:H$98)&gt;10,IF(AND(ISNUMBER('Control Sample Data'!H36),'Control Sample Data'!H36&lt;$B$1,'Control Sample Data'!H36&gt;0),'Control Sample Data'!H36,$B$1),"")</f>
        <v/>
      </c>
      <c r="U37" s="125" t="str">
        <f aca="false">IF(SUM('Control Sample Data'!I$3:I$98)&gt;10,IF(AND(ISNUMBER('Control Sample Data'!I36),'Control Sample Data'!I36&lt;$B$1,'Control Sample Data'!I36&gt;0),'Control Sample Data'!I36,$B$1),"")</f>
        <v/>
      </c>
      <c r="V37" s="125" t="str">
        <f aca="false">IF(SUM('Control Sample Data'!J$3:J$98)&gt;10,IF(AND(ISNUMBER('Control Sample Data'!J36),'Control Sample Data'!J36&lt;$B$1,'Control Sample Data'!J36&gt;0),'Control Sample Data'!J36,$B$1),"")</f>
        <v/>
      </c>
      <c r="W37" s="125" t="str">
        <f aca="false">IF(SUM('Control Sample Data'!K$3:K$98)&gt;10,IF(AND(ISNUMBER('Control Sample Data'!K36),'Control Sample Data'!K36&lt;$B$1,'Control Sample Data'!K36&gt;0),'Control Sample Data'!K36,$B$1),"")</f>
        <v/>
      </c>
      <c r="X37" s="125" t="str">
        <f aca="false">IF(SUM('Control Sample Data'!L$3:L$98)&gt;10,IF(AND(ISNUMBER('Control Sample Data'!L36),'Control Sample Data'!L36&lt;$B$1,'Control Sample Data'!L36&gt;0),'Control Sample Data'!L36,$B$1),"")</f>
        <v/>
      </c>
      <c r="Y37" s="125" t="str">
        <f aca="false">IF(SUM('Control Sample Data'!M$3:M$98)&gt;10,IF(AND(ISNUMBER('Control Sample Data'!M36),'Control Sample Data'!M36&lt;$B$1,'Control Sample Data'!M36&gt;0),'Control Sample Data'!M36,$B$1),"")</f>
        <v/>
      </c>
      <c r="AT37" s="127" t="str">
        <f aca="false">IF(ISERROR(D37-Z$26),"",D37-Z$26)</f>
        <v/>
      </c>
      <c r="AU37" s="127" t="str">
        <f aca="false">IF(ISERROR(E37-AA$26),"",E37-AA$26)</f>
        <v/>
      </c>
      <c r="AV37" s="127" t="str">
        <f aca="false">IF(ISERROR(F37-AB$26),"",F37-AB$26)</f>
        <v/>
      </c>
      <c r="AW37" s="127" t="str">
        <f aca="false">IF(ISERROR(G37-AC$26),"",G37-AC$26)</f>
        <v/>
      </c>
      <c r="AX37" s="127" t="str">
        <f aca="false">IF(ISERROR(H37-AD$26),"",H37-AD$26)</f>
        <v/>
      </c>
      <c r="AY37" s="127" t="str">
        <f aca="false">IF(ISERROR(I37-AE$26),"",I37-AE$26)</f>
        <v/>
      </c>
      <c r="AZ37" s="127" t="str">
        <f aca="false">IF(ISERROR(J37-AF$26),"",J37-AF$26)</f>
        <v/>
      </c>
      <c r="BA37" s="127" t="str">
        <f aca="false">IF(ISERROR(K37-AG$26),"",K37-AG$26)</f>
        <v/>
      </c>
      <c r="BB37" s="127" t="str">
        <f aca="false">IF(ISERROR(L37-AH$26),"",L37-AH$26)</f>
        <v/>
      </c>
      <c r="BC37" s="127" t="str">
        <f aca="false">IF(ISERROR(M37-AI$26),"",M37-AI$26)</f>
        <v/>
      </c>
      <c r="BD37" s="127" t="str">
        <f aca="false">IF(ISERROR(P37-AJ$26),"",P37-AJ$26)</f>
        <v/>
      </c>
      <c r="BE37" s="127" t="str">
        <f aca="false">IF(ISERROR(Q37-AK$26),"",Q37-AK$26)</f>
        <v/>
      </c>
      <c r="BF37" s="127" t="str">
        <f aca="false">IF(ISERROR(R37-AL$26),"",R37-AL$26)</f>
        <v/>
      </c>
      <c r="BG37" s="127" t="str">
        <f aca="false">IF(ISERROR(S37-AM$26),"",S37-AM$26)</f>
        <v/>
      </c>
      <c r="BH37" s="127" t="str">
        <f aca="false">IF(ISERROR(T37-AN$26),"",T37-AN$26)</f>
        <v/>
      </c>
      <c r="BI37" s="127" t="str">
        <f aca="false">IF(ISERROR(U37-AO$26),"",U37-AO$26)</f>
        <v/>
      </c>
      <c r="BJ37" s="127" t="str">
        <f aca="false">IF(ISERROR(V37-AP$26),"",V37-AP$26)</f>
        <v/>
      </c>
      <c r="BK37" s="127" t="str">
        <f aca="false">IF(ISERROR(W37-AQ$26),"",W37-AQ$26)</f>
        <v/>
      </c>
      <c r="BL37" s="127" t="str">
        <f aca="false">IF(ISERROR(X37-AR$26),"",X37-AR$26)</f>
        <v/>
      </c>
      <c r="BM37" s="127" t="str">
        <f aca="false">IF(ISERROR(Y37-AS$26),"",Y37-AS$26)</f>
        <v/>
      </c>
      <c r="BN37" s="128" t="e">
        <f aca="false">AVERAGE(AT37:BC37)</f>
        <v>#DIV/0!</v>
      </c>
      <c r="BO37" s="128" t="e">
        <f aca="false">AVERAGE(BD37:BM37)</f>
        <v>#DIV/0!</v>
      </c>
      <c r="BP37" s="22" t="str">
        <f aca="false">IF(ISNUMBER(AT37),POWER(2,-AT37),"")</f>
        <v/>
      </c>
      <c r="BQ37" s="22" t="str">
        <f aca="false">IF(ISNUMBER(AU37),POWER(2,-AU37),"")</f>
        <v/>
      </c>
      <c r="BR37" s="22" t="str">
        <f aca="false">IF(ISNUMBER(AV37),POWER(2,-AV37),"")</f>
        <v/>
      </c>
      <c r="BS37" s="22" t="str">
        <f aca="false">IF(ISNUMBER(AW37),POWER(2,-AW37),"")</f>
        <v/>
      </c>
      <c r="BT37" s="22" t="str">
        <f aca="false">IF(ISNUMBER(AX37),POWER(2,-AX37),"")</f>
        <v/>
      </c>
      <c r="BU37" s="22" t="str">
        <f aca="false">IF(ISNUMBER(AY37),POWER(2,-AY37),"")</f>
        <v/>
      </c>
      <c r="BV37" s="22" t="str">
        <f aca="false">IF(ISNUMBER(AZ37),POWER(2,-AZ37),"")</f>
        <v/>
      </c>
      <c r="BW37" s="22" t="str">
        <f aca="false">IF(ISNUMBER(BA37),POWER(2,-BA37),"")</f>
        <v/>
      </c>
      <c r="BX37" s="22" t="str">
        <f aca="false">IF(ISNUMBER(BB37),POWER(2,-BB37),"")</f>
        <v/>
      </c>
      <c r="BY37" s="22" t="str">
        <f aca="false">IF(ISNUMBER(BC37),POWER(2,-BC37),"")</f>
        <v/>
      </c>
      <c r="BZ37" s="22" t="str">
        <f aca="false">IF(ISNUMBER(BD37),POWER(2,-BD37),"")</f>
        <v/>
      </c>
      <c r="CA37" s="22" t="str">
        <f aca="false">IF(ISNUMBER(BE37),POWER(2,-BE37),"")</f>
        <v/>
      </c>
      <c r="CB37" s="22" t="str">
        <f aca="false">IF(ISNUMBER(BF37),POWER(2,-BF37),"")</f>
        <v/>
      </c>
      <c r="CC37" s="22" t="str">
        <f aca="false">IF(ISNUMBER(BG37),POWER(2,-BG37),"")</f>
        <v/>
      </c>
      <c r="CD37" s="22" t="str">
        <f aca="false">IF(ISNUMBER(BH37),POWER(2,-BH37),"")</f>
        <v/>
      </c>
      <c r="CE37" s="22" t="str">
        <f aca="false">IF(ISNUMBER(BI37),POWER(2,-BI37),"")</f>
        <v/>
      </c>
      <c r="CF37" s="22" t="str">
        <f aca="false">IF(ISNUMBER(BJ37),POWER(2,-BJ37),"")</f>
        <v/>
      </c>
      <c r="CG37" s="22" t="str">
        <f aca="false">IF(ISNUMBER(BK37),POWER(2,-BK37),"")</f>
        <v/>
      </c>
      <c r="CH37" s="22" t="str">
        <f aca="false">IF(ISNUMBER(BL37),POWER(2,-BL37),"")</f>
        <v/>
      </c>
      <c r="CI37" s="22" t="str">
        <f aca="false">IF(ISNUMBER(BM37),POWER(2,-BM37),"")</f>
        <v/>
      </c>
    </row>
    <row r="38" customFormat="false" ht="12.75" hidden="false" customHeight="false" outlineLevel="0" collapsed="false">
      <c r="A38" s="123"/>
      <c r="B38" s="124" t="str">
        <f aca="false">'Gene Table'!D37</f>
        <v>MIMAT0000266</v>
      </c>
      <c r="C38" s="124" t="s">
        <v>145</v>
      </c>
      <c r="D38" s="125" t="str">
        <f aca="false">IF(SUM('Test Sample Data'!D$3:D$98)&gt;10,IF(AND(ISNUMBER('Test Sample Data'!D37),'Test Sample Data'!D37&lt;$B$1,'Test Sample Data'!D37&gt;0),'Test Sample Data'!D37,$B$1),"")</f>
        <v/>
      </c>
      <c r="E38" s="125" t="str">
        <f aca="false">IF(SUM('Test Sample Data'!E$3:E$98)&gt;10,IF(AND(ISNUMBER('Test Sample Data'!E37),'Test Sample Data'!E37&lt;$B$1,'Test Sample Data'!E37&gt;0),'Test Sample Data'!E37,$B$1),"")</f>
        <v/>
      </c>
      <c r="F38" s="125" t="str">
        <f aca="false">IF(SUM('Test Sample Data'!F$3:F$98)&gt;10,IF(AND(ISNUMBER('Test Sample Data'!F37),'Test Sample Data'!F37&lt;$B$1,'Test Sample Data'!F37&gt;0),'Test Sample Data'!F37,$B$1),"")</f>
        <v/>
      </c>
      <c r="G38" s="125" t="str">
        <f aca="false">IF(SUM('Test Sample Data'!G$3:G$98)&gt;10,IF(AND(ISNUMBER('Test Sample Data'!G37),'Test Sample Data'!G37&lt;$B$1,'Test Sample Data'!G37&gt;0),'Test Sample Data'!G37,$B$1),"")</f>
        <v/>
      </c>
      <c r="H38" s="125" t="str">
        <f aca="false">IF(SUM('Test Sample Data'!H$3:H$98)&gt;10,IF(AND(ISNUMBER('Test Sample Data'!H37),'Test Sample Data'!H37&lt;$B$1,'Test Sample Data'!H37&gt;0),'Test Sample Data'!H37,$B$1),"")</f>
        <v/>
      </c>
      <c r="I38" s="125" t="str">
        <f aca="false">IF(SUM('Test Sample Data'!I$3:I$98)&gt;10,IF(AND(ISNUMBER('Test Sample Data'!I37),'Test Sample Data'!I37&lt;$B$1,'Test Sample Data'!I37&gt;0),'Test Sample Data'!I37,$B$1),"")</f>
        <v/>
      </c>
      <c r="J38" s="125" t="str">
        <f aca="false">IF(SUM('Test Sample Data'!J$3:J$98)&gt;10,IF(AND(ISNUMBER('Test Sample Data'!J37),'Test Sample Data'!J37&lt;$B$1,'Test Sample Data'!J37&gt;0),'Test Sample Data'!J37,$B$1),"")</f>
        <v/>
      </c>
      <c r="K38" s="125" t="str">
        <f aca="false">IF(SUM('Test Sample Data'!K$3:K$98)&gt;10,IF(AND(ISNUMBER('Test Sample Data'!K37),'Test Sample Data'!K37&lt;$B$1,'Test Sample Data'!K37&gt;0),'Test Sample Data'!K37,$B$1),"")</f>
        <v/>
      </c>
      <c r="L38" s="125" t="str">
        <f aca="false">IF(SUM('Test Sample Data'!L$3:L$98)&gt;10,IF(AND(ISNUMBER('Test Sample Data'!L37),'Test Sample Data'!L37&lt;$B$1,'Test Sample Data'!L37&gt;0),'Test Sample Data'!L37,$B$1),"")</f>
        <v/>
      </c>
      <c r="M38" s="125" t="str">
        <f aca="false">IF(SUM('Test Sample Data'!M$3:M$98)&gt;10,IF(AND(ISNUMBER('Test Sample Data'!M37),'Test Sample Data'!M37&lt;$B$1,'Test Sample Data'!M37&gt;0),'Test Sample Data'!M37,$B$1),"")</f>
        <v/>
      </c>
      <c r="N38" s="125" t="str">
        <f aca="false">'Gene Table'!D37</f>
        <v>MIMAT0000266</v>
      </c>
      <c r="O38" s="124" t="s">
        <v>145</v>
      </c>
      <c r="P38" s="125" t="str">
        <f aca="false">IF(SUM('Control Sample Data'!D$3:D$98)&gt;10,IF(AND(ISNUMBER('Control Sample Data'!D37),'Control Sample Data'!D37&lt;$B$1,'Control Sample Data'!D37&gt;0),'Control Sample Data'!D37,$B$1),"")</f>
        <v/>
      </c>
      <c r="Q38" s="125" t="str">
        <f aca="false">IF(SUM('Control Sample Data'!E$3:E$98)&gt;10,IF(AND(ISNUMBER('Control Sample Data'!E37),'Control Sample Data'!E37&lt;$B$1,'Control Sample Data'!E37&gt;0),'Control Sample Data'!E37,$B$1),"")</f>
        <v/>
      </c>
      <c r="R38" s="125" t="str">
        <f aca="false">IF(SUM('Control Sample Data'!F$3:F$98)&gt;10,IF(AND(ISNUMBER('Control Sample Data'!F37),'Control Sample Data'!F37&lt;$B$1,'Control Sample Data'!F37&gt;0),'Control Sample Data'!F37,$B$1),"")</f>
        <v/>
      </c>
      <c r="S38" s="125" t="str">
        <f aca="false">IF(SUM('Control Sample Data'!G$3:G$98)&gt;10,IF(AND(ISNUMBER('Control Sample Data'!G37),'Control Sample Data'!G37&lt;$B$1,'Control Sample Data'!G37&gt;0),'Control Sample Data'!G37,$B$1),"")</f>
        <v/>
      </c>
      <c r="T38" s="125" t="str">
        <f aca="false">IF(SUM('Control Sample Data'!H$3:H$98)&gt;10,IF(AND(ISNUMBER('Control Sample Data'!H37),'Control Sample Data'!H37&lt;$B$1,'Control Sample Data'!H37&gt;0),'Control Sample Data'!H37,$B$1),"")</f>
        <v/>
      </c>
      <c r="U38" s="125" t="str">
        <f aca="false">IF(SUM('Control Sample Data'!I$3:I$98)&gt;10,IF(AND(ISNUMBER('Control Sample Data'!I37),'Control Sample Data'!I37&lt;$B$1,'Control Sample Data'!I37&gt;0),'Control Sample Data'!I37,$B$1),"")</f>
        <v/>
      </c>
      <c r="V38" s="125" t="str">
        <f aca="false">IF(SUM('Control Sample Data'!J$3:J$98)&gt;10,IF(AND(ISNUMBER('Control Sample Data'!J37),'Control Sample Data'!J37&lt;$B$1,'Control Sample Data'!J37&gt;0),'Control Sample Data'!J37,$B$1),"")</f>
        <v/>
      </c>
      <c r="W38" s="125" t="str">
        <f aca="false">IF(SUM('Control Sample Data'!K$3:K$98)&gt;10,IF(AND(ISNUMBER('Control Sample Data'!K37),'Control Sample Data'!K37&lt;$B$1,'Control Sample Data'!K37&gt;0),'Control Sample Data'!K37,$B$1),"")</f>
        <v/>
      </c>
      <c r="X38" s="125" t="str">
        <f aca="false">IF(SUM('Control Sample Data'!L$3:L$98)&gt;10,IF(AND(ISNUMBER('Control Sample Data'!L37),'Control Sample Data'!L37&lt;$B$1,'Control Sample Data'!L37&gt;0),'Control Sample Data'!L37,$B$1),"")</f>
        <v/>
      </c>
      <c r="Y38" s="125" t="str">
        <f aca="false">IF(SUM('Control Sample Data'!M$3:M$98)&gt;10,IF(AND(ISNUMBER('Control Sample Data'!M37),'Control Sample Data'!M37&lt;$B$1,'Control Sample Data'!M37&gt;0),'Control Sample Data'!M37,$B$1),"")</f>
        <v/>
      </c>
      <c r="AT38" s="127" t="str">
        <f aca="false">IF(ISERROR(D38-Z$26),"",D38-Z$26)</f>
        <v/>
      </c>
      <c r="AU38" s="127" t="str">
        <f aca="false">IF(ISERROR(E38-AA$26),"",E38-AA$26)</f>
        <v/>
      </c>
      <c r="AV38" s="127" t="str">
        <f aca="false">IF(ISERROR(F38-AB$26),"",F38-AB$26)</f>
        <v/>
      </c>
      <c r="AW38" s="127" t="str">
        <f aca="false">IF(ISERROR(G38-AC$26),"",G38-AC$26)</f>
        <v/>
      </c>
      <c r="AX38" s="127" t="str">
        <f aca="false">IF(ISERROR(H38-AD$26),"",H38-AD$26)</f>
        <v/>
      </c>
      <c r="AY38" s="127" t="str">
        <f aca="false">IF(ISERROR(I38-AE$26),"",I38-AE$26)</f>
        <v/>
      </c>
      <c r="AZ38" s="127" t="str">
        <f aca="false">IF(ISERROR(J38-AF$26),"",J38-AF$26)</f>
        <v/>
      </c>
      <c r="BA38" s="127" t="str">
        <f aca="false">IF(ISERROR(K38-AG$26),"",K38-AG$26)</f>
        <v/>
      </c>
      <c r="BB38" s="127" t="str">
        <f aca="false">IF(ISERROR(L38-AH$26),"",L38-AH$26)</f>
        <v/>
      </c>
      <c r="BC38" s="127" t="str">
        <f aca="false">IF(ISERROR(M38-AI$26),"",M38-AI$26)</f>
        <v/>
      </c>
      <c r="BD38" s="127" t="str">
        <f aca="false">IF(ISERROR(P38-AJ$26),"",P38-AJ$26)</f>
        <v/>
      </c>
      <c r="BE38" s="127" t="str">
        <f aca="false">IF(ISERROR(Q38-AK$26),"",Q38-AK$26)</f>
        <v/>
      </c>
      <c r="BF38" s="127" t="str">
        <f aca="false">IF(ISERROR(R38-AL$26),"",R38-AL$26)</f>
        <v/>
      </c>
      <c r="BG38" s="127" t="str">
        <f aca="false">IF(ISERROR(S38-AM$26),"",S38-AM$26)</f>
        <v/>
      </c>
      <c r="BH38" s="127" t="str">
        <f aca="false">IF(ISERROR(T38-AN$26),"",T38-AN$26)</f>
        <v/>
      </c>
      <c r="BI38" s="127" t="str">
        <f aca="false">IF(ISERROR(U38-AO$26),"",U38-AO$26)</f>
        <v/>
      </c>
      <c r="BJ38" s="127" t="str">
        <f aca="false">IF(ISERROR(V38-AP$26),"",V38-AP$26)</f>
        <v/>
      </c>
      <c r="BK38" s="127" t="str">
        <f aca="false">IF(ISERROR(W38-AQ$26),"",W38-AQ$26)</f>
        <v/>
      </c>
      <c r="BL38" s="127" t="str">
        <f aca="false">IF(ISERROR(X38-AR$26),"",X38-AR$26)</f>
        <v/>
      </c>
      <c r="BM38" s="127" t="str">
        <f aca="false">IF(ISERROR(Y38-AS$26),"",Y38-AS$26)</f>
        <v/>
      </c>
      <c r="BN38" s="128" t="e">
        <f aca="false">AVERAGE(AT38:BC38)</f>
        <v>#DIV/0!</v>
      </c>
      <c r="BO38" s="128" t="e">
        <f aca="false">AVERAGE(BD38:BM38)</f>
        <v>#DIV/0!</v>
      </c>
      <c r="BP38" s="22" t="str">
        <f aca="false">IF(ISNUMBER(AT38),POWER(2,-AT38),"")</f>
        <v/>
      </c>
      <c r="BQ38" s="22" t="str">
        <f aca="false">IF(ISNUMBER(AU38),POWER(2,-AU38),"")</f>
        <v/>
      </c>
      <c r="BR38" s="22" t="str">
        <f aca="false">IF(ISNUMBER(AV38),POWER(2,-AV38),"")</f>
        <v/>
      </c>
      <c r="BS38" s="22" t="str">
        <f aca="false">IF(ISNUMBER(AW38),POWER(2,-AW38),"")</f>
        <v/>
      </c>
      <c r="BT38" s="22" t="str">
        <f aca="false">IF(ISNUMBER(AX38),POWER(2,-AX38),"")</f>
        <v/>
      </c>
      <c r="BU38" s="22" t="str">
        <f aca="false">IF(ISNUMBER(AY38),POWER(2,-AY38),"")</f>
        <v/>
      </c>
      <c r="BV38" s="22" t="str">
        <f aca="false">IF(ISNUMBER(AZ38),POWER(2,-AZ38),"")</f>
        <v/>
      </c>
      <c r="BW38" s="22" t="str">
        <f aca="false">IF(ISNUMBER(BA38),POWER(2,-BA38),"")</f>
        <v/>
      </c>
      <c r="BX38" s="22" t="str">
        <f aca="false">IF(ISNUMBER(BB38),POWER(2,-BB38),"")</f>
        <v/>
      </c>
      <c r="BY38" s="22" t="str">
        <f aca="false">IF(ISNUMBER(BC38),POWER(2,-BC38),"")</f>
        <v/>
      </c>
      <c r="BZ38" s="22" t="str">
        <f aca="false">IF(ISNUMBER(BD38),POWER(2,-BD38),"")</f>
        <v/>
      </c>
      <c r="CA38" s="22" t="str">
        <f aca="false">IF(ISNUMBER(BE38),POWER(2,-BE38),"")</f>
        <v/>
      </c>
      <c r="CB38" s="22" t="str">
        <f aca="false">IF(ISNUMBER(BF38),POWER(2,-BF38),"")</f>
        <v/>
      </c>
      <c r="CC38" s="22" t="str">
        <f aca="false">IF(ISNUMBER(BG38),POWER(2,-BG38),"")</f>
        <v/>
      </c>
      <c r="CD38" s="22" t="str">
        <f aca="false">IF(ISNUMBER(BH38),POWER(2,-BH38),"")</f>
        <v/>
      </c>
      <c r="CE38" s="22" t="str">
        <f aca="false">IF(ISNUMBER(BI38),POWER(2,-BI38),"")</f>
        <v/>
      </c>
      <c r="CF38" s="22" t="str">
        <f aca="false">IF(ISNUMBER(BJ38),POWER(2,-BJ38),"")</f>
        <v/>
      </c>
      <c r="CG38" s="22" t="str">
        <f aca="false">IF(ISNUMBER(BK38),POWER(2,-BK38),"")</f>
        <v/>
      </c>
      <c r="CH38" s="22" t="str">
        <f aca="false">IF(ISNUMBER(BL38),POWER(2,-BL38),"")</f>
        <v/>
      </c>
      <c r="CI38" s="22" t="str">
        <f aca="false">IF(ISNUMBER(BM38),POWER(2,-BM38),"")</f>
        <v/>
      </c>
    </row>
    <row r="39" customFormat="false" ht="12.75" hidden="false" customHeight="false" outlineLevel="0" collapsed="false">
      <c r="A39" s="123"/>
      <c r="B39" s="124" t="str">
        <f aca="false">'Gene Table'!D38</f>
        <v>MIMAT0000273</v>
      </c>
      <c r="C39" s="124" t="s">
        <v>149</v>
      </c>
      <c r="D39" s="125" t="str">
        <f aca="false">IF(SUM('Test Sample Data'!D$3:D$98)&gt;10,IF(AND(ISNUMBER('Test Sample Data'!D38),'Test Sample Data'!D38&lt;$B$1,'Test Sample Data'!D38&gt;0),'Test Sample Data'!D38,$B$1),"")</f>
        <v/>
      </c>
      <c r="E39" s="125" t="str">
        <f aca="false">IF(SUM('Test Sample Data'!E$3:E$98)&gt;10,IF(AND(ISNUMBER('Test Sample Data'!E38),'Test Sample Data'!E38&lt;$B$1,'Test Sample Data'!E38&gt;0),'Test Sample Data'!E38,$B$1),"")</f>
        <v/>
      </c>
      <c r="F39" s="125" t="str">
        <f aca="false">IF(SUM('Test Sample Data'!F$3:F$98)&gt;10,IF(AND(ISNUMBER('Test Sample Data'!F38),'Test Sample Data'!F38&lt;$B$1,'Test Sample Data'!F38&gt;0),'Test Sample Data'!F38,$B$1),"")</f>
        <v/>
      </c>
      <c r="G39" s="125" t="str">
        <f aca="false">IF(SUM('Test Sample Data'!G$3:G$98)&gt;10,IF(AND(ISNUMBER('Test Sample Data'!G38),'Test Sample Data'!G38&lt;$B$1,'Test Sample Data'!G38&gt;0),'Test Sample Data'!G38,$B$1),"")</f>
        <v/>
      </c>
      <c r="H39" s="125" t="str">
        <f aca="false">IF(SUM('Test Sample Data'!H$3:H$98)&gt;10,IF(AND(ISNUMBER('Test Sample Data'!H38),'Test Sample Data'!H38&lt;$B$1,'Test Sample Data'!H38&gt;0),'Test Sample Data'!H38,$B$1),"")</f>
        <v/>
      </c>
      <c r="I39" s="125" t="str">
        <f aca="false">IF(SUM('Test Sample Data'!I$3:I$98)&gt;10,IF(AND(ISNUMBER('Test Sample Data'!I38),'Test Sample Data'!I38&lt;$B$1,'Test Sample Data'!I38&gt;0),'Test Sample Data'!I38,$B$1),"")</f>
        <v/>
      </c>
      <c r="J39" s="125" t="str">
        <f aca="false">IF(SUM('Test Sample Data'!J$3:J$98)&gt;10,IF(AND(ISNUMBER('Test Sample Data'!J38),'Test Sample Data'!J38&lt;$B$1,'Test Sample Data'!J38&gt;0),'Test Sample Data'!J38,$B$1),"")</f>
        <v/>
      </c>
      <c r="K39" s="125" t="str">
        <f aca="false">IF(SUM('Test Sample Data'!K$3:K$98)&gt;10,IF(AND(ISNUMBER('Test Sample Data'!K38),'Test Sample Data'!K38&lt;$B$1,'Test Sample Data'!K38&gt;0),'Test Sample Data'!K38,$B$1),"")</f>
        <v/>
      </c>
      <c r="L39" s="125" t="str">
        <f aca="false">IF(SUM('Test Sample Data'!L$3:L$98)&gt;10,IF(AND(ISNUMBER('Test Sample Data'!L38),'Test Sample Data'!L38&lt;$B$1,'Test Sample Data'!L38&gt;0),'Test Sample Data'!L38,$B$1),"")</f>
        <v/>
      </c>
      <c r="M39" s="125" t="str">
        <f aca="false">IF(SUM('Test Sample Data'!M$3:M$98)&gt;10,IF(AND(ISNUMBER('Test Sample Data'!M38),'Test Sample Data'!M38&lt;$B$1,'Test Sample Data'!M38&gt;0),'Test Sample Data'!M38,$B$1),"")</f>
        <v/>
      </c>
      <c r="N39" s="125" t="str">
        <f aca="false">'Gene Table'!D38</f>
        <v>MIMAT0000273</v>
      </c>
      <c r="O39" s="124" t="s">
        <v>149</v>
      </c>
      <c r="P39" s="125" t="str">
        <f aca="false">IF(SUM('Control Sample Data'!D$3:D$98)&gt;10,IF(AND(ISNUMBER('Control Sample Data'!D38),'Control Sample Data'!D38&lt;$B$1,'Control Sample Data'!D38&gt;0),'Control Sample Data'!D38,$B$1),"")</f>
        <v/>
      </c>
      <c r="Q39" s="125" t="str">
        <f aca="false">IF(SUM('Control Sample Data'!E$3:E$98)&gt;10,IF(AND(ISNUMBER('Control Sample Data'!E38),'Control Sample Data'!E38&lt;$B$1,'Control Sample Data'!E38&gt;0),'Control Sample Data'!E38,$B$1),"")</f>
        <v/>
      </c>
      <c r="R39" s="125" t="str">
        <f aca="false">IF(SUM('Control Sample Data'!F$3:F$98)&gt;10,IF(AND(ISNUMBER('Control Sample Data'!F38),'Control Sample Data'!F38&lt;$B$1,'Control Sample Data'!F38&gt;0),'Control Sample Data'!F38,$B$1),"")</f>
        <v/>
      </c>
      <c r="S39" s="125" t="str">
        <f aca="false">IF(SUM('Control Sample Data'!G$3:G$98)&gt;10,IF(AND(ISNUMBER('Control Sample Data'!G38),'Control Sample Data'!G38&lt;$B$1,'Control Sample Data'!G38&gt;0),'Control Sample Data'!G38,$B$1),"")</f>
        <v/>
      </c>
      <c r="T39" s="125" t="str">
        <f aca="false">IF(SUM('Control Sample Data'!H$3:H$98)&gt;10,IF(AND(ISNUMBER('Control Sample Data'!H38),'Control Sample Data'!H38&lt;$B$1,'Control Sample Data'!H38&gt;0),'Control Sample Data'!H38,$B$1),"")</f>
        <v/>
      </c>
      <c r="U39" s="125" t="str">
        <f aca="false">IF(SUM('Control Sample Data'!I$3:I$98)&gt;10,IF(AND(ISNUMBER('Control Sample Data'!I38),'Control Sample Data'!I38&lt;$B$1,'Control Sample Data'!I38&gt;0),'Control Sample Data'!I38,$B$1),"")</f>
        <v/>
      </c>
      <c r="V39" s="125" t="str">
        <f aca="false">IF(SUM('Control Sample Data'!J$3:J$98)&gt;10,IF(AND(ISNUMBER('Control Sample Data'!J38),'Control Sample Data'!J38&lt;$B$1,'Control Sample Data'!J38&gt;0),'Control Sample Data'!J38,$B$1),"")</f>
        <v/>
      </c>
      <c r="W39" s="125" t="str">
        <f aca="false">IF(SUM('Control Sample Data'!K$3:K$98)&gt;10,IF(AND(ISNUMBER('Control Sample Data'!K38),'Control Sample Data'!K38&lt;$B$1,'Control Sample Data'!K38&gt;0),'Control Sample Data'!K38,$B$1),"")</f>
        <v/>
      </c>
      <c r="X39" s="125" t="str">
        <f aca="false">IF(SUM('Control Sample Data'!L$3:L$98)&gt;10,IF(AND(ISNUMBER('Control Sample Data'!L38),'Control Sample Data'!L38&lt;$B$1,'Control Sample Data'!L38&gt;0),'Control Sample Data'!L38,$B$1),"")</f>
        <v/>
      </c>
      <c r="Y39" s="125" t="str">
        <f aca="false">IF(SUM('Control Sample Data'!M$3:M$98)&gt;10,IF(AND(ISNUMBER('Control Sample Data'!M38),'Control Sample Data'!M38&lt;$B$1,'Control Sample Data'!M38&gt;0),'Control Sample Data'!M38,$B$1),"")</f>
        <v/>
      </c>
      <c r="AT39" s="127" t="str">
        <f aca="false">IF(ISERROR(D39-Z$26),"",D39-Z$26)</f>
        <v/>
      </c>
      <c r="AU39" s="127" t="str">
        <f aca="false">IF(ISERROR(E39-AA$26),"",E39-AA$26)</f>
        <v/>
      </c>
      <c r="AV39" s="127" t="str">
        <f aca="false">IF(ISERROR(F39-AB$26),"",F39-AB$26)</f>
        <v/>
      </c>
      <c r="AW39" s="127" t="str">
        <f aca="false">IF(ISERROR(G39-AC$26),"",G39-AC$26)</f>
        <v/>
      </c>
      <c r="AX39" s="127" t="str">
        <f aca="false">IF(ISERROR(H39-AD$26),"",H39-AD$26)</f>
        <v/>
      </c>
      <c r="AY39" s="127" t="str">
        <f aca="false">IF(ISERROR(I39-AE$26),"",I39-AE$26)</f>
        <v/>
      </c>
      <c r="AZ39" s="127" t="str">
        <f aca="false">IF(ISERROR(J39-AF$26),"",J39-AF$26)</f>
        <v/>
      </c>
      <c r="BA39" s="127" t="str">
        <f aca="false">IF(ISERROR(K39-AG$26),"",K39-AG$26)</f>
        <v/>
      </c>
      <c r="BB39" s="127" t="str">
        <f aca="false">IF(ISERROR(L39-AH$26),"",L39-AH$26)</f>
        <v/>
      </c>
      <c r="BC39" s="127" t="str">
        <f aca="false">IF(ISERROR(M39-AI$26),"",M39-AI$26)</f>
        <v/>
      </c>
      <c r="BD39" s="127" t="str">
        <f aca="false">IF(ISERROR(P39-AJ$26),"",P39-AJ$26)</f>
        <v/>
      </c>
      <c r="BE39" s="127" t="str">
        <f aca="false">IF(ISERROR(Q39-AK$26),"",Q39-AK$26)</f>
        <v/>
      </c>
      <c r="BF39" s="127" t="str">
        <f aca="false">IF(ISERROR(R39-AL$26),"",R39-AL$26)</f>
        <v/>
      </c>
      <c r="BG39" s="127" t="str">
        <f aca="false">IF(ISERROR(S39-AM$26),"",S39-AM$26)</f>
        <v/>
      </c>
      <c r="BH39" s="127" t="str">
        <f aca="false">IF(ISERROR(T39-AN$26),"",T39-AN$26)</f>
        <v/>
      </c>
      <c r="BI39" s="127" t="str">
        <f aca="false">IF(ISERROR(U39-AO$26),"",U39-AO$26)</f>
        <v/>
      </c>
      <c r="BJ39" s="127" t="str">
        <f aca="false">IF(ISERROR(V39-AP$26),"",V39-AP$26)</f>
        <v/>
      </c>
      <c r="BK39" s="127" t="str">
        <f aca="false">IF(ISERROR(W39-AQ$26),"",W39-AQ$26)</f>
        <v/>
      </c>
      <c r="BL39" s="127" t="str">
        <f aca="false">IF(ISERROR(X39-AR$26),"",X39-AR$26)</f>
        <v/>
      </c>
      <c r="BM39" s="127" t="str">
        <f aca="false">IF(ISERROR(Y39-AS$26),"",Y39-AS$26)</f>
        <v/>
      </c>
      <c r="BN39" s="128" t="e">
        <f aca="false">AVERAGE(AT39:BC39)</f>
        <v>#DIV/0!</v>
      </c>
      <c r="BO39" s="128" t="e">
        <f aca="false">AVERAGE(BD39:BM39)</f>
        <v>#DIV/0!</v>
      </c>
      <c r="BP39" s="22" t="str">
        <f aca="false">IF(ISNUMBER(AT39),POWER(2,-AT39),"")</f>
        <v/>
      </c>
      <c r="BQ39" s="22" t="str">
        <f aca="false">IF(ISNUMBER(AU39),POWER(2,-AU39),"")</f>
        <v/>
      </c>
      <c r="BR39" s="22" t="str">
        <f aca="false">IF(ISNUMBER(AV39),POWER(2,-AV39),"")</f>
        <v/>
      </c>
      <c r="BS39" s="22" t="str">
        <f aca="false">IF(ISNUMBER(AW39),POWER(2,-AW39),"")</f>
        <v/>
      </c>
      <c r="BT39" s="22" t="str">
        <f aca="false">IF(ISNUMBER(AX39),POWER(2,-AX39),"")</f>
        <v/>
      </c>
      <c r="BU39" s="22" t="str">
        <f aca="false">IF(ISNUMBER(AY39),POWER(2,-AY39),"")</f>
        <v/>
      </c>
      <c r="BV39" s="22" t="str">
        <f aca="false">IF(ISNUMBER(AZ39),POWER(2,-AZ39),"")</f>
        <v/>
      </c>
      <c r="BW39" s="22" t="str">
        <f aca="false">IF(ISNUMBER(BA39),POWER(2,-BA39),"")</f>
        <v/>
      </c>
      <c r="BX39" s="22" t="str">
        <f aca="false">IF(ISNUMBER(BB39),POWER(2,-BB39),"")</f>
        <v/>
      </c>
      <c r="BY39" s="22" t="str">
        <f aca="false">IF(ISNUMBER(BC39),POWER(2,-BC39),"")</f>
        <v/>
      </c>
      <c r="BZ39" s="22" t="str">
        <f aca="false">IF(ISNUMBER(BD39),POWER(2,-BD39),"")</f>
        <v/>
      </c>
      <c r="CA39" s="22" t="str">
        <f aca="false">IF(ISNUMBER(BE39),POWER(2,-BE39),"")</f>
        <v/>
      </c>
      <c r="CB39" s="22" t="str">
        <f aca="false">IF(ISNUMBER(BF39),POWER(2,-BF39),"")</f>
        <v/>
      </c>
      <c r="CC39" s="22" t="str">
        <f aca="false">IF(ISNUMBER(BG39),POWER(2,-BG39),"")</f>
        <v/>
      </c>
      <c r="CD39" s="22" t="str">
        <f aca="false">IF(ISNUMBER(BH39),POWER(2,-BH39),"")</f>
        <v/>
      </c>
      <c r="CE39" s="22" t="str">
        <f aca="false">IF(ISNUMBER(BI39),POWER(2,-BI39),"")</f>
        <v/>
      </c>
      <c r="CF39" s="22" t="str">
        <f aca="false">IF(ISNUMBER(BJ39),POWER(2,-BJ39),"")</f>
        <v/>
      </c>
      <c r="CG39" s="22" t="str">
        <f aca="false">IF(ISNUMBER(BK39),POWER(2,-BK39),"")</f>
        <v/>
      </c>
      <c r="CH39" s="22" t="str">
        <f aca="false">IF(ISNUMBER(BL39),POWER(2,-BL39),"")</f>
        <v/>
      </c>
      <c r="CI39" s="22" t="str">
        <f aca="false">IF(ISNUMBER(BM39),POWER(2,-BM39),"")</f>
        <v/>
      </c>
    </row>
    <row r="40" customFormat="false" ht="12.75" hidden="false" customHeight="false" outlineLevel="0" collapsed="false">
      <c r="A40" s="123"/>
      <c r="B40" s="124" t="str">
        <f aca="false">'Gene Table'!D39</f>
        <v>MIMAT0000275</v>
      </c>
      <c r="C40" s="124" t="s">
        <v>153</v>
      </c>
      <c r="D40" s="125" t="str">
        <f aca="false">IF(SUM('Test Sample Data'!D$3:D$98)&gt;10,IF(AND(ISNUMBER('Test Sample Data'!D39),'Test Sample Data'!D39&lt;$B$1,'Test Sample Data'!D39&gt;0),'Test Sample Data'!D39,$B$1),"")</f>
        <v/>
      </c>
      <c r="E40" s="125" t="str">
        <f aca="false">IF(SUM('Test Sample Data'!E$3:E$98)&gt;10,IF(AND(ISNUMBER('Test Sample Data'!E39),'Test Sample Data'!E39&lt;$B$1,'Test Sample Data'!E39&gt;0),'Test Sample Data'!E39,$B$1),"")</f>
        <v/>
      </c>
      <c r="F40" s="125" t="str">
        <f aca="false">IF(SUM('Test Sample Data'!F$3:F$98)&gt;10,IF(AND(ISNUMBER('Test Sample Data'!F39),'Test Sample Data'!F39&lt;$B$1,'Test Sample Data'!F39&gt;0),'Test Sample Data'!F39,$B$1),"")</f>
        <v/>
      </c>
      <c r="G40" s="125" t="str">
        <f aca="false">IF(SUM('Test Sample Data'!G$3:G$98)&gt;10,IF(AND(ISNUMBER('Test Sample Data'!G39),'Test Sample Data'!G39&lt;$B$1,'Test Sample Data'!G39&gt;0),'Test Sample Data'!G39,$B$1),"")</f>
        <v/>
      </c>
      <c r="H40" s="125" t="str">
        <f aca="false">IF(SUM('Test Sample Data'!H$3:H$98)&gt;10,IF(AND(ISNUMBER('Test Sample Data'!H39),'Test Sample Data'!H39&lt;$B$1,'Test Sample Data'!H39&gt;0),'Test Sample Data'!H39,$B$1),"")</f>
        <v/>
      </c>
      <c r="I40" s="125" t="str">
        <f aca="false">IF(SUM('Test Sample Data'!I$3:I$98)&gt;10,IF(AND(ISNUMBER('Test Sample Data'!I39),'Test Sample Data'!I39&lt;$B$1,'Test Sample Data'!I39&gt;0),'Test Sample Data'!I39,$B$1),"")</f>
        <v/>
      </c>
      <c r="J40" s="125" t="str">
        <f aca="false">IF(SUM('Test Sample Data'!J$3:J$98)&gt;10,IF(AND(ISNUMBER('Test Sample Data'!J39),'Test Sample Data'!J39&lt;$B$1,'Test Sample Data'!J39&gt;0),'Test Sample Data'!J39,$B$1),"")</f>
        <v/>
      </c>
      <c r="K40" s="125" t="str">
        <f aca="false">IF(SUM('Test Sample Data'!K$3:K$98)&gt;10,IF(AND(ISNUMBER('Test Sample Data'!K39),'Test Sample Data'!K39&lt;$B$1,'Test Sample Data'!K39&gt;0),'Test Sample Data'!K39,$B$1),"")</f>
        <v/>
      </c>
      <c r="L40" s="125" t="str">
        <f aca="false">IF(SUM('Test Sample Data'!L$3:L$98)&gt;10,IF(AND(ISNUMBER('Test Sample Data'!L39),'Test Sample Data'!L39&lt;$B$1,'Test Sample Data'!L39&gt;0),'Test Sample Data'!L39,$B$1),"")</f>
        <v/>
      </c>
      <c r="M40" s="125" t="str">
        <f aca="false">IF(SUM('Test Sample Data'!M$3:M$98)&gt;10,IF(AND(ISNUMBER('Test Sample Data'!M39),'Test Sample Data'!M39&lt;$B$1,'Test Sample Data'!M39&gt;0),'Test Sample Data'!M39,$B$1),"")</f>
        <v/>
      </c>
      <c r="N40" s="125" t="str">
        <f aca="false">'Gene Table'!D39</f>
        <v>MIMAT0000275</v>
      </c>
      <c r="O40" s="124" t="s">
        <v>153</v>
      </c>
      <c r="P40" s="125" t="str">
        <f aca="false">IF(SUM('Control Sample Data'!D$3:D$98)&gt;10,IF(AND(ISNUMBER('Control Sample Data'!D39),'Control Sample Data'!D39&lt;$B$1,'Control Sample Data'!D39&gt;0),'Control Sample Data'!D39,$B$1),"")</f>
        <v/>
      </c>
      <c r="Q40" s="125" t="str">
        <f aca="false">IF(SUM('Control Sample Data'!E$3:E$98)&gt;10,IF(AND(ISNUMBER('Control Sample Data'!E39),'Control Sample Data'!E39&lt;$B$1,'Control Sample Data'!E39&gt;0),'Control Sample Data'!E39,$B$1),"")</f>
        <v/>
      </c>
      <c r="R40" s="125" t="str">
        <f aca="false">IF(SUM('Control Sample Data'!F$3:F$98)&gt;10,IF(AND(ISNUMBER('Control Sample Data'!F39),'Control Sample Data'!F39&lt;$B$1,'Control Sample Data'!F39&gt;0),'Control Sample Data'!F39,$B$1),"")</f>
        <v/>
      </c>
      <c r="S40" s="125" t="str">
        <f aca="false">IF(SUM('Control Sample Data'!G$3:G$98)&gt;10,IF(AND(ISNUMBER('Control Sample Data'!G39),'Control Sample Data'!G39&lt;$B$1,'Control Sample Data'!G39&gt;0),'Control Sample Data'!G39,$B$1),"")</f>
        <v/>
      </c>
      <c r="T40" s="125" t="str">
        <f aca="false">IF(SUM('Control Sample Data'!H$3:H$98)&gt;10,IF(AND(ISNUMBER('Control Sample Data'!H39),'Control Sample Data'!H39&lt;$B$1,'Control Sample Data'!H39&gt;0),'Control Sample Data'!H39,$B$1),"")</f>
        <v/>
      </c>
      <c r="U40" s="125" t="str">
        <f aca="false">IF(SUM('Control Sample Data'!I$3:I$98)&gt;10,IF(AND(ISNUMBER('Control Sample Data'!I39),'Control Sample Data'!I39&lt;$B$1,'Control Sample Data'!I39&gt;0),'Control Sample Data'!I39,$B$1),"")</f>
        <v/>
      </c>
      <c r="V40" s="125" t="str">
        <f aca="false">IF(SUM('Control Sample Data'!J$3:J$98)&gt;10,IF(AND(ISNUMBER('Control Sample Data'!J39),'Control Sample Data'!J39&lt;$B$1,'Control Sample Data'!J39&gt;0),'Control Sample Data'!J39,$B$1),"")</f>
        <v/>
      </c>
      <c r="W40" s="125" t="str">
        <f aca="false">IF(SUM('Control Sample Data'!K$3:K$98)&gt;10,IF(AND(ISNUMBER('Control Sample Data'!K39),'Control Sample Data'!K39&lt;$B$1,'Control Sample Data'!K39&gt;0),'Control Sample Data'!K39,$B$1),"")</f>
        <v/>
      </c>
      <c r="X40" s="125" t="str">
        <f aca="false">IF(SUM('Control Sample Data'!L$3:L$98)&gt;10,IF(AND(ISNUMBER('Control Sample Data'!L39),'Control Sample Data'!L39&lt;$B$1,'Control Sample Data'!L39&gt;0),'Control Sample Data'!L39,$B$1),"")</f>
        <v/>
      </c>
      <c r="Y40" s="125" t="str">
        <f aca="false">IF(SUM('Control Sample Data'!M$3:M$98)&gt;10,IF(AND(ISNUMBER('Control Sample Data'!M39),'Control Sample Data'!M39&lt;$B$1,'Control Sample Data'!M39&gt;0),'Control Sample Data'!M39,$B$1),"")</f>
        <v/>
      </c>
      <c r="AT40" s="127" t="str">
        <f aca="false">IF(ISERROR(D40-Z$26),"",D40-Z$26)</f>
        <v/>
      </c>
      <c r="AU40" s="127" t="str">
        <f aca="false">IF(ISERROR(E40-AA$26),"",E40-AA$26)</f>
        <v/>
      </c>
      <c r="AV40" s="127" t="str">
        <f aca="false">IF(ISERROR(F40-AB$26),"",F40-AB$26)</f>
        <v/>
      </c>
      <c r="AW40" s="127" t="str">
        <f aca="false">IF(ISERROR(G40-AC$26),"",G40-AC$26)</f>
        <v/>
      </c>
      <c r="AX40" s="127" t="str">
        <f aca="false">IF(ISERROR(H40-AD$26),"",H40-AD$26)</f>
        <v/>
      </c>
      <c r="AY40" s="127" t="str">
        <f aca="false">IF(ISERROR(I40-AE$26),"",I40-AE$26)</f>
        <v/>
      </c>
      <c r="AZ40" s="127" t="str">
        <f aca="false">IF(ISERROR(J40-AF$26),"",J40-AF$26)</f>
        <v/>
      </c>
      <c r="BA40" s="127" t="str">
        <f aca="false">IF(ISERROR(K40-AG$26),"",K40-AG$26)</f>
        <v/>
      </c>
      <c r="BB40" s="127" t="str">
        <f aca="false">IF(ISERROR(L40-AH$26),"",L40-AH$26)</f>
        <v/>
      </c>
      <c r="BC40" s="127" t="str">
        <f aca="false">IF(ISERROR(M40-AI$26),"",M40-AI$26)</f>
        <v/>
      </c>
      <c r="BD40" s="127" t="str">
        <f aca="false">IF(ISERROR(P40-AJ$26),"",P40-AJ$26)</f>
        <v/>
      </c>
      <c r="BE40" s="127" t="str">
        <f aca="false">IF(ISERROR(Q40-AK$26),"",Q40-AK$26)</f>
        <v/>
      </c>
      <c r="BF40" s="127" t="str">
        <f aca="false">IF(ISERROR(R40-AL$26),"",R40-AL$26)</f>
        <v/>
      </c>
      <c r="BG40" s="127" t="str">
        <f aca="false">IF(ISERROR(S40-AM$26),"",S40-AM$26)</f>
        <v/>
      </c>
      <c r="BH40" s="127" t="str">
        <f aca="false">IF(ISERROR(T40-AN$26),"",T40-AN$26)</f>
        <v/>
      </c>
      <c r="BI40" s="127" t="str">
        <f aca="false">IF(ISERROR(U40-AO$26),"",U40-AO$26)</f>
        <v/>
      </c>
      <c r="BJ40" s="127" t="str">
        <f aca="false">IF(ISERROR(V40-AP$26),"",V40-AP$26)</f>
        <v/>
      </c>
      <c r="BK40" s="127" t="str">
        <f aca="false">IF(ISERROR(W40-AQ$26),"",W40-AQ$26)</f>
        <v/>
      </c>
      <c r="BL40" s="127" t="str">
        <f aca="false">IF(ISERROR(X40-AR$26),"",X40-AR$26)</f>
        <v/>
      </c>
      <c r="BM40" s="127" t="str">
        <f aca="false">IF(ISERROR(Y40-AS$26),"",Y40-AS$26)</f>
        <v/>
      </c>
      <c r="BN40" s="128" t="e">
        <f aca="false">AVERAGE(AT40:BC40)</f>
        <v>#DIV/0!</v>
      </c>
      <c r="BO40" s="128" t="e">
        <f aca="false">AVERAGE(BD40:BM40)</f>
        <v>#DIV/0!</v>
      </c>
      <c r="BP40" s="22" t="str">
        <f aca="false">IF(ISNUMBER(AT40),POWER(2,-AT40),"")</f>
        <v/>
      </c>
      <c r="BQ40" s="22" t="str">
        <f aca="false">IF(ISNUMBER(AU40),POWER(2,-AU40),"")</f>
        <v/>
      </c>
      <c r="BR40" s="22" t="str">
        <f aca="false">IF(ISNUMBER(AV40),POWER(2,-AV40),"")</f>
        <v/>
      </c>
      <c r="BS40" s="22" t="str">
        <f aca="false">IF(ISNUMBER(AW40),POWER(2,-AW40),"")</f>
        <v/>
      </c>
      <c r="BT40" s="22" t="str">
        <f aca="false">IF(ISNUMBER(AX40),POWER(2,-AX40),"")</f>
        <v/>
      </c>
      <c r="BU40" s="22" t="str">
        <f aca="false">IF(ISNUMBER(AY40),POWER(2,-AY40),"")</f>
        <v/>
      </c>
      <c r="BV40" s="22" t="str">
        <f aca="false">IF(ISNUMBER(AZ40),POWER(2,-AZ40),"")</f>
        <v/>
      </c>
      <c r="BW40" s="22" t="str">
        <f aca="false">IF(ISNUMBER(BA40),POWER(2,-BA40),"")</f>
        <v/>
      </c>
      <c r="BX40" s="22" t="str">
        <f aca="false">IF(ISNUMBER(BB40),POWER(2,-BB40),"")</f>
        <v/>
      </c>
      <c r="BY40" s="22" t="str">
        <f aca="false">IF(ISNUMBER(BC40),POWER(2,-BC40),"")</f>
        <v/>
      </c>
      <c r="BZ40" s="22" t="str">
        <f aca="false">IF(ISNUMBER(BD40),POWER(2,-BD40),"")</f>
        <v/>
      </c>
      <c r="CA40" s="22" t="str">
        <f aca="false">IF(ISNUMBER(BE40),POWER(2,-BE40),"")</f>
        <v/>
      </c>
      <c r="CB40" s="22" t="str">
        <f aca="false">IF(ISNUMBER(BF40),POWER(2,-BF40),"")</f>
        <v/>
      </c>
      <c r="CC40" s="22" t="str">
        <f aca="false">IF(ISNUMBER(BG40),POWER(2,-BG40),"")</f>
        <v/>
      </c>
      <c r="CD40" s="22" t="str">
        <f aca="false">IF(ISNUMBER(BH40),POWER(2,-BH40),"")</f>
        <v/>
      </c>
      <c r="CE40" s="22" t="str">
        <f aca="false">IF(ISNUMBER(BI40),POWER(2,-BI40),"")</f>
        <v/>
      </c>
      <c r="CF40" s="22" t="str">
        <f aca="false">IF(ISNUMBER(BJ40),POWER(2,-BJ40),"")</f>
        <v/>
      </c>
      <c r="CG40" s="22" t="str">
        <f aca="false">IF(ISNUMBER(BK40),POWER(2,-BK40),"")</f>
        <v/>
      </c>
      <c r="CH40" s="22" t="str">
        <f aca="false">IF(ISNUMBER(BL40),POWER(2,-BL40),"")</f>
        <v/>
      </c>
      <c r="CI40" s="22" t="str">
        <f aca="false">IF(ISNUMBER(BM40),POWER(2,-BM40),"")</f>
        <v/>
      </c>
    </row>
    <row r="41" customFormat="false" ht="12.75" hidden="false" customHeight="false" outlineLevel="0" collapsed="false">
      <c r="A41" s="123"/>
      <c r="B41" s="124" t="str">
        <f aca="false">'Gene Table'!D40</f>
        <v>MIMAT0000278</v>
      </c>
      <c r="C41" s="124" t="s">
        <v>157</v>
      </c>
      <c r="D41" s="125" t="str">
        <f aca="false">IF(SUM('Test Sample Data'!D$3:D$98)&gt;10,IF(AND(ISNUMBER('Test Sample Data'!D40),'Test Sample Data'!D40&lt;$B$1,'Test Sample Data'!D40&gt;0),'Test Sample Data'!D40,$B$1),"")</f>
        <v/>
      </c>
      <c r="E41" s="125" t="str">
        <f aca="false">IF(SUM('Test Sample Data'!E$3:E$98)&gt;10,IF(AND(ISNUMBER('Test Sample Data'!E40),'Test Sample Data'!E40&lt;$B$1,'Test Sample Data'!E40&gt;0),'Test Sample Data'!E40,$B$1),"")</f>
        <v/>
      </c>
      <c r="F41" s="125" t="str">
        <f aca="false">IF(SUM('Test Sample Data'!F$3:F$98)&gt;10,IF(AND(ISNUMBER('Test Sample Data'!F40),'Test Sample Data'!F40&lt;$B$1,'Test Sample Data'!F40&gt;0),'Test Sample Data'!F40,$B$1),"")</f>
        <v/>
      </c>
      <c r="G41" s="125" t="str">
        <f aca="false">IF(SUM('Test Sample Data'!G$3:G$98)&gt;10,IF(AND(ISNUMBER('Test Sample Data'!G40),'Test Sample Data'!G40&lt;$B$1,'Test Sample Data'!G40&gt;0),'Test Sample Data'!G40,$B$1),"")</f>
        <v/>
      </c>
      <c r="H41" s="125" t="str">
        <f aca="false">IF(SUM('Test Sample Data'!H$3:H$98)&gt;10,IF(AND(ISNUMBER('Test Sample Data'!H40),'Test Sample Data'!H40&lt;$B$1,'Test Sample Data'!H40&gt;0),'Test Sample Data'!H40,$B$1),"")</f>
        <v/>
      </c>
      <c r="I41" s="125" t="str">
        <f aca="false">IF(SUM('Test Sample Data'!I$3:I$98)&gt;10,IF(AND(ISNUMBER('Test Sample Data'!I40),'Test Sample Data'!I40&lt;$B$1,'Test Sample Data'!I40&gt;0),'Test Sample Data'!I40,$B$1),"")</f>
        <v/>
      </c>
      <c r="J41" s="125" t="str">
        <f aca="false">IF(SUM('Test Sample Data'!J$3:J$98)&gt;10,IF(AND(ISNUMBER('Test Sample Data'!J40),'Test Sample Data'!J40&lt;$B$1,'Test Sample Data'!J40&gt;0),'Test Sample Data'!J40,$B$1),"")</f>
        <v/>
      </c>
      <c r="K41" s="125" t="str">
        <f aca="false">IF(SUM('Test Sample Data'!K$3:K$98)&gt;10,IF(AND(ISNUMBER('Test Sample Data'!K40),'Test Sample Data'!K40&lt;$B$1,'Test Sample Data'!K40&gt;0),'Test Sample Data'!K40,$B$1),"")</f>
        <v/>
      </c>
      <c r="L41" s="125" t="str">
        <f aca="false">IF(SUM('Test Sample Data'!L$3:L$98)&gt;10,IF(AND(ISNUMBER('Test Sample Data'!L40),'Test Sample Data'!L40&lt;$B$1,'Test Sample Data'!L40&gt;0),'Test Sample Data'!L40,$B$1),"")</f>
        <v/>
      </c>
      <c r="M41" s="125" t="str">
        <f aca="false">IF(SUM('Test Sample Data'!M$3:M$98)&gt;10,IF(AND(ISNUMBER('Test Sample Data'!M40),'Test Sample Data'!M40&lt;$B$1,'Test Sample Data'!M40&gt;0),'Test Sample Data'!M40,$B$1),"")</f>
        <v/>
      </c>
      <c r="N41" s="125" t="str">
        <f aca="false">'Gene Table'!D40</f>
        <v>MIMAT0000278</v>
      </c>
      <c r="O41" s="124" t="s">
        <v>157</v>
      </c>
      <c r="P41" s="125" t="str">
        <f aca="false">IF(SUM('Control Sample Data'!D$3:D$98)&gt;10,IF(AND(ISNUMBER('Control Sample Data'!D40),'Control Sample Data'!D40&lt;$B$1,'Control Sample Data'!D40&gt;0),'Control Sample Data'!D40,$B$1),"")</f>
        <v/>
      </c>
      <c r="Q41" s="125" t="str">
        <f aca="false">IF(SUM('Control Sample Data'!E$3:E$98)&gt;10,IF(AND(ISNUMBER('Control Sample Data'!E40),'Control Sample Data'!E40&lt;$B$1,'Control Sample Data'!E40&gt;0),'Control Sample Data'!E40,$B$1),"")</f>
        <v/>
      </c>
      <c r="R41" s="125" t="str">
        <f aca="false">IF(SUM('Control Sample Data'!F$3:F$98)&gt;10,IF(AND(ISNUMBER('Control Sample Data'!F40),'Control Sample Data'!F40&lt;$B$1,'Control Sample Data'!F40&gt;0),'Control Sample Data'!F40,$B$1),"")</f>
        <v/>
      </c>
      <c r="S41" s="125" t="str">
        <f aca="false">IF(SUM('Control Sample Data'!G$3:G$98)&gt;10,IF(AND(ISNUMBER('Control Sample Data'!G40),'Control Sample Data'!G40&lt;$B$1,'Control Sample Data'!G40&gt;0),'Control Sample Data'!G40,$B$1),"")</f>
        <v/>
      </c>
      <c r="T41" s="125" t="str">
        <f aca="false">IF(SUM('Control Sample Data'!H$3:H$98)&gt;10,IF(AND(ISNUMBER('Control Sample Data'!H40),'Control Sample Data'!H40&lt;$B$1,'Control Sample Data'!H40&gt;0),'Control Sample Data'!H40,$B$1),"")</f>
        <v/>
      </c>
      <c r="U41" s="125" t="str">
        <f aca="false">IF(SUM('Control Sample Data'!I$3:I$98)&gt;10,IF(AND(ISNUMBER('Control Sample Data'!I40),'Control Sample Data'!I40&lt;$B$1,'Control Sample Data'!I40&gt;0),'Control Sample Data'!I40,$B$1),"")</f>
        <v/>
      </c>
      <c r="V41" s="125" t="str">
        <f aca="false">IF(SUM('Control Sample Data'!J$3:J$98)&gt;10,IF(AND(ISNUMBER('Control Sample Data'!J40),'Control Sample Data'!J40&lt;$B$1,'Control Sample Data'!J40&gt;0),'Control Sample Data'!J40,$B$1),"")</f>
        <v/>
      </c>
      <c r="W41" s="125" t="str">
        <f aca="false">IF(SUM('Control Sample Data'!K$3:K$98)&gt;10,IF(AND(ISNUMBER('Control Sample Data'!K40),'Control Sample Data'!K40&lt;$B$1,'Control Sample Data'!K40&gt;0),'Control Sample Data'!K40,$B$1),"")</f>
        <v/>
      </c>
      <c r="X41" s="125" t="str">
        <f aca="false">IF(SUM('Control Sample Data'!L$3:L$98)&gt;10,IF(AND(ISNUMBER('Control Sample Data'!L40),'Control Sample Data'!L40&lt;$B$1,'Control Sample Data'!L40&gt;0),'Control Sample Data'!L40,$B$1),"")</f>
        <v/>
      </c>
      <c r="Y41" s="125" t="str">
        <f aca="false">IF(SUM('Control Sample Data'!M$3:M$98)&gt;10,IF(AND(ISNUMBER('Control Sample Data'!M40),'Control Sample Data'!M40&lt;$B$1,'Control Sample Data'!M40&gt;0),'Control Sample Data'!M40,$B$1),"")</f>
        <v/>
      </c>
      <c r="AT41" s="127" t="str">
        <f aca="false">IF(ISERROR(D41-Z$26),"",D41-Z$26)</f>
        <v/>
      </c>
      <c r="AU41" s="127" t="str">
        <f aca="false">IF(ISERROR(E41-AA$26),"",E41-AA$26)</f>
        <v/>
      </c>
      <c r="AV41" s="127" t="str">
        <f aca="false">IF(ISERROR(F41-AB$26),"",F41-AB$26)</f>
        <v/>
      </c>
      <c r="AW41" s="127" t="str">
        <f aca="false">IF(ISERROR(G41-AC$26),"",G41-AC$26)</f>
        <v/>
      </c>
      <c r="AX41" s="127" t="str">
        <f aca="false">IF(ISERROR(H41-AD$26),"",H41-AD$26)</f>
        <v/>
      </c>
      <c r="AY41" s="127" t="str">
        <f aca="false">IF(ISERROR(I41-AE$26),"",I41-AE$26)</f>
        <v/>
      </c>
      <c r="AZ41" s="127" t="str">
        <f aca="false">IF(ISERROR(J41-AF$26),"",J41-AF$26)</f>
        <v/>
      </c>
      <c r="BA41" s="127" t="str">
        <f aca="false">IF(ISERROR(K41-AG$26),"",K41-AG$26)</f>
        <v/>
      </c>
      <c r="BB41" s="127" t="str">
        <f aca="false">IF(ISERROR(L41-AH$26),"",L41-AH$26)</f>
        <v/>
      </c>
      <c r="BC41" s="127" t="str">
        <f aca="false">IF(ISERROR(M41-AI$26),"",M41-AI$26)</f>
        <v/>
      </c>
      <c r="BD41" s="127" t="str">
        <f aca="false">IF(ISERROR(P41-AJ$26),"",P41-AJ$26)</f>
        <v/>
      </c>
      <c r="BE41" s="127" t="str">
        <f aca="false">IF(ISERROR(Q41-AK$26),"",Q41-AK$26)</f>
        <v/>
      </c>
      <c r="BF41" s="127" t="str">
        <f aca="false">IF(ISERROR(R41-AL$26),"",R41-AL$26)</f>
        <v/>
      </c>
      <c r="BG41" s="127" t="str">
        <f aca="false">IF(ISERROR(S41-AM$26),"",S41-AM$26)</f>
        <v/>
      </c>
      <c r="BH41" s="127" t="str">
        <f aca="false">IF(ISERROR(T41-AN$26),"",T41-AN$26)</f>
        <v/>
      </c>
      <c r="BI41" s="127" t="str">
        <f aca="false">IF(ISERROR(U41-AO$26),"",U41-AO$26)</f>
        <v/>
      </c>
      <c r="BJ41" s="127" t="str">
        <f aca="false">IF(ISERROR(V41-AP$26),"",V41-AP$26)</f>
        <v/>
      </c>
      <c r="BK41" s="127" t="str">
        <f aca="false">IF(ISERROR(W41-AQ$26),"",W41-AQ$26)</f>
        <v/>
      </c>
      <c r="BL41" s="127" t="str">
        <f aca="false">IF(ISERROR(X41-AR$26),"",X41-AR$26)</f>
        <v/>
      </c>
      <c r="BM41" s="127" t="str">
        <f aca="false">IF(ISERROR(Y41-AS$26),"",Y41-AS$26)</f>
        <v/>
      </c>
      <c r="BN41" s="128" t="e">
        <f aca="false">AVERAGE(AT41:BC41)</f>
        <v>#DIV/0!</v>
      </c>
      <c r="BO41" s="128" t="e">
        <f aca="false">AVERAGE(BD41:BM41)</f>
        <v>#DIV/0!</v>
      </c>
      <c r="BP41" s="22" t="str">
        <f aca="false">IF(ISNUMBER(AT41),POWER(2,-AT41),"")</f>
        <v/>
      </c>
      <c r="BQ41" s="22" t="str">
        <f aca="false">IF(ISNUMBER(AU41),POWER(2,-AU41),"")</f>
        <v/>
      </c>
      <c r="BR41" s="22" t="str">
        <f aca="false">IF(ISNUMBER(AV41),POWER(2,-AV41),"")</f>
        <v/>
      </c>
      <c r="BS41" s="22" t="str">
        <f aca="false">IF(ISNUMBER(AW41),POWER(2,-AW41),"")</f>
        <v/>
      </c>
      <c r="BT41" s="22" t="str">
        <f aca="false">IF(ISNUMBER(AX41),POWER(2,-AX41),"")</f>
        <v/>
      </c>
      <c r="BU41" s="22" t="str">
        <f aca="false">IF(ISNUMBER(AY41),POWER(2,-AY41),"")</f>
        <v/>
      </c>
      <c r="BV41" s="22" t="str">
        <f aca="false">IF(ISNUMBER(AZ41),POWER(2,-AZ41),"")</f>
        <v/>
      </c>
      <c r="BW41" s="22" t="str">
        <f aca="false">IF(ISNUMBER(BA41),POWER(2,-BA41),"")</f>
        <v/>
      </c>
      <c r="BX41" s="22" t="str">
        <f aca="false">IF(ISNUMBER(BB41),POWER(2,-BB41),"")</f>
        <v/>
      </c>
      <c r="BY41" s="22" t="str">
        <f aca="false">IF(ISNUMBER(BC41),POWER(2,-BC41),"")</f>
        <v/>
      </c>
      <c r="BZ41" s="22" t="str">
        <f aca="false">IF(ISNUMBER(BD41),POWER(2,-BD41),"")</f>
        <v/>
      </c>
      <c r="CA41" s="22" t="str">
        <f aca="false">IF(ISNUMBER(BE41),POWER(2,-BE41),"")</f>
        <v/>
      </c>
      <c r="CB41" s="22" t="str">
        <f aca="false">IF(ISNUMBER(BF41),POWER(2,-BF41),"")</f>
        <v/>
      </c>
      <c r="CC41" s="22" t="str">
        <f aca="false">IF(ISNUMBER(BG41),POWER(2,-BG41),"")</f>
        <v/>
      </c>
      <c r="CD41" s="22" t="str">
        <f aca="false">IF(ISNUMBER(BH41),POWER(2,-BH41),"")</f>
        <v/>
      </c>
      <c r="CE41" s="22" t="str">
        <f aca="false">IF(ISNUMBER(BI41),POWER(2,-BI41),"")</f>
        <v/>
      </c>
      <c r="CF41" s="22" t="str">
        <f aca="false">IF(ISNUMBER(BJ41),POWER(2,-BJ41),"")</f>
        <v/>
      </c>
      <c r="CG41" s="22" t="str">
        <f aca="false">IF(ISNUMBER(BK41),POWER(2,-BK41),"")</f>
        <v/>
      </c>
      <c r="CH41" s="22" t="str">
        <f aca="false">IF(ISNUMBER(BL41),POWER(2,-BL41),"")</f>
        <v/>
      </c>
      <c r="CI41" s="22" t="str">
        <f aca="false">IF(ISNUMBER(BM41),POWER(2,-BM41),"")</f>
        <v/>
      </c>
    </row>
    <row r="42" customFormat="false" ht="12.75" hidden="false" customHeight="true" outlineLevel="0" collapsed="false">
      <c r="A42" s="123"/>
      <c r="B42" s="124" t="str">
        <f aca="false">'Gene Table'!D41</f>
        <v>MIMAT0000280</v>
      </c>
      <c r="C42" s="124" t="s">
        <v>161</v>
      </c>
      <c r="D42" s="125" t="str">
        <f aca="false">IF(SUM('Test Sample Data'!D$3:D$98)&gt;10,IF(AND(ISNUMBER('Test Sample Data'!D41),'Test Sample Data'!D41&lt;$B$1,'Test Sample Data'!D41&gt;0),'Test Sample Data'!D41,$B$1),"")</f>
        <v/>
      </c>
      <c r="E42" s="125" t="str">
        <f aca="false">IF(SUM('Test Sample Data'!E$3:E$98)&gt;10,IF(AND(ISNUMBER('Test Sample Data'!E41),'Test Sample Data'!E41&lt;$B$1,'Test Sample Data'!E41&gt;0),'Test Sample Data'!E41,$B$1),"")</f>
        <v/>
      </c>
      <c r="F42" s="125" t="str">
        <f aca="false">IF(SUM('Test Sample Data'!F$3:F$98)&gt;10,IF(AND(ISNUMBER('Test Sample Data'!F41),'Test Sample Data'!F41&lt;$B$1,'Test Sample Data'!F41&gt;0),'Test Sample Data'!F41,$B$1),"")</f>
        <v/>
      </c>
      <c r="G42" s="125" t="str">
        <f aca="false">IF(SUM('Test Sample Data'!G$3:G$98)&gt;10,IF(AND(ISNUMBER('Test Sample Data'!G41),'Test Sample Data'!G41&lt;$B$1,'Test Sample Data'!G41&gt;0),'Test Sample Data'!G41,$B$1),"")</f>
        <v/>
      </c>
      <c r="H42" s="125" t="str">
        <f aca="false">IF(SUM('Test Sample Data'!H$3:H$98)&gt;10,IF(AND(ISNUMBER('Test Sample Data'!H41),'Test Sample Data'!H41&lt;$B$1,'Test Sample Data'!H41&gt;0),'Test Sample Data'!H41,$B$1),"")</f>
        <v/>
      </c>
      <c r="I42" s="125" t="str">
        <f aca="false">IF(SUM('Test Sample Data'!I$3:I$98)&gt;10,IF(AND(ISNUMBER('Test Sample Data'!I41),'Test Sample Data'!I41&lt;$B$1,'Test Sample Data'!I41&gt;0),'Test Sample Data'!I41,$B$1),"")</f>
        <v/>
      </c>
      <c r="J42" s="125" t="str">
        <f aca="false">IF(SUM('Test Sample Data'!J$3:J$98)&gt;10,IF(AND(ISNUMBER('Test Sample Data'!J41),'Test Sample Data'!J41&lt;$B$1,'Test Sample Data'!J41&gt;0),'Test Sample Data'!J41,$B$1),"")</f>
        <v/>
      </c>
      <c r="K42" s="125" t="str">
        <f aca="false">IF(SUM('Test Sample Data'!K$3:K$98)&gt;10,IF(AND(ISNUMBER('Test Sample Data'!K41),'Test Sample Data'!K41&lt;$B$1,'Test Sample Data'!K41&gt;0),'Test Sample Data'!K41,$B$1),"")</f>
        <v/>
      </c>
      <c r="L42" s="125" t="str">
        <f aca="false">IF(SUM('Test Sample Data'!L$3:L$98)&gt;10,IF(AND(ISNUMBER('Test Sample Data'!L41),'Test Sample Data'!L41&lt;$B$1,'Test Sample Data'!L41&gt;0),'Test Sample Data'!L41,$B$1),"")</f>
        <v/>
      </c>
      <c r="M42" s="125" t="str">
        <f aca="false">IF(SUM('Test Sample Data'!M$3:M$98)&gt;10,IF(AND(ISNUMBER('Test Sample Data'!M41),'Test Sample Data'!M41&lt;$B$1,'Test Sample Data'!M41&gt;0),'Test Sample Data'!M41,$B$1),"")</f>
        <v/>
      </c>
      <c r="N42" s="125" t="str">
        <f aca="false">'Gene Table'!D41</f>
        <v>MIMAT0000280</v>
      </c>
      <c r="O42" s="124" t="s">
        <v>161</v>
      </c>
      <c r="P42" s="125" t="str">
        <f aca="false">IF(SUM('Control Sample Data'!D$3:D$98)&gt;10,IF(AND(ISNUMBER('Control Sample Data'!D41),'Control Sample Data'!D41&lt;$B$1,'Control Sample Data'!D41&gt;0),'Control Sample Data'!D41,$B$1),"")</f>
        <v/>
      </c>
      <c r="Q42" s="125" t="str">
        <f aca="false">IF(SUM('Control Sample Data'!E$3:E$98)&gt;10,IF(AND(ISNUMBER('Control Sample Data'!E41),'Control Sample Data'!E41&lt;$B$1,'Control Sample Data'!E41&gt;0),'Control Sample Data'!E41,$B$1),"")</f>
        <v/>
      </c>
      <c r="R42" s="125" t="str">
        <f aca="false">IF(SUM('Control Sample Data'!F$3:F$98)&gt;10,IF(AND(ISNUMBER('Control Sample Data'!F41),'Control Sample Data'!F41&lt;$B$1,'Control Sample Data'!F41&gt;0),'Control Sample Data'!F41,$B$1),"")</f>
        <v/>
      </c>
      <c r="S42" s="125" t="str">
        <f aca="false">IF(SUM('Control Sample Data'!G$3:G$98)&gt;10,IF(AND(ISNUMBER('Control Sample Data'!G41),'Control Sample Data'!G41&lt;$B$1,'Control Sample Data'!G41&gt;0),'Control Sample Data'!G41,$B$1),"")</f>
        <v/>
      </c>
      <c r="T42" s="125" t="str">
        <f aca="false">IF(SUM('Control Sample Data'!H$3:H$98)&gt;10,IF(AND(ISNUMBER('Control Sample Data'!H41),'Control Sample Data'!H41&lt;$B$1,'Control Sample Data'!H41&gt;0),'Control Sample Data'!H41,$B$1),"")</f>
        <v/>
      </c>
      <c r="U42" s="125" t="str">
        <f aca="false">IF(SUM('Control Sample Data'!I$3:I$98)&gt;10,IF(AND(ISNUMBER('Control Sample Data'!I41),'Control Sample Data'!I41&lt;$B$1,'Control Sample Data'!I41&gt;0),'Control Sample Data'!I41,$B$1),"")</f>
        <v/>
      </c>
      <c r="V42" s="125" t="str">
        <f aca="false">IF(SUM('Control Sample Data'!J$3:J$98)&gt;10,IF(AND(ISNUMBER('Control Sample Data'!J41),'Control Sample Data'!J41&lt;$B$1,'Control Sample Data'!J41&gt;0),'Control Sample Data'!J41,$B$1),"")</f>
        <v/>
      </c>
      <c r="W42" s="125" t="str">
        <f aca="false">IF(SUM('Control Sample Data'!K$3:K$98)&gt;10,IF(AND(ISNUMBER('Control Sample Data'!K41),'Control Sample Data'!K41&lt;$B$1,'Control Sample Data'!K41&gt;0),'Control Sample Data'!K41,$B$1),"")</f>
        <v/>
      </c>
      <c r="X42" s="125" t="str">
        <f aca="false">IF(SUM('Control Sample Data'!L$3:L$98)&gt;10,IF(AND(ISNUMBER('Control Sample Data'!L41),'Control Sample Data'!L41&lt;$B$1,'Control Sample Data'!L41&gt;0),'Control Sample Data'!L41,$B$1),"")</f>
        <v/>
      </c>
      <c r="Y42" s="125" t="str">
        <f aca="false">IF(SUM('Control Sample Data'!M$3:M$98)&gt;10,IF(AND(ISNUMBER('Control Sample Data'!M41),'Control Sample Data'!M41&lt;$B$1,'Control Sample Data'!M41&gt;0),'Control Sample Data'!M41,$B$1),"")</f>
        <v/>
      </c>
      <c r="AT42" s="127" t="str">
        <f aca="false">IF(ISERROR(D42-Z$26),"",D42-Z$26)</f>
        <v/>
      </c>
      <c r="AU42" s="127" t="str">
        <f aca="false">IF(ISERROR(E42-AA$26),"",E42-AA$26)</f>
        <v/>
      </c>
      <c r="AV42" s="127" t="str">
        <f aca="false">IF(ISERROR(F42-AB$26),"",F42-AB$26)</f>
        <v/>
      </c>
      <c r="AW42" s="127" t="str">
        <f aca="false">IF(ISERROR(G42-AC$26),"",G42-AC$26)</f>
        <v/>
      </c>
      <c r="AX42" s="127" t="str">
        <f aca="false">IF(ISERROR(H42-AD$26),"",H42-AD$26)</f>
        <v/>
      </c>
      <c r="AY42" s="127" t="str">
        <f aca="false">IF(ISERROR(I42-AE$26),"",I42-AE$26)</f>
        <v/>
      </c>
      <c r="AZ42" s="127" t="str">
        <f aca="false">IF(ISERROR(J42-AF$26),"",J42-AF$26)</f>
        <v/>
      </c>
      <c r="BA42" s="127" t="str">
        <f aca="false">IF(ISERROR(K42-AG$26),"",K42-AG$26)</f>
        <v/>
      </c>
      <c r="BB42" s="127" t="str">
        <f aca="false">IF(ISERROR(L42-AH$26),"",L42-AH$26)</f>
        <v/>
      </c>
      <c r="BC42" s="127" t="str">
        <f aca="false">IF(ISERROR(M42-AI$26),"",M42-AI$26)</f>
        <v/>
      </c>
      <c r="BD42" s="127" t="str">
        <f aca="false">IF(ISERROR(P42-AJ$26),"",P42-AJ$26)</f>
        <v/>
      </c>
      <c r="BE42" s="127" t="str">
        <f aca="false">IF(ISERROR(Q42-AK$26),"",Q42-AK$26)</f>
        <v/>
      </c>
      <c r="BF42" s="127" t="str">
        <f aca="false">IF(ISERROR(R42-AL$26),"",R42-AL$26)</f>
        <v/>
      </c>
      <c r="BG42" s="127" t="str">
        <f aca="false">IF(ISERROR(S42-AM$26),"",S42-AM$26)</f>
        <v/>
      </c>
      <c r="BH42" s="127" t="str">
        <f aca="false">IF(ISERROR(T42-AN$26),"",T42-AN$26)</f>
        <v/>
      </c>
      <c r="BI42" s="127" t="str">
        <f aca="false">IF(ISERROR(U42-AO$26),"",U42-AO$26)</f>
        <v/>
      </c>
      <c r="BJ42" s="127" t="str">
        <f aca="false">IF(ISERROR(V42-AP$26),"",V42-AP$26)</f>
        <v/>
      </c>
      <c r="BK42" s="127" t="str">
        <f aca="false">IF(ISERROR(W42-AQ$26),"",W42-AQ$26)</f>
        <v/>
      </c>
      <c r="BL42" s="127" t="str">
        <f aca="false">IF(ISERROR(X42-AR$26),"",X42-AR$26)</f>
        <v/>
      </c>
      <c r="BM42" s="127" t="str">
        <f aca="false">IF(ISERROR(Y42-AS$26),"",Y42-AS$26)</f>
        <v/>
      </c>
      <c r="BN42" s="128" t="e">
        <f aca="false">AVERAGE(AT42:BC42)</f>
        <v>#DIV/0!</v>
      </c>
      <c r="BO42" s="128" t="e">
        <f aca="false">AVERAGE(BD42:BM42)</f>
        <v>#DIV/0!</v>
      </c>
      <c r="BP42" s="22" t="str">
        <f aca="false">IF(ISNUMBER(AT42),POWER(2,-AT42),"")</f>
        <v/>
      </c>
      <c r="BQ42" s="22" t="str">
        <f aca="false">IF(ISNUMBER(AU42),POWER(2,-AU42),"")</f>
        <v/>
      </c>
      <c r="BR42" s="22" t="str">
        <f aca="false">IF(ISNUMBER(AV42),POWER(2,-AV42),"")</f>
        <v/>
      </c>
      <c r="BS42" s="22" t="str">
        <f aca="false">IF(ISNUMBER(AW42),POWER(2,-AW42),"")</f>
        <v/>
      </c>
      <c r="BT42" s="22" t="str">
        <f aca="false">IF(ISNUMBER(AX42),POWER(2,-AX42),"")</f>
        <v/>
      </c>
      <c r="BU42" s="22" t="str">
        <f aca="false">IF(ISNUMBER(AY42),POWER(2,-AY42),"")</f>
        <v/>
      </c>
      <c r="BV42" s="22" t="str">
        <f aca="false">IF(ISNUMBER(AZ42),POWER(2,-AZ42),"")</f>
        <v/>
      </c>
      <c r="BW42" s="22" t="str">
        <f aca="false">IF(ISNUMBER(BA42),POWER(2,-BA42),"")</f>
        <v/>
      </c>
      <c r="BX42" s="22" t="str">
        <f aca="false">IF(ISNUMBER(BB42),POWER(2,-BB42),"")</f>
        <v/>
      </c>
      <c r="BY42" s="22" t="str">
        <f aca="false">IF(ISNUMBER(BC42),POWER(2,-BC42),"")</f>
        <v/>
      </c>
      <c r="BZ42" s="22" t="str">
        <f aca="false">IF(ISNUMBER(BD42),POWER(2,-BD42),"")</f>
        <v/>
      </c>
      <c r="CA42" s="22" t="str">
        <f aca="false">IF(ISNUMBER(BE42),POWER(2,-BE42),"")</f>
        <v/>
      </c>
      <c r="CB42" s="22" t="str">
        <f aca="false">IF(ISNUMBER(BF42),POWER(2,-BF42),"")</f>
        <v/>
      </c>
      <c r="CC42" s="22" t="str">
        <f aca="false">IF(ISNUMBER(BG42),POWER(2,-BG42),"")</f>
        <v/>
      </c>
      <c r="CD42" s="22" t="str">
        <f aca="false">IF(ISNUMBER(BH42),POWER(2,-BH42),"")</f>
        <v/>
      </c>
      <c r="CE42" s="22" t="str">
        <f aca="false">IF(ISNUMBER(BI42),POWER(2,-BI42),"")</f>
        <v/>
      </c>
      <c r="CF42" s="22" t="str">
        <f aca="false">IF(ISNUMBER(BJ42),POWER(2,-BJ42),"")</f>
        <v/>
      </c>
      <c r="CG42" s="22" t="str">
        <f aca="false">IF(ISNUMBER(BK42),POWER(2,-BK42),"")</f>
        <v/>
      </c>
      <c r="CH42" s="22" t="str">
        <f aca="false">IF(ISNUMBER(BL42),POWER(2,-BL42),"")</f>
        <v/>
      </c>
      <c r="CI42" s="22" t="str">
        <f aca="false">IF(ISNUMBER(BM42),POWER(2,-BM42),"")</f>
        <v/>
      </c>
    </row>
    <row r="43" customFormat="false" ht="12.75" hidden="false" customHeight="false" outlineLevel="0" collapsed="false">
      <c r="A43" s="123"/>
      <c r="B43" s="124" t="str">
        <f aca="false">'Gene Table'!D42</f>
        <v>MIMAT0000090</v>
      </c>
      <c r="C43" s="124" t="s">
        <v>165</v>
      </c>
      <c r="D43" s="125" t="str">
        <f aca="false">IF(SUM('Test Sample Data'!D$3:D$98)&gt;10,IF(AND(ISNUMBER('Test Sample Data'!D42),'Test Sample Data'!D42&lt;$B$1,'Test Sample Data'!D42&gt;0),'Test Sample Data'!D42,$B$1),"")</f>
        <v/>
      </c>
      <c r="E43" s="125" t="str">
        <f aca="false">IF(SUM('Test Sample Data'!E$3:E$98)&gt;10,IF(AND(ISNUMBER('Test Sample Data'!E42),'Test Sample Data'!E42&lt;$B$1,'Test Sample Data'!E42&gt;0),'Test Sample Data'!E42,$B$1),"")</f>
        <v/>
      </c>
      <c r="F43" s="125" t="str">
        <f aca="false">IF(SUM('Test Sample Data'!F$3:F$98)&gt;10,IF(AND(ISNUMBER('Test Sample Data'!F42),'Test Sample Data'!F42&lt;$B$1,'Test Sample Data'!F42&gt;0),'Test Sample Data'!F42,$B$1),"")</f>
        <v/>
      </c>
      <c r="G43" s="125" t="str">
        <f aca="false">IF(SUM('Test Sample Data'!G$3:G$98)&gt;10,IF(AND(ISNUMBER('Test Sample Data'!G42),'Test Sample Data'!G42&lt;$B$1,'Test Sample Data'!G42&gt;0),'Test Sample Data'!G42,$B$1),"")</f>
        <v/>
      </c>
      <c r="H43" s="125" t="str">
        <f aca="false">IF(SUM('Test Sample Data'!H$3:H$98)&gt;10,IF(AND(ISNUMBER('Test Sample Data'!H42),'Test Sample Data'!H42&lt;$B$1,'Test Sample Data'!H42&gt;0),'Test Sample Data'!H42,$B$1),"")</f>
        <v/>
      </c>
      <c r="I43" s="125" t="str">
        <f aca="false">IF(SUM('Test Sample Data'!I$3:I$98)&gt;10,IF(AND(ISNUMBER('Test Sample Data'!I42),'Test Sample Data'!I42&lt;$B$1,'Test Sample Data'!I42&gt;0),'Test Sample Data'!I42,$B$1),"")</f>
        <v/>
      </c>
      <c r="J43" s="125" t="str">
        <f aca="false">IF(SUM('Test Sample Data'!J$3:J$98)&gt;10,IF(AND(ISNUMBER('Test Sample Data'!J42),'Test Sample Data'!J42&lt;$B$1,'Test Sample Data'!J42&gt;0),'Test Sample Data'!J42,$B$1),"")</f>
        <v/>
      </c>
      <c r="K43" s="125" t="str">
        <f aca="false">IF(SUM('Test Sample Data'!K$3:K$98)&gt;10,IF(AND(ISNUMBER('Test Sample Data'!K42),'Test Sample Data'!K42&lt;$B$1,'Test Sample Data'!K42&gt;0),'Test Sample Data'!K42,$B$1),"")</f>
        <v/>
      </c>
      <c r="L43" s="125" t="str">
        <f aca="false">IF(SUM('Test Sample Data'!L$3:L$98)&gt;10,IF(AND(ISNUMBER('Test Sample Data'!L42),'Test Sample Data'!L42&lt;$B$1,'Test Sample Data'!L42&gt;0),'Test Sample Data'!L42,$B$1),"")</f>
        <v/>
      </c>
      <c r="M43" s="125" t="str">
        <f aca="false">IF(SUM('Test Sample Data'!M$3:M$98)&gt;10,IF(AND(ISNUMBER('Test Sample Data'!M42),'Test Sample Data'!M42&lt;$B$1,'Test Sample Data'!M42&gt;0),'Test Sample Data'!M42,$B$1),"")</f>
        <v/>
      </c>
      <c r="N43" s="125" t="str">
        <f aca="false">'Gene Table'!D42</f>
        <v>MIMAT0000090</v>
      </c>
      <c r="O43" s="124" t="s">
        <v>165</v>
      </c>
      <c r="P43" s="125" t="str">
        <f aca="false">IF(SUM('Control Sample Data'!D$3:D$98)&gt;10,IF(AND(ISNUMBER('Control Sample Data'!D42),'Control Sample Data'!D42&lt;$B$1,'Control Sample Data'!D42&gt;0),'Control Sample Data'!D42,$B$1),"")</f>
        <v/>
      </c>
      <c r="Q43" s="125" t="str">
        <f aca="false">IF(SUM('Control Sample Data'!E$3:E$98)&gt;10,IF(AND(ISNUMBER('Control Sample Data'!E42),'Control Sample Data'!E42&lt;$B$1,'Control Sample Data'!E42&gt;0),'Control Sample Data'!E42,$B$1),"")</f>
        <v/>
      </c>
      <c r="R43" s="125" t="str">
        <f aca="false">IF(SUM('Control Sample Data'!F$3:F$98)&gt;10,IF(AND(ISNUMBER('Control Sample Data'!F42),'Control Sample Data'!F42&lt;$B$1,'Control Sample Data'!F42&gt;0),'Control Sample Data'!F42,$B$1),"")</f>
        <v/>
      </c>
      <c r="S43" s="125" t="str">
        <f aca="false">IF(SUM('Control Sample Data'!G$3:G$98)&gt;10,IF(AND(ISNUMBER('Control Sample Data'!G42),'Control Sample Data'!G42&lt;$B$1,'Control Sample Data'!G42&gt;0),'Control Sample Data'!G42,$B$1),"")</f>
        <v/>
      </c>
      <c r="T43" s="125" t="str">
        <f aca="false">IF(SUM('Control Sample Data'!H$3:H$98)&gt;10,IF(AND(ISNUMBER('Control Sample Data'!H42),'Control Sample Data'!H42&lt;$B$1,'Control Sample Data'!H42&gt;0),'Control Sample Data'!H42,$B$1),"")</f>
        <v/>
      </c>
      <c r="U43" s="125" t="str">
        <f aca="false">IF(SUM('Control Sample Data'!I$3:I$98)&gt;10,IF(AND(ISNUMBER('Control Sample Data'!I42),'Control Sample Data'!I42&lt;$B$1,'Control Sample Data'!I42&gt;0),'Control Sample Data'!I42,$B$1),"")</f>
        <v/>
      </c>
      <c r="V43" s="125" t="str">
        <f aca="false">IF(SUM('Control Sample Data'!J$3:J$98)&gt;10,IF(AND(ISNUMBER('Control Sample Data'!J42),'Control Sample Data'!J42&lt;$B$1,'Control Sample Data'!J42&gt;0),'Control Sample Data'!J42,$B$1),"")</f>
        <v/>
      </c>
      <c r="W43" s="125" t="str">
        <f aca="false">IF(SUM('Control Sample Data'!K$3:K$98)&gt;10,IF(AND(ISNUMBER('Control Sample Data'!K42),'Control Sample Data'!K42&lt;$B$1,'Control Sample Data'!K42&gt;0),'Control Sample Data'!K42,$B$1),"")</f>
        <v/>
      </c>
      <c r="X43" s="125" t="str">
        <f aca="false">IF(SUM('Control Sample Data'!L$3:L$98)&gt;10,IF(AND(ISNUMBER('Control Sample Data'!L42),'Control Sample Data'!L42&lt;$B$1,'Control Sample Data'!L42&gt;0),'Control Sample Data'!L42,$B$1),"")</f>
        <v/>
      </c>
      <c r="Y43" s="125" t="str">
        <f aca="false">IF(SUM('Control Sample Data'!M$3:M$98)&gt;10,IF(AND(ISNUMBER('Control Sample Data'!M42),'Control Sample Data'!M42&lt;$B$1,'Control Sample Data'!M42&gt;0),'Control Sample Data'!M42,$B$1),"")</f>
        <v/>
      </c>
      <c r="AT43" s="127" t="str">
        <f aca="false">IF(ISERROR(D43-Z$26),"",D43-Z$26)</f>
        <v/>
      </c>
      <c r="AU43" s="127" t="str">
        <f aca="false">IF(ISERROR(E43-AA$26),"",E43-AA$26)</f>
        <v/>
      </c>
      <c r="AV43" s="127" t="str">
        <f aca="false">IF(ISERROR(F43-AB$26),"",F43-AB$26)</f>
        <v/>
      </c>
      <c r="AW43" s="127" t="str">
        <f aca="false">IF(ISERROR(G43-AC$26),"",G43-AC$26)</f>
        <v/>
      </c>
      <c r="AX43" s="127" t="str">
        <f aca="false">IF(ISERROR(H43-AD$26),"",H43-AD$26)</f>
        <v/>
      </c>
      <c r="AY43" s="127" t="str">
        <f aca="false">IF(ISERROR(I43-AE$26),"",I43-AE$26)</f>
        <v/>
      </c>
      <c r="AZ43" s="127" t="str">
        <f aca="false">IF(ISERROR(J43-AF$26),"",J43-AF$26)</f>
        <v/>
      </c>
      <c r="BA43" s="127" t="str">
        <f aca="false">IF(ISERROR(K43-AG$26),"",K43-AG$26)</f>
        <v/>
      </c>
      <c r="BB43" s="127" t="str">
        <f aca="false">IF(ISERROR(L43-AH$26),"",L43-AH$26)</f>
        <v/>
      </c>
      <c r="BC43" s="127" t="str">
        <f aca="false">IF(ISERROR(M43-AI$26),"",M43-AI$26)</f>
        <v/>
      </c>
      <c r="BD43" s="127" t="str">
        <f aca="false">IF(ISERROR(P43-AJ$26),"",P43-AJ$26)</f>
        <v/>
      </c>
      <c r="BE43" s="127" t="str">
        <f aca="false">IF(ISERROR(Q43-AK$26),"",Q43-AK$26)</f>
        <v/>
      </c>
      <c r="BF43" s="127" t="str">
        <f aca="false">IF(ISERROR(R43-AL$26),"",R43-AL$26)</f>
        <v/>
      </c>
      <c r="BG43" s="127" t="str">
        <f aca="false">IF(ISERROR(S43-AM$26),"",S43-AM$26)</f>
        <v/>
      </c>
      <c r="BH43" s="127" t="str">
        <f aca="false">IF(ISERROR(T43-AN$26),"",T43-AN$26)</f>
        <v/>
      </c>
      <c r="BI43" s="127" t="str">
        <f aca="false">IF(ISERROR(U43-AO$26),"",U43-AO$26)</f>
        <v/>
      </c>
      <c r="BJ43" s="127" t="str">
        <f aca="false">IF(ISERROR(V43-AP$26),"",V43-AP$26)</f>
        <v/>
      </c>
      <c r="BK43" s="127" t="str">
        <f aca="false">IF(ISERROR(W43-AQ$26),"",W43-AQ$26)</f>
        <v/>
      </c>
      <c r="BL43" s="127" t="str">
        <f aca="false">IF(ISERROR(X43-AR$26),"",X43-AR$26)</f>
        <v/>
      </c>
      <c r="BM43" s="127" t="str">
        <f aca="false">IF(ISERROR(Y43-AS$26),"",Y43-AS$26)</f>
        <v/>
      </c>
      <c r="BN43" s="128" t="e">
        <f aca="false">AVERAGE(AT43:BC43)</f>
        <v>#DIV/0!</v>
      </c>
      <c r="BO43" s="128" t="e">
        <f aca="false">AVERAGE(BD43:BM43)</f>
        <v>#DIV/0!</v>
      </c>
      <c r="BP43" s="22" t="str">
        <f aca="false">IF(ISNUMBER(AT43),POWER(2,-AT43),"")</f>
        <v/>
      </c>
      <c r="BQ43" s="22" t="str">
        <f aca="false">IF(ISNUMBER(AU43),POWER(2,-AU43),"")</f>
        <v/>
      </c>
      <c r="BR43" s="22" t="str">
        <f aca="false">IF(ISNUMBER(AV43),POWER(2,-AV43),"")</f>
        <v/>
      </c>
      <c r="BS43" s="22" t="str">
        <f aca="false">IF(ISNUMBER(AW43),POWER(2,-AW43),"")</f>
        <v/>
      </c>
      <c r="BT43" s="22" t="str">
        <f aca="false">IF(ISNUMBER(AX43),POWER(2,-AX43),"")</f>
        <v/>
      </c>
      <c r="BU43" s="22" t="str">
        <f aca="false">IF(ISNUMBER(AY43),POWER(2,-AY43),"")</f>
        <v/>
      </c>
      <c r="BV43" s="22" t="str">
        <f aca="false">IF(ISNUMBER(AZ43),POWER(2,-AZ43),"")</f>
        <v/>
      </c>
      <c r="BW43" s="22" t="str">
        <f aca="false">IF(ISNUMBER(BA43),POWER(2,-BA43),"")</f>
        <v/>
      </c>
      <c r="BX43" s="22" t="str">
        <f aca="false">IF(ISNUMBER(BB43),POWER(2,-BB43),"")</f>
        <v/>
      </c>
      <c r="BY43" s="22" t="str">
        <f aca="false">IF(ISNUMBER(BC43),POWER(2,-BC43),"")</f>
        <v/>
      </c>
      <c r="BZ43" s="22" t="str">
        <f aca="false">IF(ISNUMBER(BD43),POWER(2,-BD43),"")</f>
        <v/>
      </c>
      <c r="CA43" s="22" t="str">
        <f aca="false">IF(ISNUMBER(BE43),POWER(2,-BE43),"")</f>
        <v/>
      </c>
      <c r="CB43" s="22" t="str">
        <f aca="false">IF(ISNUMBER(BF43),POWER(2,-BF43),"")</f>
        <v/>
      </c>
      <c r="CC43" s="22" t="str">
        <f aca="false">IF(ISNUMBER(BG43),POWER(2,-BG43),"")</f>
        <v/>
      </c>
      <c r="CD43" s="22" t="str">
        <f aca="false">IF(ISNUMBER(BH43),POWER(2,-BH43),"")</f>
        <v/>
      </c>
      <c r="CE43" s="22" t="str">
        <f aca="false">IF(ISNUMBER(BI43),POWER(2,-BI43),"")</f>
        <v/>
      </c>
      <c r="CF43" s="22" t="str">
        <f aca="false">IF(ISNUMBER(BJ43),POWER(2,-BJ43),"")</f>
        <v/>
      </c>
      <c r="CG43" s="22" t="str">
        <f aca="false">IF(ISNUMBER(BK43),POWER(2,-BK43),"")</f>
        <v/>
      </c>
      <c r="CH43" s="22" t="str">
        <f aca="false">IF(ISNUMBER(BL43),POWER(2,-BL43),"")</f>
        <v/>
      </c>
      <c r="CI43" s="22" t="str">
        <f aca="false">IF(ISNUMBER(BM43),POWER(2,-BM43),"")</f>
        <v/>
      </c>
    </row>
    <row r="44" customFormat="false" ht="12.75" hidden="false" customHeight="false" outlineLevel="0" collapsed="false">
      <c r="A44" s="123"/>
      <c r="B44" s="124" t="str">
        <f aca="false">'Gene Table'!D43</f>
        <v>MIMAT0000765</v>
      </c>
      <c r="C44" s="124" t="s">
        <v>169</v>
      </c>
      <c r="D44" s="125" t="str">
        <f aca="false">IF(SUM('Test Sample Data'!D$3:D$98)&gt;10,IF(AND(ISNUMBER('Test Sample Data'!D43),'Test Sample Data'!D43&lt;$B$1,'Test Sample Data'!D43&gt;0),'Test Sample Data'!D43,$B$1),"")</f>
        <v/>
      </c>
      <c r="E44" s="125" t="str">
        <f aca="false">IF(SUM('Test Sample Data'!E$3:E$98)&gt;10,IF(AND(ISNUMBER('Test Sample Data'!E43),'Test Sample Data'!E43&lt;$B$1,'Test Sample Data'!E43&gt;0),'Test Sample Data'!E43,$B$1),"")</f>
        <v/>
      </c>
      <c r="F44" s="125" t="str">
        <f aca="false">IF(SUM('Test Sample Data'!F$3:F$98)&gt;10,IF(AND(ISNUMBER('Test Sample Data'!F43),'Test Sample Data'!F43&lt;$B$1,'Test Sample Data'!F43&gt;0),'Test Sample Data'!F43,$B$1),"")</f>
        <v/>
      </c>
      <c r="G44" s="125" t="str">
        <f aca="false">IF(SUM('Test Sample Data'!G$3:G$98)&gt;10,IF(AND(ISNUMBER('Test Sample Data'!G43),'Test Sample Data'!G43&lt;$B$1,'Test Sample Data'!G43&gt;0),'Test Sample Data'!G43,$B$1),"")</f>
        <v/>
      </c>
      <c r="H44" s="125" t="str">
        <f aca="false">IF(SUM('Test Sample Data'!H$3:H$98)&gt;10,IF(AND(ISNUMBER('Test Sample Data'!H43),'Test Sample Data'!H43&lt;$B$1,'Test Sample Data'!H43&gt;0),'Test Sample Data'!H43,$B$1),"")</f>
        <v/>
      </c>
      <c r="I44" s="125" t="str">
        <f aca="false">IF(SUM('Test Sample Data'!I$3:I$98)&gt;10,IF(AND(ISNUMBER('Test Sample Data'!I43),'Test Sample Data'!I43&lt;$B$1,'Test Sample Data'!I43&gt;0),'Test Sample Data'!I43,$B$1),"")</f>
        <v/>
      </c>
      <c r="J44" s="125" t="str">
        <f aca="false">IF(SUM('Test Sample Data'!J$3:J$98)&gt;10,IF(AND(ISNUMBER('Test Sample Data'!J43),'Test Sample Data'!J43&lt;$B$1,'Test Sample Data'!J43&gt;0),'Test Sample Data'!J43,$B$1),"")</f>
        <v/>
      </c>
      <c r="K44" s="125" t="str">
        <f aca="false">IF(SUM('Test Sample Data'!K$3:K$98)&gt;10,IF(AND(ISNUMBER('Test Sample Data'!K43),'Test Sample Data'!K43&lt;$B$1,'Test Sample Data'!K43&gt;0),'Test Sample Data'!K43,$B$1),"")</f>
        <v/>
      </c>
      <c r="L44" s="125" t="str">
        <f aca="false">IF(SUM('Test Sample Data'!L$3:L$98)&gt;10,IF(AND(ISNUMBER('Test Sample Data'!L43),'Test Sample Data'!L43&lt;$B$1,'Test Sample Data'!L43&gt;0),'Test Sample Data'!L43,$B$1),"")</f>
        <v/>
      </c>
      <c r="M44" s="125" t="str">
        <f aca="false">IF(SUM('Test Sample Data'!M$3:M$98)&gt;10,IF(AND(ISNUMBER('Test Sample Data'!M43),'Test Sample Data'!M43&lt;$B$1,'Test Sample Data'!M43&gt;0),'Test Sample Data'!M43,$B$1),"")</f>
        <v/>
      </c>
      <c r="N44" s="125" t="str">
        <f aca="false">'Gene Table'!D43</f>
        <v>MIMAT0000765</v>
      </c>
      <c r="O44" s="124" t="s">
        <v>169</v>
      </c>
      <c r="P44" s="125" t="str">
        <f aca="false">IF(SUM('Control Sample Data'!D$3:D$98)&gt;10,IF(AND(ISNUMBER('Control Sample Data'!D43),'Control Sample Data'!D43&lt;$B$1,'Control Sample Data'!D43&gt;0),'Control Sample Data'!D43,$B$1),"")</f>
        <v/>
      </c>
      <c r="Q44" s="125" t="str">
        <f aca="false">IF(SUM('Control Sample Data'!E$3:E$98)&gt;10,IF(AND(ISNUMBER('Control Sample Data'!E43),'Control Sample Data'!E43&lt;$B$1,'Control Sample Data'!E43&gt;0),'Control Sample Data'!E43,$B$1),"")</f>
        <v/>
      </c>
      <c r="R44" s="125" t="str">
        <f aca="false">IF(SUM('Control Sample Data'!F$3:F$98)&gt;10,IF(AND(ISNUMBER('Control Sample Data'!F43),'Control Sample Data'!F43&lt;$B$1,'Control Sample Data'!F43&gt;0),'Control Sample Data'!F43,$B$1),"")</f>
        <v/>
      </c>
      <c r="S44" s="125" t="str">
        <f aca="false">IF(SUM('Control Sample Data'!G$3:G$98)&gt;10,IF(AND(ISNUMBER('Control Sample Data'!G43),'Control Sample Data'!G43&lt;$B$1,'Control Sample Data'!G43&gt;0),'Control Sample Data'!G43,$B$1),"")</f>
        <v/>
      </c>
      <c r="T44" s="125" t="str">
        <f aca="false">IF(SUM('Control Sample Data'!H$3:H$98)&gt;10,IF(AND(ISNUMBER('Control Sample Data'!H43),'Control Sample Data'!H43&lt;$B$1,'Control Sample Data'!H43&gt;0),'Control Sample Data'!H43,$B$1),"")</f>
        <v/>
      </c>
      <c r="U44" s="125" t="str">
        <f aca="false">IF(SUM('Control Sample Data'!I$3:I$98)&gt;10,IF(AND(ISNUMBER('Control Sample Data'!I43),'Control Sample Data'!I43&lt;$B$1,'Control Sample Data'!I43&gt;0),'Control Sample Data'!I43,$B$1),"")</f>
        <v/>
      </c>
      <c r="V44" s="125" t="str">
        <f aca="false">IF(SUM('Control Sample Data'!J$3:J$98)&gt;10,IF(AND(ISNUMBER('Control Sample Data'!J43),'Control Sample Data'!J43&lt;$B$1,'Control Sample Data'!J43&gt;0),'Control Sample Data'!J43,$B$1),"")</f>
        <v/>
      </c>
      <c r="W44" s="125" t="str">
        <f aca="false">IF(SUM('Control Sample Data'!K$3:K$98)&gt;10,IF(AND(ISNUMBER('Control Sample Data'!K43),'Control Sample Data'!K43&lt;$B$1,'Control Sample Data'!K43&gt;0),'Control Sample Data'!K43,$B$1),"")</f>
        <v/>
      </c>
      <c r="X44" s="125" t="str">
        <f aca="false">IF(SUM('Control Sample Data'!L$3:L$98)&gt;10,IF(AND(ISNUMBER('Control Sample Data'!L43),'Control Sample Data'!L43&lt;$B$1,'Control Sample Data'!L43&gt;0),'Control Sample Data'!L43,$B$1),"")</f>
        <v/>
      </c>
      <c r="Y44" s="125" t="str">
        <f aca="false">IF(SUM('Control Sample Data'!M$3:M$98)&gt;10,IF(AND(ISNUMBER('Control Sample Data'!M43),'Control Sample Data'!M43&lt;$B$1,'Control Sample Data'!M43&gt;0),'Control Sample Data'!M43,$B$1),"")</f>
        <v/>
      </c>
      <c r="AT44" s="127" t="str">
        <f aca="false">IF(ISERROR(D44-Z$26),"",D44-Z$26)</f>
        <v/>
      </c>
      <c r="AU44" s="127" t="str">
        <f aca="false">IF(ISERROR(E44-AA$26),"",E44-AA$26)</f>
        <v/>
      </c>
      <c r="AV44" s="127" t="str">
        <f aca="false">IF(ISERROR(F44-AB$26),"",F44-AB$26)</f>
        <v/>
      </c>
      <c r="AW44" s="127" t="str">
        <f aca="false">IF(ISERROR(G44-AC$26),"",G44-AC$26)</f>
        <v/>
      </c>
      <c r="AX44" s="127" t="str">
        <f aca="false">IF(ISERROR(H44-AD$26),"",H44-AD$26)</f>
        <v/>
      </c>
      <c r="AY44" s="127" t="str">
        <f aca="false">IF(ISERROR(I44-AE$26),"",I44-AE$26)</f>
        <v/>
      </c>
      <c r="AZ44" s="127" t="str">
        <f aca="false">IF(ISERROR(J44-AF$26),"",J44-AF$26)</f>
        <v/>
      </c>
      <c r="BA44" s="127" t="str">
        <f aca="false">IF(ISERROR(K44-AG$26),"",K44-AG$26)</f>
        <v/>
      </c>
      <c r="BB44" s="127" t="str">
        <f aca="false">IF(ISERROR(L44-AH$26),"",L44-AH$26)</f>
        <v/>
      </c>
      <c r="BC44" s="127" t="str">
        <f aca="false">IF(ISERROR(M44-AI$26),"",M44-AI$26)</f>
        <v/>
      </c>
      <c r="BD44" s="127" t="str">
        <f aca="false">IF(ISERROR(P44-AJ$26),"",P44-AJ$26)</f>
        <v/>
      </c>
      <c r="BE44" s="127" t="str">
        <f aca="false">IF(ISERROR(Q44-AK$26),"",Q44-AK$26)</f>
        <v/>
      </c>
      <c r="BF44" s="127" t="str">
        <f aca="false">IF(ISERROR(R44-AL$26),"",R44-AL$26)</f>
        <v/>
      </c>
      <c r="BG44" s="127" t="str">
        <f aca="false">IF(ISERROR(S44-AM$26),"",S44-AM$26)</f>
        <v/>
      </c>
      <c r="BH44" s="127" t="str">
        <f aca="false">IF(ISERROR(T44-AN$26),"",T44-AN$26)</f>
        <v/>
      </c>
      <c r="BI44" s="127" t="str">
        <f aca="false">IF(ISERROR(U44-AO$26),"",U44-AO$26)</f>
        <v/>
      </c>
      <c r="BJ44" s="127" t="str">
        <f aca="false">IF(ISERROR(V44-AP$26),"",V44-AP$26)</f>
        <v/>
      </c>
      <c r="BK44" s="127" t="str">
        <f aca="false">IF(ISERROR(W44-AQ$26),"",W44-AQ$26)</f>
        <v/>
      </c>
      <c r="BL44" s="127" t="str">
        <f aca="false">IF(ISERROR(X44-AR$26),"",X44-AR$26)</f>
        <v/>
      </c>
      <c r="BM44" s="127" t="str">
        <f aca="false">IF(ISERROR(Y44-AS$26),"",Y44-AS$26)</f>
        <v/>
      </c>
      <c r="BN44" s="128" t="e">
        <f aca="false">AVERAGE(AT44:BC44)</f>
        <v>#DIV/0!</v>
      </c>
      <c r="BO44" s="128" t="e">
        <f aca="false">AVERAGE(BD44:BM44)</f>
        <v>#DIV/0!</v>
      </c>
      <c r="BP44" s="22" t="str">
        <f aca="false">IF(ISNUMBER(AT44),POWER(2,-AT44),"")</f>
        <v/>
      </c>
      <c r="BQ44" s="22" t="str">
        <f aca="false">IF(ISNUMBER(AU44),POWER(2,-AU44),"")</f>
        <v/>
      </c>
      <c r="BR44" s="22" t="str">
        <f aca="false">IF(ISNUMBER(AV44),POWER(2,-AV44),"")</f>
        <v/>
      </c>
      <c r="BS44" s="22" t="str">
        <f aca="false">IF(ISNUMBER(AW44),POWER(2,-AW44),"")</f>
        <v/>
      </c>
      <c r="BT44" s="22" t="str">
        <f aca="false">IF(ISNUMBER(AX44),POWER(2,-AX44),"")</f>
        <v/>
      </c>
      <c r="BU44" s="22" t="str">
        <f aca="false">IF(ISNUMBER(AY44),POWER(2,-AY44),"")</f>
        <v/>
      </c>
      <c r="BV44" s="22" t="str">
        <f aca="false">IF(ISNUMBER(AZ44),POWER(2,-AZ44),"")</f>
        <v/>
      </c>
      <c r="BW44" s="22" t="str">
        <f aca="false">IF(ISNUMBER(BA44),POWER(2,-BA44),"")</f>
        <v/>
      </c>
      <c r="BX44" s="22" t="str">
        <f aca="false">IF(ISNUMBER(BB44),POWER(2,-BB44),"")</f>
        <v/>
      </c>
      <c r="BY44" s="22" t="str">
        <f aca="false">IF(ISNUMBER(BC44),POWER(2,-BC44),"")</f>
        <v/>
      </c>
      <c r="BZ44" s="22" t="str">
        <f aca="false">IF(ISNUMBER(BD44),POWER(2,-BD44),"")</f>
        <v/>
      </c>
      <c r="CA44" s="22" t="str">
        <f aca="false">IF(ISNUMBER(BE44),POWER(2,-BE44),"")</f>
        <v/>
      </c>
      <c r="CB44" s="22" t="str">
        <f aca="false">IF(ISNUMBER(BF44),POWER(2,-BF44),"")</f>
        <v/>
      </c>
      <c r="CC44" s="22" t="str">
        <f aca="false">IF(ISNUMBER(BG44),POWER(2,-BG44),"")</f>
        <v/>
      </c>
      <c r="CD44" s="22" t="str">
        <f aca="false">IF(ISNUMBER(BH44),POWER(2,-BH44),"")</f>
        <v/>
      </c>
      <c r="CE44" s="22" t="str">
        <f aca="false">IF(ISNUMBER(BI44),POWER(2,-BI44),"")</f>
        <v/>
      </c>
      <c r="CF44" s="22" t="str">
        <f aca="false">IF(ISNUMBER(BJ44),POWER(2,-BJ44),"")</f>
        <v/>
      </c>
      <c r="CG44" s="22" t="str">
        <f aca="false">IF(ISNUMBER(BK44),POWER(2,-BK44),"")</f>
        <v/>
      </c>
      <c r="CH44" s="22" t="str">
        <f aca="false">IF(ISNUMBER(BL44),POWER(2,-BL44),"")</f>
        <v/>
      </c>
      <c r="CI44" s="22" t="str">
        <f aca="false">IF(ISNUMBER(BM44),POWER(2,-BM44),"")</f>
        <v/>
      </c>
    </row>
    <row r="45" customFormat="false" ht="12.75" hidden="false" customHeight="false" outlineLevel="0" collapsed="false">
      <c r="A45" s="123"/>
      <c r="B45" s="124" t="str">
        <f aca="false">'Gene Table'!D44</f>
        <v>MIMAT0000255</v>
      </c>
      <c r="C45" s="124" t="s">
        <v>173</v>
      </c>
      <c r="D45" s="125" t="str">
        <f aca="false">IF(SUM('Test Sample Data'!D$3:D$98)&gt;10,IF(AND(ISNUMBER('Test Sample Data'!D44),'Test Sample Data'!D44&lt;$B$1,'Test Sample Data'!D44&gt;0),'Test Sample Data'!D44,$B$1),"")</f>
        <v/>
      </c>
      <c r="E45" s="125" t="str">
        <f aca="false">IF(SUM('Test Sample Data'!E$3:E$98)&gt;10,IF(AND(ISNUMBER('Test Sample Data'!E44),'Test Sample Data'!E44&lt;$B$1,'Test Sample Data'!E44&gt;0),'Test Sample Data'!E44,$B$1),"")</f>
        <v/>
      </c>
      <c r="F45" s="125" t="str">
        <f aca="false">IF(SUM('Test Sample Data'!F$3:F$98)&gt;10,IF(AND(ISNUMBER('Test Sample Data'!F44),'Test Sample Data'!F44&lt;$B$1,'Test Sample Data'!F44&gt;0),'Test Sample Data'!F44,$B$1),"")</f>
        <v/>
      </c>
      <c r="G45" s="125" t="str">
        <f aca="false">IF(SUM('Test Sample Data'!G$3:G$98)&gt;10,IF(AND(ISNUMBER('Test Sample Data'!G44),'Test Sample Data'!G44&lt;$B$1,'Test Sample Data'!G44&gt;0),'Test Sample Data'!G44,$B$1),"")</f>
        <v/>
      </c>
      <c r="H45" s="125" t="str">
        <f aca="false">IF(SUM('Test Sample Data'!H$3:H$98)&gt;10,IF(AND(ISNUMBER('Test Sample Data'!H44),'Test Sample Data'!H44&lt;$B$1,'Test Sample Data'!H44&gt;0),'Test Sample Data'!H44,$B$1),"")</f>
        <v/>
      </c>
      <c r="I45" s="125" t="str">
        <f aca="false">IF(SUM('Test Sample Data'!I$3:I$98)&gt;10,IF(AND(ISNUMBER('Test Sample Data'!I44),'Test Sample Data'!I44&lt;$B$1,'Test Sample Data'!I44&gt;0),'Test Sample Data'!I44,$B$1),"")</f>
        <v/>
      </c>
      <c r="J45" s="125" t="str">
        <f aca="false">IF(SUM('Test Sample Data'!J$3:J$98)&gt;10,IF(AND(ISNUMBER('Test Sample Data'!J44),'Test Sample Data'!J44&lt;$B$1,'Test Sample Data'!J44&gt;0),'Test Sample Data'!J44,$B$1),"")</f>
        <v/>
      </c>
      <c r="K45" s="125" t="str">
        <f aca="false">IF(SUM('Test Sample Data'!K$3:K$98)&gt;10,IF(AND(ISNUMBER('Test Sample Data'!K44),'Test Sample Data'!K44&lt;$B$1,'Test Sample Data'!K44&gt;0),'Test Sample Data'!K44,$B$1),"")</f>
        <v/>
      </c>
      <c r="L45" s="125" t="str">
        <f aca="false">IF(SUM('Test Sample Data'!L$3:L$98)&gt;10,IF(AND(ISNUMBER('Test Sample Data'!L44),'Test Sample Data'!L44&lt;$B$1,'Test Sample Data'!L44&gt;0),'Test Sample Data'!L44,$B$1),"")</f>
        <v/>
      </c>
      <c r="M45" s="125" t="str">
        <f aca="false">IF(SUM('Test Sample Data'!M$3:M$98)&gt;10,IF(AND(ISNUMBER('Test Sample Data'!M44),'Test Sample Data'!M44&lt;$B$1,'Test Sample Data'!M44&gt;0),'Test Sample Data'!M44,$B$1),"")</f>
        <v/>
      </c>
      <c r="N45" s="125" t="str">
        <f aca="false">'Gene Table'!D44</f>
        <v>MIMAT0000255</v>
      </c>
      <c r="O45" s="124" t="s">
        <v>173</v>
      </c>
      <c r="P45" s="125" t="str">
        <f aca="false">IF(SUM('Control Sample Data'!D$3:D$98)&gt;10,IF(AND(ISNUMBER('Control Sample Data'!D44),'Control Sample Data'!D44&lt;$B$1,'Control Sample Data'!D44&gt;0),'Control Sample Data'!D44,$B$1),"")</f>
        <v/>
      </c>
      <c r="Q45" s="125" t="str">
        <f aca="false">IF(SUM('Control Sample Data'!E$3:E$98)&gt;10,IF(AND(ISNUMBER('Control Sample Data'!E44),'Control Sample Data'!E44&lt;$B$1,'Control Sample Data'!E44&gt;0),'Control Sample Data'!E44,$B$1),"")</f>
        <v/>
      </c>
      <c r="R45" s="125" t="str">
        <f aca="false">IF(SUM('Control Sample Data'!F$3:F$98)&gt;10,IF(AND(ISNUMBER('Control Sample Data'!F44),'Control Sample Data'!F44&lt;$B$1,'Control Sample Data'!F44&gt;0),'Control Sample Data'!F44,$B$1),"")</f>
        <v/>
      </c>
      <c r="S45" s="125" t="str">
        <f aca="false">IF(SUM('Control Sample Data'!G$3:G$98)&gt;10,IF(AND(ISNUMBER('Control Sample Data'!G44),'Control Sample Data'!G44&lt;$B$1,'Control Sample Data'!G44&gt;0),'Control Sample Data'!G44,$B$1),"")</f>
        <v/>
      </c>
      <c r="T45" s="125" t="str">
        <f aca="false">IF(SUM('Control Sample Data'!H$3:H$98)&gt;10,IF(AND(ISNUMBER('Control Sample Data'!H44),'Control Sample Data'!H44&lt;$B$1,'Control Sample Data'!H44&gt;0),'Control Sample Data'!H44,$B$1),"")</f>
        <v/>
      </c>
      <c r="U45" s="125" t="str">
        <f aca="false">IF(SUM('Control Sample Data'!I$3:I$98)&gt;10,IF(AND(ISNUMBER('Control Sample Data'!I44),'Control Sample Data'!I44&lt;$B$1,'Control Sample Data'!I44&gt;0),'Control Sample Data'!I44,$B$1),"")</f>
        <v/>
      </c>
      <c r="V45" s="125" t="str">
        <f aca="false">IF(SUM('Control Sample Data'!J$3:J$98)&gt;10,IF(AND(ISNUMBER('Control Sample Data'!J44),'Control Sample Data'!J44&lt;$B$1,'Control Sample Data'!J44&gt;0),'Control Sample Data'!J44,$B$1),"")</f>
        <v/>
      </c>
      <c r="W45" s="125" t="str">
        <f aca="false">IF(SUM('Control Sample Data'!K$3:K$98)&gt;10,IF(AND(ISNUMBER('Control Sample Data'!K44),'Control Sample Data'!K44&lt;$B$1,'Control Sample Data'!K44&gt;0),'Control Sample Data'!K44,$B$1),"")</f>
        <v/>
      </c>
      <c r="X45" s="125" t="str">
        <f aca="false">IF(SUM('Control Sample Data'!L$3:L$98)&gt;10,IF(AND(ISNUMBER('Control Sample Data'!L44),'Control Sample Data'!L44&lt;$B$1,'Control Sample Data'!L44&gt;0),'Control Sample Data'!L44,$B$1),"")</f>
        <v/>
      </c>
      <c r="Y45" s="125" t="str">
        <f aca="false">IF(SUM('Control Sample Data'!M$3:M$98)&gt;10,IF(AND(ISNUMBER('Control Sample Data'!M44),'Control Sample Data'!M44&lt;$B$1,'Control Sample Data'!M44&gt;0),'Control Sample Data'!M44,$B$1),"")</f>
        <v/>
      </c>
      <c r="AT45" s="127" t="str">
        <f aca="false">IF(ISERROR(D45-Z$26),"",D45-Z$26)</f>
        <v/>
      </c>
      <c r="AU45" s="127" t="str">
        <f aca="false">IF(ISERROR(E45-AA$26),"",E45-AA$26)</f>
        <v/>
      </c>
      <c r="AV45" s="127" t="str">
        <f aca="false">IF(ISERROR(F45-AB$26),"",F45-AB$26)</f>
        <v/>
      </c>
      <c r="AW45" s="127" t="str">
        <f aca="false">IF(ISERROR(G45-AC$26),"",G45-AC$26)</f>
        <v/>
      </c>
      <c r="AX45" s="127" t="str">
        <f aca="false">IF(ISERROR(H45-AD$26),"",H45-AD$26)</f>
        <v/>
      </c>
      <c r="AY45" s="127" t="str">
        <f aca="false">IF(ISERROR(I45-AE$26),"",I45-AE$26)</f>
        <v/>
      </c>
      <c r="AZ45" s="127" t="str">
        <f aca="false">IF(ISERROR(J45-AF$26),"",J45-AF$26)</f>
        <v/>
      </c>
      <c r="BA45" s="127" t="str">
        <f aca="false">IF(ISERROR(K45-AG$26),"",K45-AG$26)</f>
        <v/>
      </c>
      <c r="BB45" s="127" t="str">
        <f aca="false">IF(ISERROR(L45-AH$26),"",L45-AH$26)</f>
        <v/>
      </c>
      <c r="BC45" s="127" t="str">
        <f aca="false">IF(ISERROR(M45-AI$26),"",M45-AI$26)</f>
        <v/>
      </c>
      <c r="BD45" s="127" t="str">
        <f aca="false">IF(ISERROR(P45-AJ$26),"",P45-AJ$26)</f>
        <v/>
      </c>
      <c r="BE45" s="127" t="str">
        <f aca="false">IF(ISERROR(Q45-AK$26),"",Q45-AK$26)</f>
        <v/>
      </c>
      <c r="BF45" s="127" t="str">
        <f aca="false">IF(ISERROR(R45-AL$26),"",R45-AL$26)</f>
        <v/>
      </c>
      <c r="BG45" s="127" t="str">
        <f aca="false">IF(ISERROR(S45-AM$26),"",S45-AM$26)</f>
        <v/>
      </c>
      <c r="BH45" s="127" t="str">
        <f aca="false">IF(ISERROR(T45-AN$26),"",T45-AN$26)</f>
        <v/>
      </c>
      <c r="BI45" s="127" t="str">
        <f aca="false">IF(ISERROR(U45-AO$26),"",U45-AO$26)</f>
        <v/>
      </c>
      <c r="BJ45" s="127" t="str">
        <f aca="false">IF(ISERROR(V45-AP$26),"",V45-AP$26)</f>
        <v/>
      </c>
      <c r="BK45" s="127" t="str">
        <f aca="false">IF(ISERROR(W45-AQ$26),"",W45-AQ$26)</f>
        <v/>
      </c>
      <c r="BL45" s="127" t="str">
        <f aca="false">IF(ISERROR(X45-AR$26),"",X45-AR$26)</f>
        <v/>
      </c>
      <c r="BM45" s="127" t="str">
        <f aca="false">IF(ISERROR(Y45-AS$26),"",Y45-AS$26)</f>
        <v/>
      </c>
      <c r="BN45" s="128" t="e">
        <f aca="false">AVERAGE(AT45:BC45)</f>
        <v>#DIV/0!</v>
      </c>
      <c r="BO45" s="128" t="e">
        <f aca="false">AVERAGE(BD45:BM45)</f>
        <v>#DIV/0!</v>
      </c>
      <c r="BP45" s="22" t="str">
        <f aca="false">IF(ISNUMBER(AT45),POWER(2,-AT45),"")</f>
        <v/>
      </c>
      <c r="BQ45" s="22" t="str">
        <f aca="false">IF(ISNUMBER(AU45),POWER(2,-AU45),"")</f>
        <v/>
      </c>
      <c r="BR45" s="22" t="str">
        <f aca="false">IF(ISNUMBER(AV45),POWER(2,-AV45),"")</f>
        <v/>
      </c>
      <c r="BS45" s="22" t="str">
        <f aca="false">IF(ISNUMBER(AW45),POWER(2,-AW45),"")</f>
        <v/>
      </c>
      <c r="BT45" s="22" t="str">
        <f aca="false">IF(ISNUMBER(AX45),POWER(2,-AX45),"")</f>
        <v/>
      </c>
      <c r="BU45" s="22" t="str">
        <f aca="false">IF(ISNUMBER(AY45),POWER(2,-AY45),"")</f>
        <v/>
      </c>
      <c r="BV45" s="22" t="str">
        <f aca="false">IF(ISNUMBER(AZ45),POWER(2,-AZ45),"")</f>
        <v/>
      </c>
      <c r="BW45" s="22" t="str">
        <f aca="false">IF(ISNUMBER(BA45),POWER(2,-BA45),"")</f>
        <v/>
      </c>
      <c r="BX45" s="22" t="str">
        <f aca="false">IF(ISNUMBER(BB45),POWER(2,-BB45),"")</f>
        <v/>
      </c>
      <c r="BY45" s="22" t="str">
        <f aca="false">IF(ISNUMBER(BC45),POWER(2,-BC45),"")</f>
        <v/>
      </c>
      <c r="BZ45" s="22" t="str">
        <f aca="false">IF(ISNUMBER(BD45),POWER(2,-BD45),"")</f>
        <v/>
      </c>
      <c r="CA45" s="22" t="str">
        <f aca="false">IF(ISNUMBER(BE45),POWER(2,-BE45),"")</f>
        <v/>
      </c>
      <c r="CB45" s="22" t="str">
        <f aca="false">IF(ISNUMBER(BF45),POWER(2,-BF45),"")</f>
        <v/>
      </c>
      <c r="CC45" s="22" t="str">
        <f aca="false">IF(ISNUMBER(BG45),POWER(2,-BG45),"")</f>
        <v/>
      </c>
      <c r="CD45" s="22" t="str">
        <f aca="false">IF(ISNUMBER(BH45),POWER(2,-BH45),"")</f>
        <v/>
      </c>
      <c r="CE45" s="22" t="str">
        <f aca="false">IF(ISNUMBER(BI45),POWER(2,-BI45),"")</f>
        <v/>
      </c>
      <c r="CF45" s="22" t="str">
        <f aca="false">IF(ISNUMBER(BJ45),POWER(2,-BJ45),"")</f>
        <v/>
      </c>
      <c r="CG45" s="22" t="str">
        <f aca="false">IF(ISNUMBER(BK45),POWER(2,-BK45),"")</f>
        <v/>
      </c>
      <c r="CH45" s="22" t="str">
        <f aca="false">IF(ISNUMBER(BL45),POWER(2,-BL45),"")</f>
        <v/>
      </c>
      <c r="CI45" s="22" t="str">
        <f aca="false">IF(ISNUMBER(BM45),POWER(2,-BM45),"")</f>
        <v/>
      </c>
    </row>
    <row r="46" customFormat="false" ht="12.75" hidden="false" customHeight="false" outlineLevel="0" collapsed="false">
      <c r="A46" s="123"/>
      <c r="B46" s="124" t="str">
        <f aca="false">'Gene Table'!D45</f>
        <v>MIMAT0000092</v>
      </c>
      <c r="C46" s="124" t="s">
        <v>177</v>
      </c>
      <c r="D46" s="125" t="str">
        <f aca="false">IF(SUM('Test Sample Data'!D$3:D$98)&gt;10,IF(AND(ISNUMBER('Test Sample Data'!D45),'Test Sample Data'!D45&lt;$B$1,'Test Sample Data'!D45&gt;0),'Test Sample Data'!D45,$B$1),"")</f>
        <v/>
      </c>
      <c r="E46" s="125" t="str">
        <f aca="false">IF(SUM('Test Sample Data'!E$3:E$98)&gt;10,IF(AND(ISNUMBER('Test Sample Data'!E45),'Test Sample Data'!E45&lt;$B$1,'Test Sample Data'!E45&gt;0),'Test Sample Data'!E45,$B$1),"")</f>
        <v/>
      </c>
      <c r="F46" s="125" t="str">
        <f aca="false">IF(SUM('Test Sample Data'!F$3:F$98)&gt;10,IF(AND(ISNUMBER('Test Sample Data'!F45),'Test Sample Data'!F45&lt;$B$1,'Test Sample Data'!F45&gt;0),'Test Sample Data'!F45,$B$1),"")</f>
        <v/>
      </c>
      <c r="G46" s="125" t="str">
        <f aca="false">IF(SUM('Test Sample Data'!G$3:G$98)&gt;10,IF(AND(ISNUMBER('Test Sample Data'!G45),'Test Sample Data'!G45&lt;$B$1,'Test Sample Data'!G45&gt;0),'Test Sample Data'!G45,$B$1),"")</f>
        <v/>
      </c>
      <c r="H46" s="125" t="str">
        <f aca="false">IF(SUM('Test Sample Data'!H$3:H$98)&gt;10,IF(AND(ISNUMBER('Test Sample Data'!H45),'Test Sample Data'!H45&lt;$B$1,'Test Sample Data'!H45&gt;0),'Test Sample Data'!H45,$B$1),"")</f>
        <v/>
      </c>
      <c r="I46" s="125" t="str">
        <f aca="false">IF(SUM('Test Sample Data'!I$3:I$98)&gt;10,IF(AND(ISNUMBER('Test Sample Data'!I45),'Test Sample Data'!I45&lt;$B$1,'Test Sample Data'!I45&gt;0),'Test Sample Data'!I45,$B$1),"")</f>
        <v/>
      </c>
      <c r="J46" s="125" t="str">
        <f aca="false">IF(SUM('Test Sample Data'!J$3:J$98)&gt;10,IF(AND(ISNUMBER('Test Sample Data'!J45),'Test Sample Data'!J45&lt;$B$1,'Test Sample Data'!J45&gt;0),'Test Sample Data'!J45,$B$1),"")</f>
        <v/>
      </c>
      <c r="K46" s="125" t="str">
        <f aca="false">IF(SUM('Test Sample Data'!K$3:K$98)&gt;10,IF(AND(ISNUMBER('Test Sample Data'!K45),'Test Sample Data'!K45&lt;$B$1,'Test Sample Data'!K45&gt;0),'Test Sample Data'!K45,$B$1),"")</f>
        <v/>
      </c>
      <c r="L46" s="125" t="str">
        <f aca="false">IF(SUM('Test Sample Data'!L$3:L$98)&gt;10,IF(AND(ISNUMBER('Test Sample Data'!L45),'Test Sample Data'!L45&lt;$B$1,'Test Sample Data'!L45&gt;0),'Test Sample Data'!L45,$B$1),"")</f>
        <v/>
      </c>
      <c r="M46" s="125" t="str">
        <f aca="false">IF(SUM('Test Sample Data'!M$3:M$98)&gt;10,IF(AND(ISNUMBER('Test Sample Data'!M45),'Test Sample Data'!M45&lt;$B$1,'Test Sample Data'!M45&gt;0),'Test Sample Data'!M45,$B$1),"")</f>
        <v/>
      </c>
      <c r="N46" s="125" t="str">
        <f aca="false">'Gene Table'!D45</f>
        <v>MIMAT0000092</v>
      </c>
      <c r="O46" s="124" t="s">
        <v>177</v>
      </c>
      <c r="P46" s="125" t="str">
        <f aca="false">IF(SUM('Control Sample Data'!D$3:D$98)&gt;10,IF(AND(ISNUMBER('Control Sample Data'!D45),'Control Sample Data'!D45&lt;$B$1,'Control Sample Data'!D45&gt;0),'Control Sample Data'!D45,$B$1),"")</f>
        <v/>
      </c>
      <c r="Q46" s="125" t="str">
        <f aca="false">IF(SUM('Control Sample Data'!E$3:E$98)&gt;10,IF(AND(ISNUMBER('Control Sample Data'!E45),'Control Sample Data'!E45&lt;$B$1,'Control Sample Data'!E45&gt;0),'Control Sample Data'!E45,$B$1),"")</f>
        <v/>
      </c>
      <c r="R46" s="125" t="str">
        <f aca="false">IF(SUM('Control Sample Data'!F$3:F$98)&gt;10,IF(AND(ISNUMBER('Control Sample Data'!F45),'Control Sample Data'!F45&lt;$B$1,'Control Sample Data'!F45&gt;0),'Control Sample Data'!F45,$B$1),"")</f>
        <v/>
      </c>
      <c r="S46" s="125" t="str">
        <f aca="false">IF(SUM('Control Sample Data'!G$3:G$98)&gt;10,IF(AND(ISNUMBER('Control Sample Data'!G45),'Control Sample Data'!G45&lt;$B$1,'Control Sample Data'!G45&gt;0),'Control Sample Data'!G45,$B$1),"")</f>
        <v/>
      </c>
      <c r="T46" s="125" t="str">
        <f aca="false">IF(SUM('Control Sample Data'!H$3:H$98)&gt;10,IF(AND(ISNUMBER('Control Sample Data'!H45),'Control Sample Data'!H45&lt;$B$1,'Control Sample Data'!H45&gt;0),'Control Sample Data'!H45,$B$1),"")</f>
        <v/>
      </c>
      <c r="U46" s="125" t="str">
        <f aca="false">IF(SUM('Control Sample Data'!I$3:I$98)&gt;10,IF(AND(ISNUMBER('Control Sample Data'!I45),'Control Sample Data'!I45&lt;$B$1,'Control Sample Data'!I45&gt;0),'Control Sample Data'!I45,$B$1),"")</f>
        <v/>
      </c>
      <c r="V46" s="125" t="str">
        <f aca="false">IF(SUM('Control Sample Data'!J$3:J$98)&gt;10,IF(AND(ISNUMBER('Control Sample Data'!J45),'Control Sample Data'!J45&lt;$B$1,'Control Sample Data'!J45&gt;0),'Control Sample Data'!J45,$B$1),"")</f>
        <v/>
      </c>
      <c r="W46" s="125" t="str">
        <f aca="false">IF(SUM('Control Sample Data'!K$3:K$98)&gt;10,IF(AND(ISNUMBER('Control Sample Data'!K45),'Control Sample Data'!K45&lt;$B$1,'Control Sample Data'!K45&gt;0),'Control Sample Data'!K45,$B$1),"")</f>
        <v/>
      </c>
      <c r="X46" s="125" t="str">
        <f aca="false">IF(SUM('Control Sample Data'!L$3:L$98)&gt;10,IF(AND(ISNUMBER('Control Sample Data'!L45),'Control Sample Data'!L45&lt;$B$1,'Control Sample Data'!L45&gt;0),'Control Sample Data'!L45,$B$1),"")</f>
        <v/>
      </c>
      <c r="Y46" s="125" t="str">
        <f aca="false">IF(SUM('Control Sample Data'!M$3:M$98)&gt;10,IF(AND(ISNUMBER('Control Sample Data'!M45),'Control Sample Data'!M45&lt;$B$1,'Control Sample Data'!M45&gt;0),'Control Sample Data'!M45,$B$1),"")</f>
        <v/>
      </c>
      <c r="AT46" s="127" t="str">
        <f aca="false">IF(ISERROR(D46-Z$26),"",D46-Z$26)</f>
        <v/>
      </c>
      <c r="AU46" s="127" t="str">
        <f aca="false">IF(ISERROR(E46-AA$26),"",E46-AA$26)</f>
        <v/>
      </c>
      <c r="AV46" s="127" t="str">
        <f aca="false">IF(ISERROR(F46-AB$26),"",F46-AB$26)</f>
        <v/>
      </c>
      <c r="AW46" s="127" t="str">
        <f aca="false">IF(ISERROR(G46-AC$26),"",G46-AC$26)</f>
        <v/>
      </c>
      <c r="AX46" s="127" t="str">
        <f aca="false">IF(ISERROR(H46-AD$26),"",H46-AD$26)</f>
        <v/>
      </c>
      <c r="AY46" s="127" t="str">
        <f aca="false">IF(ISERROR(I46-AE$26),"",I46-AE$26)</f>
        <v/>
      </c>
      <c r="AZ46" s="127" t="str">
        <f aca="false">IF(ISERROR(J46-AF$26),"",J46-AF$26)</f>
        <v/>
      </c>
      <c r="BA46" s="127" t="str">
        <f aca="false">IF(ISERROR(K46-AG$26),"",K46-AG$26)</f>
        <v/>
      </c>
      <c r="BB46" s="127" t="str">
        <f aca="false">IF(ISERROR(L46-AH$26),"",L46-AH$26)</f>
        <v/>
      </c>
      <c r="BC46" s="127" t="str">
        <f aca="false">IF(ISERROR(M46-AI$26),"",M46-AI$26)</f>
        <v/>
      </c>
      <c r="BD46" s="127" t="str">
        <f aca="false">IF(ISERROR(P46-AJ$26),"",P46-AJ$26)</f>
        <v/>
      </c>
      <c r="BE46" s="127" t="str">
        <f aca="false">IF(ISERROR(Q46-AK$26),"",Q46-AK$26)</f>
        <v/>
      </c>
      <c r="BF46" s="127" t="str">
        <f aca="false">IF(ISERROR(R46-AL$26),"",R46-AL$26)</f>
        <v/>
      </c>
      <c r="BG46" s="127" t="str">
        <f aca="false">IF(ISERROR(S46-AM$26),"",S46-AM$26)</f>
        <v/>
      </c>
      <c r="BH46" s="127" t="str">
        <f aca="false">IF(ISERROR(T46-AN$26),"",T46-AN$26)</f>
        <v/>
      </c>
      <c r="BI46" s="127" t="str">
        <f aca="false">IF(ISERROR(U46-AO$26),"",U46-AO$26)</f>
        <v/>
      </c>
      <c r="BJ46" s="127" t="str">
        <f aca="false">IF(ISERROR(V46-AP$26),"",V46-AP$26)</f>
        <v/>
      </c>
      <c r="BK46" s="127" t="str">
        <f aca="false">IF(ISERROR(W46-AQ$26),"",W46-AQ$26)</f>
        <v/>
      </c>
      <c r="BL46" s="127" t="str">
        <f aca="false">IF(ISERROR(X46-AR$26),"",X46-AR$26)</f>
        <v/>
      </c>
      <c r="BM46" s="127" t="str">
        <f aca="false">IF(ISERROR(Y46-AS$26),"",Y46-AS$26)</f>
        <v/>
      </c>
      <c r="BN46" s="128" t="e">
        <f aca="false">AVERAGE(AT46:BC46)</f>
        <v>#DIV/0!</v>
      </c>
      <c r="BO46" s="128" t="e">
        <f aca="false">AVERAGE(BD46:BM46)</f>
        <v>#DIV/0!</v>
      </c>
      <c r="BP46" s="22" t="str">
        <f aca="false">IF(ISNUMBER(AT46),POWER(2,-AT46),"")</f>
        <v/>
      </c>
      <c r="BQ46" s="22" t="str">
        <f aca="false">IF(ISNUMBER(AU46),POWER(2,-AU46),"")</f>
        <v/>
      </c>
      <c r="BR46" s="22" t="str">
        <f aca="false">IF(ISNUMBER(AV46),POWER(2,-AV46),"")</f>
        <v/>
      </c>
      <c r="BS46" s="22" t="str">
        <f aca="false">IF(ISNUMBER(AW46),POWER(2,-AW46),"")</f>
        <v/>
      </c>
      <c r="BT46" s="22" t="str">
        <f aca="false">IF(ISNUMBER(AX46),POWER(2,-AX46),"")</f>
        <v/>
      </c>
      <c r="BU46" s="22" t="str">
        <f aca="false">IF(ISNUMBER(AY46),POWER(2,-AY46),"")</f>
        <v/>
      </c>
      <c r="BV46" s="22" t="str">
        <f aca="false">IF(ISNUMBER(AZ46),POWER(2,-AZ46),"")</f>
        <v/>
      </c>
      <c r="BW46" s="22" t="str">
        <f aca="false">IF(ISNUMBER(BA46),POWER(2,-BA46),"")</f>
        <v/>
      </c>
      <c r="BX46" s="22" t="str">
        <f aca="false">IF(ISNUMBER(BB46),POWER(2,-BB46),"")</f>
        <v/>
      </c>
      <c r="BY46" s="22" t="str">
        <f aca="false">IF(ISNUMBER(BC46),POWER(2,-BC46),"")</f>
        <v/>
      </c>
      <c r="BZ46" s="22" t="str">
        <f aca="false">IF(ISNUMBER(BD46),POWER(2,-BD46),"")</f>
        <v/>
      </c>
      <c r="CA46" s="22" t="str">
        <f aca="false">IF(ISNUMBER(BE46),POWER(2,-BE46),"")</f>
        <v/>
      </c>
      <c r="CB46" s="22" t="str">
        <f aca="false">IF(ISNUMBER(BF46),POWER(2,-BF46),"")</f>
        <v/>
      </c>
      <c r="CC46" s="22" t="str">
        <f aca="false">IF(ISNUMBER(BG46),POWER(2,-BG46),"")</f>
        <v/>
      </c>
      <c r="CD46" s="22" t="str">
        <f aca="false">IF(ISNUMBER(BH46),POWER(2,-BH46),"")</f>
        <v/>
      </c>
      <c r="CE46" s="22" t="str">
        <f aca="false">IF(ISNUMBER(BI46),POWER(2,-BI46),"")</f>
        <v/>
      </c>
      <c r="CF46" s="22" t="str">
        <f aca="false">IF(ISNUMBER(BJ46),POWER(2,-BJ46),"")</f>
        <v/>
      </c>
      <c r="CG46" s="22" t="str">
        <f aca="false">IF(ISNUMBER(BK46),POWER(2,-BK46),"")</f>
        <v/>
      </c>
      <c r="CH46" s="22" t="str">
        <f aca="false">IF(ISNUMBER(BL46),POWER(2,-BL46),"")</f>
        <v/>
      </c>
      <c r="CI46" s="22" t="str">
        <f aca="false">IF(ISNUMBER(BM46),POWER(2,-BM46),"")</f>
        <v/>
      </c>
    </row>
    <row r="47" customFormat="false" ht="12.75" hidden="false" customHeight="false" outlineLevel="0" collapsed="false">
      <c r="A47" s="123"/>
      <c r="B47" s="124" t="str">
        <f aca="false">'Gene Table'!D46</f>
        <v>MIMAT0000093</v>
      </c>
      <c r="C47" s="124" t="s">
        <v>181</v>
      </c>
      <c r="D47" s="125" t="str">
        <f aca="false">IF(SUM('Test Sample Data'!D$3:D$98)&gt;10,IF(AND(ISNUMBER('Test Sample Data'!D46),'Test Sample Data'!D46&lt;$B$1,'Test Sample Data'!D46&gt;0),'Test Sample Data'!D46,$B$1),"")</f>
        <v/>
      </c>
      <c r="E47" s="125" t="str">
        <f aca="false">IF(SUM('Test Sample Data'!E$3:E$98)&gt;10,IF(AND(ISNUMBER('Test Sample Data'!E46),'Test Sample Data'!E46&lt;$B$1,'Test Sample Data'!E46&gt;0),'Test Sample Data'!E46,$B$1),"")</f>
        <v/>
      </c>
      <c r="F47" s="125" t="str">
        <f aca="false">IF(SUM('Test Sample Data'!F$3:F$98)&gt;10,IF(AND(ISNUMBER('Test Sample Data'!F46),'Test Sample Data'!F46&lt;$B$1,'Test Sample Data'!F46&gt;0),'Test Sample Data'!F46,$B$1),"")</f>
        <v/>
      </c>
      <c r="G47" s="125" t="str">
        <f aca="false">IF(SUM('Test Sample Data'!G$3:G$98)&gt;10,IF(AND(ISNUMBER('Test Sample Data'!G46),'Test Sample Data'!G46&lt;$B$1,'Test Sample Data'!G46&gt;0),'Test Sample Data'!G46,$B$1),"")</f>
        <v/>
      </c>
      <c r="H47" s="125" t="str">
        <f aca="false">IF(SUM('Test Sample Data'!H$3:H$98)&gt;10,IF(AND(ISNUMBER('Test Sample Data'!H46),'Test Sample Data'!H46&lt;$B$1,'Test Sample Data'!H46&gt;0),'Test Sample Data'!H46,$B$1),"")</f>
        <v/>
      </c>
      <c r="I47" s="125" t="str">
        <f aca="false">IF(SUM('Test Sample Data'!I$3:I$98)&gt;10,IF(AND(ISNUMBER('Test Sample Data'!I46),'Test Sample Data'!I46&lt;$B$1,'Test Sample Data'!I46&gt;0),'Test Sample Data'!I46,$B$1),"")</f>
        <v/>
      </c>
      <c r="J47" s="125" t="str">
        <f aca="false">IF(SUM('Test Sample Data'!J$3:J$98)&gt;10,IF(AND(ISNUMBER('Test Sample Data'!J46),'Test Sample Data'!J46&lt;$B$1,'Test Sample Data'!J46&gt;0),'Test Sample Data'!J46,$B$1),"")</f>
        <v/>
      </c>
      <c r="K47" s="125" t="str">
        <f aca="false">IF(SUM('Test Sample Data'!K$3:K$98)&gt;10,IF(AND(ISNUMBER('Test Sample Data'!K46),'Test Sample Data'!K46&lt;$B$1,'Test Sample Data'!K46&gt;0),'Test Sample Data'!K46,$B$1),"")</f>
        <v/>
      </c>
      <c r="L47" s="125" t="str">
        <f aca="false">IF(SUM('Test Sample Data'!L$3:L$98)&gt;10,IF(AND(ISNUMBER('Test Sample Data'!L46),'Test Sample Data'!L46&lt;$B$1,'Test Sample Data'!L46&gt;0),'Test Sample Data'!L46,$B$1),"")</f>
        <v/>
      </c>
      <c r="M47" s="125" t="str">
        <f aca="false">IF(SUM('Test Sample Data'!M$3:M$98)&gt;10,IF(AND(ISNUMBER('Test Sample Data'!M46),'Test Sample Data'!M46&lt;$B$1,'Test Sample Data'!M46&gt;0),'Test Sample Data'!M46,$B$1),"")</f>
        <v/>
      </c>
      <c r="N47" s="125" t="str">
        <f aca="false">'Gene Table'!D46</f>
        <v>MIMAT0000093</v>
      </c>
      <c r="O47" s="124" t="s">
        <v>181</v>
      </c>
      <c r="P47" s="125" t="str">
        <f aca="false">IF(SUM('Control Sample Data'!D$3:D$98)&gt;10,IF(AND(ISNUMBER('Control Sample Data'!D46),'Control Sample Data'!D46&lt;$B$1,'Control Sample Data'!D46&gt;0),'Control Sample Data'!D46,$B$1),"")</f>
        <v/>
      </c>
      <c r="Q47" s="125" t="str">
        <f aca="false">IF(SUM('Control Sample Data'!E$3:E$98)&gt;10,IF(AND(ISNUMBER('Control Sample Data'!E46),'Control Sample Data'!E46&lt;$B$1,'Control Sample Data'!E46&gt;0),'Control Sample Data'!E46,$B$1),"")</f>
        <v/>
      </c>
      <c r="R47" s="125" t="str">
        <f aca="false">IF(SUM('Control Sample Data'!F$3:F$98)&gt;10,IF(AND(ISNUMBER('Control Sample Data'!F46),'Control Sample Data'!F46&lt;$B$1,'Control Sample Data'!F46&gt;0),'Control Sample Data'!F46,$B$1),"")</f>
        <v/>
      </c>
      <c r="S47" s="125" t="str">
        <f aca="false">IF(SUM('Control Sample Data'!G$3:G$98)&gt;10,IF(AND(ISNUMBER('Control Sample Data'!G46),'Control Sample Data'!G46&lt;$B$1,'Control Sample Data'!G46&gt;0),'Control Sample Data'!G46,$B$1),"")</f>
        <v/>
      </c>
      <c r="T47" s="125" t="str">
        <f aca="false">IF(SUM('Control Sample Data'!H$3:H$98)&gt;10,IF(AND(ISNUMBER('Control Sample Data'!H46),'Control Sample Data'!H46&lt;$B$1,'Control Sample Data'!H46&gt;0),'Control Sample Data'!H46,$B$1),"")</f>
        <v/>
      </c>
      <c r="U47" s="125" t="str">
        <f aca="false">IF(SUM('Control Sample Data'!I$3:I$98)&gt;10,IF(AND(ISNUMBER('Control Sample Data'!I46),'Control Sample Data'!I46&lt;$B$1,'Control Sample Data'!I46&gt;0),'Control Sample Data'!I46,$B$1),"")</f>
        <v/>
      </c>
      <c r="V47" s="125" t="str">
        <f aca="false">IF(SUM('Control Sample Data'!J$3:J$98)&gt;10,IF(AND(ISNUMBER('Control Sample Data'!J46),'Control Sample Data'!J46&lt;$B$1,'Control Sample Data'!J46&gt;0),'Control Sample Data'!J46,$B$1),"")</f>
        <v/>
      </c>
      <c r="W47" s="125" t="str">
        <f aca="false">IF(SUM('Control Sample Data'!K$3:K$98)&gt;10,IF(AND(ISNUMBER('Control Sample Data'!K46),'Control Sample Data'!K46&lt;$B$1,'Control Sample Data'!K46&gt;0),'Control Sample Data'!K46,$B$1),"")</f>
        <v/>
      </c>
      <c r="X47" s="125" t="str">
        <f aca="false">IF(SUM('Control Sample Data'!L$3:L$98)&gt;10,IF(AND(ISNUMBER('Control Sample Data'!L46),'Control Sample Data'!L46&lt;$B$1,'Control Sample Data'!L46&gt;0),'Control Sample Data'!L46,$B$1),"")</f>
        <v/>
      </c>
      <c r="Y47" s="125" t="str">
        <f aca="false">IF(SUM('Control Sample Data'!M$3:M$98)&gt;10,IF(AND(ISNUMBER('Control Sample Data'!M46),'Control Sample Data'!M46&lt;$B$1,'Control Sample Data'!M46&gt;0),'Control Sample Data'!M46,$B$1),"")</f>
        <v/>
      </c>
      <c r="AT47" s="127" t="str">
        <f aca="false">IF(ISERROR(D47-Z$26),"",D47-Z$26)</f>
        <v/>
      </c>
      <c r="AU47" s="127" t="str">
        <f aca="false">IF(ISERROR(E47-AA$26),"",E47-AA$26)</f>
        <v/>
      </c>
      <c r="AV47" s="127" t="str">
        <f aca="false">IF(ISERROR(F47-AB$26),"",F47-AB$26)</f>
        <v/>
      </c>
      <c r="AW47" s="127" t="str">
        <f aca="false">IF(ISERROR(G47-AC$26),"",G47-AC$26)</f>
        <v/>
      </c>
      <c r="AX47" s="127" t="str">
        <f aca="false">IF(ISERROR(H47-AD$26),"",H47-AD$26)</f>
        <v/>
      </c>
      <c r="AY47" s="127" t="str">
        <f aca="false">IF(ISERROR(I47-AE$26),"",I47-AE$26)</f>
        <v/>
      </c>
      <c r="AZ47" s="127" t="str">
        <f aca="false">IF(ISERROR(J47-AF$26),"",J47-AF$26)</f>
        <v/>
      </c>
      <c r="BA47" s="127" t="str">
        <f aca="false">IF(ISERROR(K47-AG$26),"",K47-AG$26)</f>
        <v/>
      </c>
      <c r="BB47" s="127" t="str">
        <f aca="false">IF(ISERROR(L47-AH$26),"",L47-AH$26)</f>
        <v/>
      </c>
      <c r="BC47" s="127" t="str">
        <f aca="false">IF(ISERROR(M47-AI$26),"",M47-AI$26)</f>
        <v/>
      </c>
      <c r="BD47" s="127" t="str">
        <f aca="false">IF(ISERROR(P47-AJ$26),"",P47-AJ$26)</f>
        <v/>
      </c>
      <c r="BE47" s="127" t="str">
        <f aca="false">IF(ISERROR(Q47-AK$26),"",Q47-AK$26)</f>
        <v/>
      </c>
      <c r="BF47" s="127" t="str">
        <f aca="false">IF(ISERROR(R47-AL$26),"",R47-AL$26)</f>
        <v/>
      </c>
      <c r="BG47" s="127" t="str">
        <f aca="false">IF(ISERROR(S47-AM$26),"",S47-AM$26)</f>
        <v/>
      </c>
      <c r="BH47" s="127" t="str">
        <f aca="false">IF(ISERROR(T47-AN$26),"",T47-AN$26)</f>
        <v/>
      </c>
      <c r="BI47" s="127" t="str">
        <f aca="false">IF(ISERROR(U47-AO$26),"",U47-AO$26)</f>
        <v/>
      </c>
      <c r="BJ47" s="127" t="str">
        <f aca="false">IF(ISERROR(V47-AP$26),"",V47-AP$26)</f>
        <v/>
      </c>
      <c r="BK47" s="127" t="str">
        <f aca="false">IF(ISERROR(W47-AQ$26),"",W47-AQ$26)</f>
        <v/>
      </c>
      <c r="BL47" s="127" t="str">
        <f aca="false">IF(ISERROR(X47-AR$26),"",X47-AR$26)</f>
        <v/>
      </c>
      <c r="BM47" s="127" t="str">
        <f aca="false">IF(ISERROR(Y47-AS$26),"",Y47-AS$26)</f>
        <v/>
      </c>
      <c r="BN47" s="128" t="e">
        <f aca="false">AVERAGE(AT47:BC47)</f>
        <v>#DIV/0!</v>
      </c>
      <c r="BO47" s="128" t="e">
        <f aca="false">AVERAGE(BD47:BM47)</f>
        <v>#DIV/0!</v>
      </c>
      <c r="BP47" s="22" t="str">
        <f aca="false">IF(ISNUMBER(AT47),POWER(2,-AT47),"")</f>
        <v/>
      </c>
      <c r="BQ47" s="22" t="str">
        <f aca="false">IF(ISNUMBER(AU47),POWER(2,-AU47),"")</f>
        <v/>
      </c>
      <c r="BR47" s="22" t="str">
        <f aca="false">IF(ISNUMBER(AV47),POWER(2,-AV47),"")</f>
        <v/>
      </c>
      <c r="BS47" s="22" t="str">
        <f aca="false">IF(ISNUMBER(AW47),POWER(2,-AW47),"")</f>
        <v/>
      </c>
      <c r="BT47" s="22" t="str">
        <f aca="false">IF(ISNUMBER(AX47),POWER(2,-AX47),"")</f>
        <v/>
      </c>
      <c r="BU47" s="22" t="str">
        <f aca="false">IF(ISNUMBER(AY47),POWER(2,-AY47),"")</f>
        <v/>
      </c>
      <c r="BV47" s="22" t="str">
        <f aca="false">IF(ISNUMBER(AZ47),POWER(2,-AZ47),"")</f>
        <v/>
      </c>
      <c r="BW47" s="22" t="str">
        <f aca="false">IF(ISNUMBER(BA47),POWER(2,-BA47),"")</f>
        <v/>
      </c>
      <c r="BX47" s="22" t="str">
        <f aca="false">IF(ISNUMBER(BB47),POWER(2,-BB47),"")</f>
        <v/>
      </c>
      <c r="BY47" s="22" t="str">
        <f aca="false">IF(ISNUMBER(BC47),POWER(2,-BC47),"")</f>
        <v/>
      </c>
      <c r="BZ47" s="22" t="str">
        <f aca="false">IF(ISNUMBER(BD47),POWER(2,-BD47),"")</f>
        <v/>
      </c>
      <c r="CA47" s="22" t="str">
        <f aca="false">IF(ISNUMBER(BE47),POWER(2,-BE47),"")</f>
        <v/>
      </c>
      <c r="CB47" s="22" t="str">
        <f aca="false">IF(ISNUMBER(BF47),POWER(2,-BF47),"")</f>
        <v/>
      </c>
      <c r="CC47" s="22" t="str">
        <f aca="false">IF(ISNUMBER(BG47),POWER(2,-BG47),"")</f>
        <v/>
      </c>
      <c r="CD47" s="22" t="str">
        <f aca="false">IF(ISNUMBER(BH47),POWER(2,-BH47),"")</f>
        <v/>
      </c>
      <c r="CE47" s="22" t="str">
        <f aca="false">IF(ISNUMBER(BI47),POWER(2,-BI47),"")</f>
        <v/>
      </c>
      <c r="CF47" s="22" t="str">
        <f aca="false">IF(ISNUMBER(BJ47),POWER(2,-BJ47),"")</f>
        <v/>
      </c>
      <c r="CG47" s="22" t="str">
        <f aca="false">IF(ISNUMBER(BK47),POWER(2,-BK47),"")</f>
        <v/>
      </c>
      <c r="CH47" s="22" t="str">
        <f aca="false">IF(ISNUMBER(BL47),POWER(2,-BL47),"")</f>
        <v/>
      </c>
      <c r="CI47" s="22" t="str">
        <f aca="false">IF(ISNUMBER(BM47),POWER(2,-BM47),"")</f>
        <v/>
      </c>
    </row>
    <row r="48" customFormat="false" ht="12.75" hidden="false" customHeight="false" outlineLevel="0" collapsed="false">
      <c r="A48" s="123"/>
      <c r="B48" s="124" t="str">
        <f aca="false">'Gene Table'!D47</f>
        <v>MIMAT0000095</v>
      </c>
      <c r="C48" s="124" t="s">
        <v>185</v>
      </c>
      <c r="D48" s="125" t="str">
        <f aca="false">IF(SUM('Test Sample Data'!D$3:D$98)&gt;10,IF(AND(ISNUMBER('Test Sample Data'!D47),'Test Sample Data'!D47&lt;$B$1,'Test Sample Data'!D47&gt;0),'Test Sample Data'!D47,$B$1),"")</f>
        <v/>
      </c>
      <c r="E48" s="125" t="str">
        <f aca="false">IF(SUM('Test Sample Data'!E$3:E$98)&gt;10,IF(AND(ISNUMBER('Test Sample Data'!E47),'Test Sample Data'!E47&lt;$B$1,'Test Sample Data'!E47&gt;0),'Test Sample Data'!E47,$B$1),"")</f>
        <v/>
      </c>
      <c r="F48" s="125" t="str">
        <f aca="false">IF(SUM('Test Sample Data'!F$3:F$98)&gt;10,IF(AND(ISNUMBER('Test Sample Data'!F47),'Test Sample Data'!F47&lt;$B$1,'Test Sample Data'!F47&gt;0),'Test Sample Data'!F47,$B$1),"")</f>
        <v/>
      </c>
      <c r="G48" s="125" t="str">
        <f aca="false">IF(SUM('Test Sample Data'!G$3:G$98)&gt;10,IF(AND(ISNUMBER('Test Sample Data'!G47),'Test Sample Data'!G47&lt;$B$1,'Test Sample Data'!G47&gt;0),'Test Sample Data'!G47,$B$1),"")</f>
        <v/>
      </c>
      <c r="H48" s="125" t="str">
        <f aca="false">IF(SUM('Test Sample Data'!H$3:H$98)&gt;10,IF(AND(ISNUMBER('Test Sample Data'!H47),'Test Sample Data'!H47&lt;$B$1,'Test Sample Data'!H47&gt;0),'Test Sample Data'!H47,$B$1),"")</f>
        <v/>
      </c>
      <c r="I48" s="125" t="str">
        <f aca="false">IF(SUM('Test Sample Data'!I$3:I$98)&gt;10,IF(AND(ISNUMBER('Test Sample Data'!I47),'Test Sample Data'!I47&lt;$B$1,'Test Sample Data'!I47&gt;0),'Test Sample Data'!I47,$B$1),"")</f>
        <v/>
      </c>
      <c r="J48" s="125" t="str">
        <f aca="false">IF(SUM('Test Sample Data'!J$3:J$98)&gt;10,IF(AND(ISNUMBER('Test Sample Data'!J47),'Test Sample Data'!J47&lt;$B$1,'Test Sample Data'!J47&gt;0),'Test Sample Data'!J47,$B$1),"")</f>
        <v/>
      </c>
      <c r="K48" s="125" t="str">
        <f aca="false">IF(SUM('Test Sample Data'!K$3:K$98)&gt;10,IF(AND(ISNUMBER('Test Sample Data'!K47),'Test Sample Data'!K47&lt;$B$1,'Test Sample Data'!K47&gt;0),'Test Sample Data'!K47,$B$1),"")</f>
        <v/>
      </c>
      <c r="L48" s="125" t="str">
        <f aca="false">IF(SUM('Test Sample Data'!L$3:L$98)&gt;10,IF(AND(ISNUMBER('Test Sample Data'!L47),'Test Sample Data'!L47&lt;$B$1,'Test Sample Data'!L47&gt;0),'Test Sample Data'!L47,$B$1),"")</f>
        <v/>
      </c>
      <c r="M48" s="125" t="str">
        <f aca="false">IF(SUM('Test Sample Data'!M$3:M$98)&gt;10,IF(AND(ISNUMBER('Test Sample Data'!M47),'Test Sample Data'!M47&lt;$B$1,'Test Sample Data'!M47&gt;0),'Test Sample Data'!M47,$B$1),"")</f>
        <v/>
      </c>
      <c r="N48" s="125" t="str">
        <f aca="false">'Gene Table'!D47</f>
        <v>MIMAT0000095</v>
      </c>
      <c r="O48" s="124" t="s">
        <v>185</v>
      </c>
      <c r="P48" s="125" t="str">
        <f aca="false">IF(SUM('Control Sample Data'!D$3:D$98)&gt;10,IF(AND(ISNUMBER('Control Sample Data'!D47),'Control Sample Data'!D47&lt;$B$1,'Control Sample Data'!D47&gt;0),'Control Sample Data'!D47,$B$1),"")</f>
        <v/>
      </c>
      <c r="Q48" s="125" t="str">
        <f aca="false">IF(SUM('Control Sample Data'!E$3:E$98)&gt;10,IF(AND(ISNUMBER('Control Sample Data'!E47),'Control Sample Data'!E47&lt;$B$1,'Control Sample Data'!E47&gt;0),'Control Sample Data'!E47,$B$1),"")</f>
        <v/>
      </c>
      <c r="R48" s="125" t="str">
        <f aca="false">IF(SUM('Control Sample Data'!F$3:F$98)&gt;10,IF(AND(ISNUMBER('Control Sample Data'!F47),'Control Sample Data'!F47&lt;$B$1,'Control Sample Data'!F47&gt;0),'Control Sample Data'!F47,$B$1),"")</f>
        <v/>
      </c>
      <c r="S48" s="125" t="str">
        <f aca="false">IF(SUM('Control Sample Data'!G$3:G$98)&gt;10,IF(AND(ISNUMBER('Control Sample Data'!G47),'Control Sample Data'!G47&lt;$B$1,'Control Sample Data'!G47&gt;0),'Control Sample Data'!G47,$B$1),"")</f>
        <v/>
      </c>
      <c r="T48" s="125" t="str">
        <f aca="false">IF(SUM('Control Sample Data'!H$3:H$98)&gt;10,IF(AND(ISNUMBER('Control Sample Data'!H47),'Control Sample Data'!H47&lt;$B$1,'Control Sample Data'!H47&gt;0),'Control Sample Data'!H47,$B$1),"")</f>
        <v/>
      </c>
      <c r="U48" s="125" t="str">
        <f aca="false">IF(SUM('Control Sample Data'!I$3:I$98)&gt;10,IF(AND(ISNUMBER('Control Sample Data'!I47),'Control Sample Data'!I47&lt;$B$1,'Control Sample Data'!I47&gt;0),'Control Sample Data'!I47,$B$1),"")</f>
        <v/>
      </c>
      <c r="V48" s="125" t="str">
        <f aca="false">IF(SUM('Control Sample Data'!J$3:J$98)&gt;10,IF(AND(ISNUMBER('Control Sample Data'!J47),'Control Sample Data'!J47&lt;$B$1,'Control Sample Data'!J47&gt;0),'Control Sample Data'!J47,$B$1),"")</f>
        <v/>
      </c>
      <c r="W48" s="125" t="str">
        <f aca="false">IF(SUM('Control Sample Data'!K$3:K$98)&gt;10,IF(AND(ISNUMBER('Control Sample Data'!K47),'Control Sample Data'!K47&lt;$B$1,'Control Sample Data'!K47&gt;0),'Control Sample Data'!K47,$B$1),"")</f>
        <v/>
      </c>
      <c r="X48" s="125" t="str">
        <f aca="false">IF(SUM('Control Sample Data'!L$3:L$98)&gt;10,IF(AND(ISNUMBER('Control Sample Data'!L47),'Control Sample Data'!L47&lt;$B$1,'Control Sample Data'!L47&gt;0),'Control Sample Data'!L47,$B$1),"")</f>
        <v/>
      </c>
      <c r="Y48" s="125" t="str">
        <f aca="false">IF(SUM('Control Sample Data'!M$3:M$98)&gt;10,IF(AND(ISNUMBER('Control Sample Data'!M47),'Control Sample Data'!M47&lt;$B$1,'Control Sample Data'!M47&gt;0),'Control Sample Data'!M47,$B$1),"")</f>
        <v/>
      </c>
      <c r="AT48" s="127" t="str">
        <f aca="false">IF(ISERROR(D48-Z$26),"",D48-Z$26)</f>
        <v/>
      </c>
      <c r="AU48" s="127" t="str">
        <f aca="false">IF(ISERROR(E48-AA$26),"",E48-AA$26)</f>
        <v/>
      </c>
      <c r="AV48" s="127" t="str">
        <f aca="false">IF(ISERROR(F48-AB$26),"",F48-AB$26)</f>
        <v/>
      </c>
      <c r="AW48" s="127" t="str">
        <f aca="false">IF(ISERROR(G48-AC$26),"",G48-AC$26)</f>
        <v/>
      </c>
      <c r="AX48" s="127" t="str">
        <f aca="false">IF(ISERROR(H48-AD$26),"",H48-AD$26)</f>
        <v/>
      </c>
      <c r="AY48" s="127" t="str">
        <f aca="false">IF(ISERROR(I48-AE$26),"",I48-AE$26)</f>
        <v/>
      </c>
      <c r="AZ48" s="127" t="str">
        <f aca="false">IF(ISERROR(J48-AF$26),"",J48-AF$26)</f>
        <v/>
      </c>
      <c r="BA48" s="127" t="str">
        <f aca="false">IF(ISERROR(K48-AG$26),"",K48-AG$26)</f>
        <v/>
      </c>
      <c r="BB48" s="127" t="str">
        <f aca="false">IF(ISERROR(L48-AH$26),"",L48-AH$26)</f>
        <v/>
      </c>
      <c r="BC48" s="127" t="str">
        <f aca="false">IF(ISERROR(M48-AI$26),"",M48-AI$26)</f>
        <v/>
      </c>
      <c r="BD48" s="127" t="str">
        <f aca="false">IF(ISERROR(P48-AJ$26),"",P48-AJ$26)</f>
        <v/>
      </c>
      <c r="BE48" s="127" t="str">
        <f aca="false">IF(ISERROR(Q48-AK$26),"",Q48-AK$26)</f>
        <v/>
      </c>
      <c r="BF48" s="127" t="str">
        <f aca="false">IF(ISERROR(R48-AL$26),"",R48-AL$26)</f>
        <v/>
      </c>
      <c r="BG48" s="127" t="str">
        <f aca="false">IF(ISERROR(S48-AM$26),"",S48-AM$26)</f>
        <v/>
      </c>
      <c r="BH48" s="127" t="str">
        <f aca="false">IF(ISERROR(T48-AN$26),"",T48-AN$26)</f>
        <v/>
      </c>
      <c r="BI48" s="127" t="str">
        <f aca="false">IF(ISERROR(U48-AO$26),"",U48-AO$26)</f>
        <v/>
      </c>
      <c r="BJ48" s="127" t="str">
        <f aca="false">IF(ISERROR(V48-AP$26),"",V48-AP$26)</f>
        <v/>
      </c>
      <c r="BK48" s="127" t="str">
        <f aca="false">IF(ISERROR(W48-AQ$26),"",W48-AQ$26)</f>
        <v/>
      </c>
      <c r="BL48" s="127" t="str">
        <f aca="false">IF(ISERROR(X48-AR$26),"",X48-AR$26)</f>
        <v/>
      </c>
      <c r="BM48" s="127" t="str">
        <f aca="false">IF(ISERROR(Y48-AS$26),"",Y48-AS$26)</f>
        <v/>
      </c>
      <c r="BN48" s="128" t="e">
        <f aca="false">AVERAGE(AT48:BC48)</f>
        <v>#DIV/0!</v>
      </c>
      <c r="BO48" s="128" t="e">
        <f aca="false">AVERAGE(BD48:BM48)</f>
        <v>#DIV/0!</v>
      </c>
      <c r="BP48" s="22" t="str">
        <f aca="false">IF(ISNUMBER(AT48),POWER(2,-AT48),"")</f>
        <v/>
      </c>
      <c r="BQ48" s="22" t="str">
        <f aca="false">IF(ISNUMBER(AU48),POWER(2,-AU48),"")</f>
        <v/>
      </c>
      <c r="BR48" s="22" t="str">
        <f aca="false">IF(ISNUMBER(AV48),POWER(2,-AV48),"")</f>
        <v/>
      </c>
      <c r="BS48" s="22" t="str">
        <f aca="false">IF(ISNUMBER(AW48),POWER(2,-AW48),"")</f>
        <v/>
      </c>
      <c r="BT48" s="22" t="str">
        <f aca="false">IF(ISNUMBER(AX48),POWER(2,-AX48),"")</f>
        <v/>
      </c>
      <c r="BU48" s="22" t="str">
        <f aca="false">IF(ISNUMBER(AY48),POWER(2,-AY48),"")</f>
        <v/>
      </c>
      <c r="BV48" s="22" t="str">
        <f aca="false">IF(ISNUMBER(AZ48),POWER(2,-AZ48),"")</f>
        <v/>
      </c>
      <c r="BW48" s="22" t="str">
        <f aca="false">IF(ISNUMBER(BA48),POWER(2,-BA48),"")</f>
        <v/>
      </c>
      <c r="BX48" s="22" t="str">
        <f aca="false">IF(ISNUMBER(BB48),POWER(2,-BB48),"")</f>
        <v/>
      </c>
      <c r="BY48" s="22" t="str">
        <f aca="false">IF(ISNUMBER(BC48),POWER(2,-BC48),"")</f>
        <v/>
      </c>
      <c r="BZ48" s="22" t="str">
        <f aca="false">IF(ISNUMBER(BD48),POWER(2,-BD48),"")</f>
        <v/>
      </c>
      <c r="CA48" s="22" t="str">
        <f aca="false">IF(ISNUMBER(BE48),POWER(2,-BE48),"")</f>
        <v/>
      </c>
      <c r="CB48" s="22" t="str">
        <f aca="false">IF(ISNUMBER(BF48),POWER(2,-BF48),"")</f>
        <v/>
      </c>
      <c r="CC48" s="22" t="str">
        <f aca="false">IF(ISNUMBER(BG48),POWER(2,-BG48),"")</f>
        <v/>
      </c>
      <c r="CD48" s="22" t="str">
        <f aca="false">IF(ISNUMBER(BH48),POWER(2,-BH48),"")</f>
        <v/>
      </c>
      <c r="CE48" s="22" t="str">
        <f aca="false">IF(ISNUMBER(BI48),POWER(2,-BI48),"")</f>
        <v/>
      </c>
      <c r="CF48" s="22" t="str">
        <f aca="false">IF(ISNUMBER(BJ48),POWER(2,-BJ48),"")</f>
        <v/>
      </c>
      <c r="CG48" s="22" t="str">
        <f aca="false">IF(ISNUMBER(BK48),POWER(2,-BK48),"")</f>
        <v/>
      </c>
      <c r="CH48" s="22" t="str">
        <f aca="false">IF(ISNUMBER(BL48),POWER(2,-BL48),"")</f>
        <v/>
      </c>
      <c r="CI48" s="22" t="str">
        <f aca="false">IF(ISNUMBER(BM48),POWER(2,-BM48),"")</f>
        <v/>
      </c>
    </row>
    <row r="49" customFormat="false" ht="12.75" hidden="false" customHeight="false" outlineLevel="0" collapsed="false">
      <c r="A49" s="123"/>
      <c r="B49" s="124" t="str">
        <f aca="false">'Gene Table'!D48</f>
        <v>MIMAT0000062</v>
      </c>
      <c r="C49" s="124" t="s">
        <v>189</v>
      </c>
      <c r="D49" s="125" t="str">
        <f aca="false">IF(SUM('Test Sample Data'!D$3:D$98)&gt;10,IF(AND(ISNUMBER('Test Sample Data'!D48),'Test Sample Data'!D48&lt;$B$1,'Test Sample Data'!D48&gt;0),'Test Sample Data'!D48,$B$1),"")</f>
        <v/>
      </c>
      <c r="E49" s="125" t="str">
        <f aca="false">IF(SUM('Test Sample Data'!E$3:E$98)&gt;10,IF(AND(ISNUMBER('Test Sample Data'!E48),'Test Sample Data'!E48&lt;$B$1,'Test Sample Data'!E48&gt;0),'Test Sample Data'!E48,$B$1),"")</f>
        <v/>
      </c>
      <c r="F49" s="125" t="str">
        <f aca="false">IF(SUM('Test Sample Data'!F$3:F$98)&gt;10,IF(AND(ISNUMBER('Test Sample Data'!F48),'Test Sample Data'!F48&lt;$B$1,'Test Sample Data'!F48&gt;0),'Test Sample Data'!F48,$B$1),"")</f>
        <v/>
      </c>
      <c r="G49" s="125" t="str">
        <f aca="false">IF(SUM('Test Sample Data'!G$3:G$98)&gt;10,IF(AND(ISNUMBER('Test Sample Data'!G48),'Test Sample Data'!G48&lt;$B$1,'Test Sample Data'!G48&gt;0),'Test Sample Data'!G48,$B$1),"")</f>
        <v/>
      </c>
      <c r="H49" s="125" t="str">
        <f aca="false">IF(SUM('Test Sample Data'!H$3:H$98)&gt;10,IF(AND(ISNUMBER('Test Sample Data'!H48),'Test Sample Data'!H48&lt;$B$1,'Test Sample Data'!H48&gt;0),'Test Sample Data'!H48,$B$1),"")</f>
        <v/>
      </c>
      <c r="I49" s="125" t="str">
        <f aca="false">IF(SUM('Test Sample Data'!I$3:I$98)&gt;10,IF(AND(ISNUMBER('Test Sample Data'!I48),'Test Sample Data'!I48&lt;$B$1,'Test Sample Data'!I48&gt;0),'Test Sample Data'!I48,$B$1),"")</f>
        <v/>
      </c>
      <c r="J49" s="125" t="str">
        <f aca="false">IF(SUM('Test Sample Data'!J$3:J$98)&gt;10,IF(AND(ISNUMBER('Test Sample Data'!J48),'Test Sample Data'!J48&lt;$B$1,'Test Sample Data'!J48&gt;0),'Test Sample Data'!J48,$B$1),"")</f>
        <v/>
      </c>
      <c r="K49" s="125" t="str">
        <f aca="false">IF(SUM('Test Sample Data'!K$3:K$98)&gt;10,IF(AND(ISNUMBER('Test Sample Data'!K48),'Test Sample Data'!K48&lt;$B$1,'Test Sample Data'!K48&gt;0),'Test Sample Data'!K48,$B$1),"")</f>
        <v/>
      </c>
      <c r="L49" s="125" t="str">
        <f aca="false">IF(SUM('Test Sample Data'!L$3:L$98)&gt;10,IF(AND(ISNUMBER('Test Sample Data'!L48),'Test Sample Data'!L48&lt;$B$1,'Test Sample Data'!L48&gt;0),'Test Sample Data'!L48,$B$1),"")</f>
        <v/>
      </c>
      <c r="M49" s="125" t="str">
        <f aca="false">IF(SUM('Test Sample Data'!M$3:M$98)&gt;10,IF(AND(ISNUMBER('Test Sample Data'!M48),'Test Sample Data'!M48&lt;$B$1,'Test Sample Data'!M48&gt;0),'Test Sample Data'!M48,$B$1),"")</f>
        <v/>
      </c>
      <c r="N49" s="125" t="str">
        <f aca="false">'Gene Table'!D48</f>
        <v>MIMAT0000062</v>
      </c>
      <c r="O49" s="124" t="s">
        <v>189</v>
      </c>
      <c r="P49" s="125" t="str">
        <f aca="false">IF(SUM('Control Sample Data'!D$3:D$98)&gt;10,IF(AND(ISNUMBER('Control Sample Data'!D48),'Control Sample Data'!D48&lt;$B$1,'Control Sample Data'!D48&gt;0),'Control Sample Data'!D48,$B$1),"")</f>
        <v/>
      </c>
      <c r="Q49" s="125" t="str">
        <f aca="false">IF(SUM('Control Sample Data'!E$3:E$98)&gt;10,IF(AND(ISNUMBER('Control Sample Data'!E48),'Control Sample Data'!E48&lt;$B$1,'Control Sample Data'!E48&gt;0),'Control Sample Data'!E48,$B$1),"")</f>
        <v/>
      </c>
      <c r="R49" s="125" t="str">
        <f aca="false">IF(SUM('Control Sample Data'!F$3:F$98)&gt;10,IF(AND(ISNUMBER('Control Sample Data'!F48),'Control Sample Data'!F48&lt;$B$1,'Control Sample Data'!F48&gt;0),'Control Sample Data'!F48,$B$1),"")</f>
        <v/>
      </c>
      <c r="S49" s="125" t="str">
        <f aca="false">IF(SUM('Control Sample Data'!G$3:G$98)&gt;10,IF(AND(ISNUMBER('Control Sample Data'!G48),'Control Sample Data'!G48&lt;$B$1,'Control Sample Data'!G48&gt;0),'Control Sample Data'!G48,$B$1),"")</f>
        <v/>
      </c>
      <c r="T49" s="125" t="str">
        <f aca="false">IF(SUM('Control Sample Data'!H$3:H$98)&gt;10,IF(AND(ISNUMBER('Control Sample Data'!H48),'Control Sample Data'!H48&lt;$B$1,'Control Sample Data'!H48&gt;0),'Control Sample Data'!H48,$B$1),"")</f>
        <v/>
      </c>
      <c r="U49" s="125" t="str">
        <f aca="false">IF(SUM('Control Sample Data'!I$3:I$98)&gt;10,IF(AND(ISNUMBER('Control Sample Data'!I48),'Control Sample Data'!I48&lt;$B$1,'Control Sample Data'!I48&gt;0),'Control Sample Data'!I48,$B$1),"")</f>
        <v/>
      </c>
      <c r="V49" s="125" t="str">
        <f aca="false">IF(SUM('Control Sample Data'!J$3:J$98)&gt;10,IF(AND(ISNUMBER('Control Sample Data'!J48),'Control Sample Data'!J48&lt;$B$1,'Control Sample Data'!J48&gt;0),'Control Sample Data'!J48,$B$1),"")</f>
        <v/>
      </c>
      <c r="W49" s="125" t="str">
        <f aca="false">IF(SUM('Control Sample Data'!K$3:K$98)&gt;10,IF(AND(ISNUMBER('Control Sample Data'!K48),'Control Sample Data'!K48&lt;$B$1,'Control Sample Data'!K48&gt;0),'Control Sample Data'!K48,$B$1),"")</f>
        <v/>
      </c>
      <c r="X49" s="125" t="str">
        <f aca="false">IF(SUM('Control Sample Data'!L$3:L$98)&gt;10,IF(AND(ISNUMBER('Control Sample Data'!L48),'Control Sample Data'!L48&lt;$B$1,'Control Sample Data'!L48&gt;0),'Control Sample Data'!L48,$B$1),"")</f>
        <v/>
      </c>
      <c r="Y49" s="125" t="str">
        <f aca="false">IF(SUM('Control Sample Data'!M$3:M$98)&gt;10,IF(AND(ISNUMBER('Control Sample Data'!M48),'Control Sample Data'!M48&lt;$B$1,'Control Sample Data'!M48&gt;0),'Control Sample Data'!M48,$B$1),"")</f>
        <v/>
      </c>
      <c r="AT49" s="127" t="str">
        <f aca="false">IF(ISERROR(D49-Z$26),"",D49-Z$26)</f>
        <v/>
      </c>
      <c r="AU49" s="127" t="str">
        <f aca="false">IF(ISERROR(E49-AA$26),"",E49-AA$26)</f>
        <v/>
      </c>
      <c r="AV49" s="127" t="str">
        <f aca="false">IF(ISERROR(F49-AB$26),"",F49-AB$26)</f>
        <v/>
      </c>
      <c r="AW49" s="127" t="str">
        <f aca="false">IF(ISERROR(G49-AC$26),"",G49-AC$26)</f>
        <v/>
      </c>
      <c r="AX49" s="127" t="str">
        <f aca="false">IF(ISERROR(H49-AD$26),"",H49-AD$26)</f>
        <v/>
      </c>
      <c r="AY49" s="127" t="str">
        <f aca="false">IF(ISERROR(I49-AE$26),"",I49-AE$26)</f>
        <v/>
      </c>
      <c r="AZ49" s="127" t="str">
        <f aca="false">IF(ISERROR(J49-AF$26),"",J49-AF$26)</f>
        <v/>
      </c>
      <c r="BA49" s="127" t="str">
        <f aca="false">IF(ISERROR(K49-AG$26),"",K49-AG$26)</f>
        <v/>
      </c>
      <c r="BB49" s="127" t="str">
        <f aca="false">IF(ISERROR(L49-AH$26),"",L49-AH$26)</f>
        <v/>
      </c>
      <c r="BC49" s="127" t="str">
        <f aca="false">IF(ISERROR(M49-AI$26),"",M49-AI$26)</f>
        <v/>
      </c>
      <c r="BD49" s="127" t="str">
        <f aca="false">IF(ISERROR(P49-AJ$26),"",P49-AJ$26)</f>
        <v/>
      </c>
      <c r="BE49" s="127" t="str">
        <f aca="false">IF(ISERROR(Q49-AK$26),"",Q49-AK$26)</f>
        <v/>
      </c>
      <c r="BF49" s="127" t="str">
        <f aca="false">IF(ISERROR(R49-AL$26),"",R49-AL$26)</f>
        <v/>
      </c>
      <c r="BG49" s="127" t="str">
        <f aca="false">IF(ISERROR(S49-AM$26),"",S49-AM$26)</f>
        <v/>
      </c>
      <c r="BH49" s="127" t="str">
        <f aca="false">IF(ISERROR(T49-AN$26),"",T49-AN$26)</f>
        <v/>
      </c>
      <c r="BI49" s="127" t="str">
        <f aca="false">IF(ISERROR(U49-AO$26),"",U49-AO$26)</f>
        <v/>
      </c>
      <c r="BJ49" s="127" t="str">
        <f aca="false">IF(ISERROR(V49-AP$26),"",V49-AP$26)</f>
        <v/>
      </c>
      <c r="BK49" s="127" t="str">
        <f aca="false">IF(ISERROR(W49-AQ$26),"",W49-AQ$26)</f>
        <v/>
      </c>
      <c r="BL49" s="127" t="str">
        <f aca="false">IF(ISERROR(X49-AR$26),"",X49-AR$26)</f>
        <v/>
      </c>
      <c r="BM49" s="127" t="str">
        <f aca="false">IF(ISERROR(Y49-AS$26),"",Y49-AS$26)</f>
        <v/>
      </c>
      <c r="BN49" s="128" t="e">
        <f aca="false">AVERAGE(AT49:BC49)</f>
        <v>#DIV/0!</v>
      </c>
      <c r="BO49" s="128" t="e">
        <f aca="false">AVERAGE(BD49:BM49)</f>
        <v>#DIV/0!</v>
      </c>
      <c r="BP49" s="22" t="str">
        <f aca="false">IF(ISNUMBER(AT49),POWER(2,-AT49),"")</f>
        <v/>
      </c>
      <c r="BQ49" s="22" t="str">
        <f aca="false">IF(ISNUMBER(AU49),POWER(2,-AU49),"")</f>
        <v/>
      </c>
      <c r="BR49" s="22" t="str">
        <f aca="false">IF(ISNUMBER(AV49),POWER(2,-AV49),"")</f>
        <v/>
      </c>
      <c r="BS49" s="22" t="str">
        <f aca="false">IF(ISNUMBER(AW49),POWER(2,-AW49),"")</f>
        <v/>
      </c>
      <c r="BT49" s="22" t="str">
        <f aca="false">IF(ISNUMBER(AX49),POWER(2,-AX49),"")</f>
        <v/>
      </c>
      <c r="BU49" s="22" t="str">
        <f aca="false">IF(ISNUMBER(AY49),POWER(2,-AY49),"")</f>
        <v/>
      </c>
      <c r="BV49" s="22" t="str">
        <f aca="false">IF(ISNUMBER(AZ49),POWER(2,-AZ49),"")</f>
        <v/>
      </c>
      <c r="BW49" s="22" t="str">
        <f aca="false">IF(ISNUMBER(BA49),POWER(2,-BA49),"")</f>
        <v/>
      </c>
      <c r="BX49" s="22" t="str">
        <f aca="false">IF(ISNUMBER(BB49),POWER(2,-BB49),"")</f>
        <v/>
      </c>
      <c r="BY49" s="22" t="str">
        <f aca="false">IF(ISNUMBER(BC49),POWER(2,-BC49),"")</f>
        <v/>
      </c>
      <c r="BZ49" s="22" t="str">
        <f aca="false">IF(ISNUMBER(BD49),POWER(2,-BD49),"")</f>
        <v/>
      </c>
      <c r="CA49" s="22" t="str">
        <f aca="false">IF(ISNUMBER(BE49),POWER(2,-BE49),"")</f>
        <v/>
      </c>
      <c r="CB49" s="22" t="str">
        <f aca="false">IF(ISNUMBER(BF49),POWER(2,-BF49),"")</f>
        <v/>
      </c>
      <c r="CC49" s="22" t="str">
        <f aca="false">IF(ISNUMBER(BG49),POWER(2,-BG49),"")</f>
        <v/>
      </c>
      <c r="CD49" s="22" t="str">
        <f aca="false">IF(ISNUMBER(BH49),POWER(2,-BH49),"")</f>
        <v/>
      </c>
      <c r="CE49" s="22" t="str">
        <f aca="false">IF(ISNUMBER(BI49),POWER(2,-BI49),"")</f>
        <v/>
      </c>
      <c r="CF49" s="22" t="str">
        <f aca="false">IF(ISNUMBER(BJ49),POWER(2,-BJ49),"")</f>
        <v/>
      </c>
      <c r="CG49" s="22" t="str">
        <f aca="false">IF(ISNUMBER(BK49),POWER(2,-BK49),"")</f>
        <v/>
      </c>
      <c r="CH49" s="22" t="str">
        <f aca="false">IF(ISNUMBER(BL49),POWER(2,-BL49),"")</f>
        <v/>
      </c>
      <c r="CI49" s="22" t="str">
        <f aca="false">IF(ISNUMBER(BM49),POWER(2,-BM49),"")</f>
        <v/>
      </c>
    </row>
    <row r="50" customFormat="false" ht="12.75" hidden="false" customHeight="false" outlineLevel="0" collapsed="false">
      <c r="A50" s="123"/>
      <c r="B50" s="124" t="str">
        <f aca="false">'Gene Table'!D49</f>
        <v>MIMAT0000066</v>
      </c>
      <c r="C50" s="124" t="s">
        <v>193</v>
      </c>
      <c r="D50" s="125" t="str">
        <f aca="false">IF(SUM('Test Sample Data'!D$3:D$98)&gt;10,IF(AND(ISNUMBER('Test Sample Data'!D49),'Test Sample Data'!D49&lt;$B$1,'Test Sample Data'!D49&gt;0),'Test Sample Data'!D49,$B$1),"")</f>
        <v/>
      </c>
      <c r="E50" s="125" t="str">
        <f aca="false">IF(SUM('Test Sample Data'!E$3:E$98)&gt;10,IF(AND(ISNUMBER('Test Sample Data'!E49),'Test Sample Data'!E49&lt;$B$1,'Test Sample Data'!E49&gt;0),'Test Sample Data'!E49,$B$1),"")</f>
        <v/>
      </c>
      <c r="F50" s="125" t="str">
        <f aca="false">IF(SUM('Test Sample Data'!F$3:F$98)&gt;10,IF(AND(ISNUMBER('Test Sample Data'!F49),'Test Sample Data'!F49&lt;$B$1,'Test Sample Data'!F49&gt;0),'Test Sample Data'!F49,$B$1),"")</f>
        <v/>
      </c>
      <c r="G50" s="125" t="str">
        <f aca="false">IF(SUM('Test Sample Data'!G$3:G$98)&gt;10,IF(AND(ISNUMBER('Test Sample Data'!G49),'Test Sample Data'!G49&lt;$B$1,'Test Sample Data'!G49&gt;0),'Test Sample Data'!G49,$B$1),"")</f>
        <v/>
      </c>
      <c r="H50" s="125" t="str">
        <f aca="false">IF(SUM('Test Sample Data'!H$3:H$98)&gt;10,IF(AND(ISNUMBER('Test Sample Data'!H49),'Test Sample Data'!H49&lt;$B$1,'Test Sample Data'!H49&gt;0),'Test Sample Data'!H49,$B$1),"")</f>
        <v/>
      </c>
      <c r="I50" s="125" t="str">
        <f aca="false">IF(SUM('Test Sample Data'!I$3:I$98)&gt;10,IF(AND(ISNUMBER('Test Sample Data'!I49),'Test Sample Data'!I49&lt;$B$1,'Test Sample Data'!I49&gt;0),'Test Sample Data'!I49,$B$1),"")</f>
        <v/>
      </c>
      <c r="J50" s="125" t="str">
        <f aca="false">IF(SUM('Test Sample Data'!J$3:J$98)&gt;10,IF(AND(ISNUMBER('Test Sample Data'!J49),'Test Sample Data'!J49&lt;$B$1,'Test Sample Data'!J49&gt;0),'Test Sample Data'!J49,$B$1),"")</f>
        <v/>
      </c>
      <c r="K50" s="125" t="str">
        <f aca="false">IF(SUM('Test Sample Data'!K$3:K$98)&gt;10,IF(AND(ISNUMBER('Test Sample Data'!K49),'Test Sample Data'!K49&lt;$B$1,'Test Sample Data'!K49&gt;0),'Test Sample Data'!K49,$B$1),"")</f>
        <v/>
      </c>
      <c r="L50" s="125" t="str">
        <f aca="false">IF(SUM('Test Sample Data'!L$3:L$98)&gt;10,IF(AND(ISNUMBER('Test Sample Data'!L49),'Test Sample Data'!L49&lt;$B$1,'Test Sample Data'!L49&gt;0),'Test Sample Data'!L49,$B$1),"")</f>
        <v/>
      </c>
      <c r="M50" s="125" t="str">
        <f aca="false">IF(SUM('Test Sample Data'!M$3:M$98)&gt;10,IF(AND(ISNUMBER('Test Sample Data'!M49),'Test Sample Data'!M49&lt;$B$1,'Test Sample Data'!M49&gt;0),'Test Sample Data'!M49,$B$1),"")</f>
        <v/>
      </c>
      <c r="N50" s="125" t="str">
        <f aca="false">'Gene Table'!D49</f>
        <v>MIMAT0000066</v>
      </c>
      <c r="O50" s="124" t="s">
        <v>193</v>
      </c>
      <c r="P50" s="125" t="str">
        <f aca="false">IF(SUM('Control Sample Data'!D$3:D$98)&gt;10,IF(AND(ISNUMBER('Control Sample Data'!D49),'Control Sample Data'!D49&lt;$B$1,'Control Sample Data'!D49&gt;0),'Control Sample Data'!D49,$B$1),"")</f>
        <v/>
      </c>
      <c r="Q50" s="125" t="str">
        <f aca="false">IF(SUM('Control Sample Data'!E$3:E$98)&gt;10,IF(AND(ISNUMBER('Control Sample Data'!E49),'Control Sample Data'!E49&lt;$B$1,'Control Sample Data'!E49&gt;0),'Control Sample Data'!E49,$B$1),"")</f>
        <v/>
      </c>
      <c r="R50" s="125" t="str">
        <f aca="false">IF(SUM('Control Sample Data'!F$3:F$98)&gt;10,IF(AND(ISNUMBER('Control Sample Data'!F49),'Control Sample Data'!F49&lt;$B$1,'Control Sample Data'!F49&gt;0),'Control Sample Data'!F49,$B$1),"")</f>
        <v/>
      </c>
      <c r="S50" s="125" t="str">
        <f aca="false">IF(SUM('Control Sample Data'!G$3:G$98)&gt;10,IF(AND(ISNUMBER('Control Sample Data'!G49),'Control Sample Data'!G49&lt;$B$1,'Control Sample Data'!G49&gt;0),'Control Sample Data'!G49,$B$1),"")</f>
        <v/>
      </c>
      <c r="T50" s="125" t="str">
        <f aca="false">IF(SUM('Control Sample Data'!H$3:H$98)&gt;10,IF(AND(ISNUMBER('Control Sample Data'!H49),'Control Sample Data'!H49&lt;$B$1,'Control Sample Data'!H49&gt;0),'Control Sample Data'!H49,$B$1),"")</f>
        <v/>
      </c>
      <c r="U50" s="125" t="str">
        <f aca="false">IF(SUM('Control Sample Data'!I$3:I$98)&gt;10,IF(AND(ISNUMBER('Control Sample Data'!I49),'Control Sample Data'!I49&lt;$B$1,'Control Sample Data'!I49&gt;0),'Control Sample Data'!I49,$B$1),"")</f>
        <v/>
      </c>
      <c r="V50" s="125" t="str">
        <f aca="false">IF(SUM('Control Sample Data'!J$3:J$98)&gt;10,IF(AND(ISNUMBER('Control Sample Data'!J49),'Control Sample Data'!J49&lt;$B$1,'Control Sample Data'!J49&gt;0),'Control Sample Data'!J49,$B$1),"")</f>
        <v/>
      </c>
      <c r="W50" s="125" t="str">
        <f aca="false">IF(SUM('Control Sample Data'!K$3:K$98)&gt;10,IF(AND(ISNUMBER('Control Sample Data'!K49),'Control Sample Data'!K49&lt;$B$1,'Control Sample Data'!K49&gt;0),'Control Sample Data'!K49,$B$1),"")</f>
        <v/>
      </c>
      <c r="X50" s="125" t="str">
        <f aca="false">IF(SUM('Control Sample Data'!L$3:L$98)&gt;10,IF(AND(ISNUMBER('Control Sample Data'!L49),'Control Sample Data'!L49&lt;$B$1,'Control Sample Data'!L49&gt;0),'Control Sample Data'!L49,$B$1),"")</f>
        <v/>
      </c>
      <c r="Y50" s="125" t="str">
        <f aca="false">IF(SUM('Control Sample Data'!M$3:M$98)&gt;10,IF(AND(ISNUMBER('Control Sample Data'!M49),'Control Sample Data'!M49&lt;$B$1,'Control Sample Data'!M49&gt;0),'Control Sample Data'!M49,$B$1),"")</f>
        <v/>
      </c>
      <c r="AT50" s="127" t="str">
        <f aca="false">IF(ISERROR(D50-Z$26),"",D50-Z$26)</f>
        <v/>
      </c>
      <c r="AU50" s="127" t="str">
        <f aca="false">IF(ISERROR(E50-AA$26),"",E50-AA$26)</f>
        <v/>
      </c>
      <c r="AV50" s="127" t="str">
        <f aca="false">IF(ISERROR(F50-AB$26),"",F50-AB$26)</f>
        <v/>
      </c>
      <c r="AW50" s="127" t="str">
        <f aca="false">IF(ISERROR(G50-AC$26),"",G50-AC$26)</f>
        <v/>
      </c>
      <c r="AX50" s="127" t="str">
        <f aca="false">IF(ISERROR(H50-AD$26),"",H50-AD$26)</f>
        <v/>
      </c>
      <c r="AY50" s="127" t="str">
        <f aca="false">IF(ISERROR(I50-AE$26),"",I50-AE$26)</f>
        <v/>
      </c>
      <c r="AZ50" s="127" t="str">
        <f aca="false">IF(ISERROR(J50-AF$26),"",J50-AF$26)</f>
        <v/>
      </c>
      <c r="BA50" s="127" t="str">
        <f aca="false">IF(ISERROR(K50-AG$26),"",K50-AG$26)</f>
        <v/>
      </c>
      <c r="BB50" s="127" t="str">
        <f aca="false">IF(ISERROR(L50-AH$26),"",L50-AH$26)</f>
        <v/>
      </c>
      <c r="BC50" s="127" t="str">
        <f aca="false">IF(ISERROR(M50-AI$26),"",M50-AI$26)</f>
        <v/>
      </c>
      <c r="BD50" s="127" t="str">
        <f aca="false">IF(ISERROR(P50-AJ$26),"",P50-AJ$26)</f>
        <v/>
      </c>
      <c r="BE50" s="127" t="str">
        <f aca="false">IF(ISERROR(Q50-AK$26),"",Q50-AK$26)</f>
        <v/>
      </c>
      <c r="BF50" s="127" t="str">
        <f aca="false">IF(ISERROR(R50-AL$26),"",R50-AL$26)</f>
        <v/>
      </c>
      <c r="BG50" s="127" t="str">
        <f aca="false">IF(ISERROR(S50-AM$26),"",S50-AM$26)</f>
        <v/>
      </c>
      <c r="BH50" s="127" t="str">
        <f aca="false">IF(ISERROR(T50-AN$26),"",T50-AN$26)</f>
        <v/>
      </c>
      <c r="BI50" s="127" t="str">
        <f aca="false">IF(ISERROR(U50-AO$26),"",U50-AO$26)</f>
        <v/>
      </c>
      <c r="BJ50" s="127" t="str">
        <f aca="false">IF(ISERROR(V50-AP$26),"",V50-AP$26)</f>
        <v/>
      </c>
      <c r="BK50" s="127" t="str">
        <f aca="false">IF(ISERROR(W50-AQ$26),"",W50-AQ$26)</f>
        <v/>
      </c>
      <c r="BL50" s="127" t="str">
        <f aca="false">IF(ISERROR(X50-AR$26),"",X50-AR$26)</f>
        <v/>
      </c>
      <c r="BM50" s="127" t="str">
        <f aca="false">IF(ISERROR(Y50-AS$26),"",Y50-AS$26)</f>
        <v/>
      </c>
      <c r="BN50" s="128" t="e">
        <f aca="false">AVERAGE(AT50:BC50)</f>
        <v>#DIV/0!</v>
      </c>
      <c r="BO50" s="128" t="e">
        <f aca="false">AVERAGE(BD50:BM50)</f>
        <v>#DIV/0!</v>
      </c>
      <c r="BP50" s="22" t="str">
        <f aca="false">IF(ISNUMBER(AT50),POWER(2,-AT50),"")</f>
        <v/>
      </c>
      <c r="BQ50" s="22" t="str">
        <f aca="false">IF(ISNUMBER(AU50),POWER(2,-AU50),"")</f>
        <v/>
      </c>
      <c r="BR50" s="22" t="str">
        <f aca="false">IF(ISNUMBER(AV50),POWER(2,-AV50),"")</f>
        <v/>
      </c>
      <c r="BS50" s="22" t="str">
        <f aca="false">IF(ISNUMBER(AW50),POWER(2,-AW50),"")</f>
        <v/>
      </c>
      <c r="BT50" s="22" t="str">
        <f aca="false">IF(ISNUMBER(AX50),POWER(2,-AX50),"")</f>
        <v/>
      </c>
      <c r="BU50" s="22" t="str">
        <f aca="false">IF(ISNUMBER(AY50),POWER(2,-AY50),"")</f>
        <v/>
      </c>
      <c r="BV50" s="22" t="str">
        <f aca="false">IF(ISNUMBER(AZ50),POWER(2,-AZ50),"")</f>
        <v/>
      </c>
      <c r="BW50" s="22" t="str">
        <f aca="false">IF(ISNUMBER(BA50),POWER(2,-BA50),"")</f>
        <v/>
      </c>
      <c r="BX50" s="22" t="str">
        <f aca="false">IF(ISNUMBER(BB50),POWER(2,-BB50),"")</f>
        <v/>
      </c>
      <c r="BY50" s="22" t="str">
        <f aca="false">IF(ISNUMBER(BC50),POWER(2,-BC50),"")</f>
        <v/>
      </c>
      <c r="BZ50" s="22" t="str">
        <f aca="false">IF(ISNUMBER(BD50),POWER(2,-BD50),"")</f>
        <v/>
      </c>
      <c r="CA50" s="22" t="str">
        <f aca="false">IF(ISNUMBER(BE50),POWER(2,-BE50),"")</f>
        <v/>
      </c>
      <c r="CB50" s="22" t="str">
        <f aca="false">IF(ISNUMBER(BF50),POWER(2,-BF50),"")</f>
        <v/>
      </c>
      <c r="CC50" s="22" t="str">
        <f aca="false">IF(ISNUMBER(BG50),POWER(2,-BG50),"")</f>
        <v/>
      </c>
      <c r="CD50" s="22" t="str">
        <f aca="false">IF(ISNUMBER(BH50),POWER(2,-BH50),"")</f>
        <v/>
      </c>
      <c r="CE50" s="22" t="str">
        <f aca="false">IF(ISNUMBER(BI50),POWER(2,-BI50),"")</f>
        <v/>
      </c>
      <c r="CF50" s="22" t="str">
        <f aca="false">IF(ISNUMBER(BJ50),POWER(2,-BJ50),"")</f>
        <v/>
      </c>
      <c r="CG50" s="22" t="str">
        <f aca="false">IF(ISNUMBER(BK50),POWER(2,-BK50),"")</f>
        <v/>
      </c>
      <c r="CH50" s="22" t="str">
        <f aca="false">IF(ISNUMBER(BL50),POWER(2,-BL50),"")</f>
        <v/>
      </c>
      <c r="CI50" s="22" t="str">
        <f aca="false">IF(ISNUMBER(BM50),POWER(2,-BM50),"")</f>
        <v/>
      </c>
    </row>
    <row r="51" customFormat="false" ht="12.75" hidden="false" customHeight="false" outlineLevel="0" collapsed="false">
      <c r="A51" s="123"/>
      <c r="B51" s="124" t="str">
        <f aca="false">'Gene Table'!D50</f>
        <v>MIMAT0000067</v>
      </c>
      <c r="C51" s="124" t="s">
        <v>197</v>
      </c>
      <c r="D51" s="125" t="str">
        <f aca="false">IF(SUM('Test Sample Data'!D$3:D$98)&gt;10,IF(AND(ISNUMBER('Test Sample Data'!D50),'Test Sample Data'!D50&lt;$B$1,'Test Sample Data'!D50&gt;0),'Test Sample Data'!D50,$B$1),"")</f>
        <v/>
      </c>
      <c r="E51" s="125" t="str">
        <f aca="false">IF(SUM('Test Sample Data'!E$3:E$98)&gt;10,IF(AND(ISNUMBER('Test Sample Data'!E50),'Test Sample Data'!E50&lt;$B$1,'Test Sample Data'!E50&gt;0),'Test Sample Data'!E50,$B$1),"")</f>
        <v/>
      </c>
      <c r="F51" s="125" t="str">
        <f aca="false">IF(SUM('Test Sample Data'!F$3:F$98)&gt;10,IF(AND(ISNUMBER('Test Sample Data'!F50),'Test Sample Data'!F50&lt;$B$1,'Test Sample Data'!F50&gt;0),'Test Sample Data'!F50,$B$1),"")</f>
        <v/>
      </c>
      <c r="G51" s="125" t="str">
        <f aca="false">IF(SUM('Test Sample Data'!G$3:G$98)&gt;10,IF(AND(ISNUMBER('Test Sample Data'!G50),'Test Sample Data'!G50&lt;$B$1,'Test Sample Data'!G50&gt;0),'Test Sample Data'!G50,$B$1),"")</f>
        <v/>
      </c>
      <c r="H51" s="125" t="str">
        <f aca="false">IF(SUM('Test Sample Data'!H$3:H$98)&gt;10,IF(AND(ISNUMBER('Test Sample Data'!H50),'Test Sample Data'!H50&lt;$B$1,'Test Sample Data'!H50&gt;0),'Test Sample Data'!H50,$B$1),"")</f>
        <v/>
      </c>
      <c r="I51" s="125" t="str">
        <f aca="false">IF(SUM('Test Sample Data'!I$3:I$98)&gt;10,IF(AND(ISNUMBER('Test Sample Data'!I50),'Test Sample Data'!I50&lt;$B$1,'Test Sample Data'!I50&gt;0),'Test Sample Data'!I50,$B$1),"")</f>
        <v/>
      </c>
      <c r="J51" s="125" t="str">
        <f aca="false">IF(SUM('Test Sample Data'!J$3:J$98)&gt;10,IF(AND(ISNUMBER('Test Sample Data'!J50),'Test Sample Data'!J50&lt;$B$1,'Test Sample Data'!J50&gt;0),'Test Sample Data'!J50,$B$1),"")</f>
        <v/>
      </c>
      <c r="K51" s="125" t="str">
        <f aca="false">IF(SUM('Test Sample Data'!K$3:K$98)&gt;10,IF(AND(ISNUMBER('Test Sample Data'!K50),'Test Sample Data'!K50&lt;$B$1,'Test Sample Data'!K50&gt;0),'Test Sample Data'!K50,$B$1),"")</f>
        <v/>
      </c>
      <c r="L51" s="125" t="str">
        <f aca="false">IF(SUM('Test Sample Data'!L$3:L$98)&gt;10,IF(AND(ISNUMBER('Test Sample Data'!L50),'Test Sample Data'!L50&lt;$B$1,'Test Sample Data'!L50&gt;0),'Test Sample Data'!L50,$B$1),"")</f>
        <v/>
      </c>
      <c r="M51" s="125" t="str">
        <f aca="false">IF(SUM('Test Sample Data'!M$3:M$98)&gt;10,IF(AND(ISNUMBER('Test Sample Data'!M50),'Test Sample Data'!M50&lt;$B$1,'Test Sample Data'!M50&gt;0),'Test Sample Data'!M50,$B$1),"")</f>
        <v/>
      </c>
      <c r="N51" s="125" t="str">
        <f aca="false">'Gene Table'!D50</f>
        <v>MIMAT0000067</v>
      </c>
      <c r="O51" s="124" t="s">
        <v>197</v>
      </c>
      <c r="P51" s="125" t="str">
        <f aca="false">IF(SUM('Control Sample Data'!D$3:D$98)&gt;10,IF(AND(ISNUMBER('Control Sample Data'!D50),'Control Sample Data'!D50&lt;$B$1,'Control Sample Data'!D50&gt;0),'Control Sample Data'!D50,$B$1),"")</f>
        <v/>
      </c>
      <c r="Q51" s="125" t="str">
        <f aca="false">IF(SUM('Control Sample Data'!E$3:E$98)&gt;10,IF(AND(ISNUMBER('Control Sample Data'!E50),'Control Sample Data'!E50&lt;$B$1,'Control Sample Data'!E50&gt;0),'Control Sample Data'!E50,$B$1),"")</f>
        <v/>
      </c>
      <c r="R51" s="125" t="str">
        <f aca="false">IF(SUM('Control Sample Data'!F$3:F$98)&gt;10,IF(AND(ISNUMBER('Control Sample Data'!F50),'Control Sample Data'!F50&lt;$B$1,'Control Sample Data'!F50&gt;0),'Control Sample Data'!F50,$B$1),"")</f>
        <v/>
      </c>
      <c r="S51" s="125" t="str">
        <f aca="false">IF(SUM('Control Sample Data'!G$3:G$98)&gt;10,IF(AND(ISNUMBER('Control Sample Data'!G50),'Control Sample Data'!G50&lt;$B$1,'Control Sample Data'!G50&gt;0),'Control Sample Data'!G50,$B$1),"")</f>
        <v/>
      </c>
      <c r="T51" s="125" t="str">
        <f aca="false">IF(SUM('Control Sample Data'!H$3:H$98)&gt;10,IF(AND(ISNUMBER('Control Sample Data'!H50),'Control Sample Data'!H50&lt;$B$1,'Control Sample Data'!H50&gt;0),'Control Sample Data'!H50,$B$1),"")</f>
        <v/>
      </c>
      <c r="U51" s="125" t="str">
        <f aca="false">IF(SUM('Control Sample Data'!I$3:I$98)&gt;10,IF(AND(ISNUMBER('Control Sample Data'!I50),'Control Sample Data'!I50&lt;$B$1,'Control Sample Data'!I50&gt;0),'Control Sample Data'!I50,$B$1),"")</f>
        <v/>
      </c>
      <c r="V51" s="125" t="str">
        <f aca="false">IF(SUM('Control Sample Data'!J$3:J$98)&gt;10,IF(AND(ISNUMBER('Control Sample Data'!J50),'Control Sample Data'!J50&lt;$B$1,'Control Sample Data'!J50&gt;0),'Control Sample Data'!J50,$B$1),"")</f>
        <v/>
      </c>
      <c r="W51" s="125" t="str">
        <f aca="false">IF(SUM('Control Sample Data'!K$3:K$98)&gt;10,IF(AND(ISNUMBER('Control Sample Data'!K50),'Control Sample Data'!K50&lt;$B$1,'Control Sample Data'!K50&gt;0),'Control Sample Data'!K50,$B$1),"")</f>
        <v/>
      </c>
      <c r="X51" s="125" t="str">
        <f aca="false">IF(SUM('Control Sample Data'!L$3:L$98)&gt;10,IF(AND(ISNUMBER('Control Sample Data'!L50),'Control Sample Data'!L50&lt;$B$1,'Control Sample Data'!L50&gt;0),'Control Sample Data'!L50,$B$1),"")</f>
        <v/>
      </c>
      <c r="Y51" s="125" t="str">
        <f aca="false">IF(SUM('Control Sample Data'!M$3:M$98)&gt;10,IF(AND(ISNUMBER('Control Sample Data'!M50),'Control Sample Data'!M50&lt;$B$1,'Control Sample Data'!M50&gt;0),'Control Sample Data'!M50,$B$1),"")</f>
        <v/>
      </c>
      <c r="AT51" s="127" t="str">
        <f aca="false">IF(ISERROR(D51-Z$26),"",D51-Z$26)</f>
        <v/>
      </c>
      <c r="AU51" s="127" t="str">
        <f aca="false">IF(ISERROR(E51-AA$26),"",E51-AA$26)</f>
        <v/>
      </c>
      <c r="AV51" s="127" t="str">
        <f aca="false">IF(ISERROR(F51-AB$26),"",F51-AB$26)</f>
        <v/>
      </c>
      <c r="AW51" s="127" t="str">
        <f aca="false">IF(ISERROR(G51-AC$26),"",G51-AC$26)</f>
        <v/>
      </c>
      <c r="AX51" s="127" t="str">
        <f aca="false">IF(ISERROR(H51-AD$26),"",H51-AD$26)</f>
        <v/>
      </c>
      <c r="AY51" s="127" t="str">
        <f aca="false">IF(ISERROR(I51-AE$26),"",I51-AE$26)</f>
        <v/>
      </c>
      <c r="AZ51" s="127" t="str">
        <f aca="false">IF(ISERROR(J51-AF$26),"",J51-AF$26)</f>
        <v/>
      </c>
      <c r="BA51" s="127" t="str">
        <f aca="false">IF(ISERROR(K51-AG$26),"",K51-AG$26)</f>
        <v/>
      </c>
      <c r="BB51" s="127" t="str">
        <f aca="false">IF(ISERROR(L51-AH$26),"",L51-AH$26)</f>
        <v/>
      </c>
      <c r="BC51" s="127" t="str">
        <f aca="false">IF(ISERROR(M51-AI$26),"",M51-AI$26)</f>
        <v/>
      </c>
      <c r="BD51" s="127" t="str">
        <f aca="false">IF(ISERROR(P51-AJ$26),"",P51-AJ$26)</f>
        <v/>
      </c>
      <c r="BE51" s="127" t="str">
        <f aca="false">IF(ISERROR(Q51-AK$26),"",Q51-AK$26)</f>
        <v/>
      </c>
      <c r="BF51" s="127" t="str">
        <f aca="false">IF(ISERROR(R51-AL$26),"",R51-AL$26)</f>
        <v/>
      </c>
      <c r="BG51" s="127" t="str">
        <f aca="false">IF(ISERROR(S51-AM$26),"",S51-AM$26)</f>
        <v/>
      </c>
      <c r="BH51" s="127" t="str">
        <f aca="false">IF(ISERROR(T51-AN$26),"",T51-AN$26)</f>
        <v/>
      </c>
      <c r="BI51" s="127" t="str">
        <f aca="false">IF(ISERROR(U51-AO$26),"",U51-AO$26)</f>
        <v/>
      </c>
      <c r="BJ51" s="127" t="str">
        <f aca="false">IF(ISERROR(V51-AP$26),"",V51-AP$26)</f>
        <v/>
      </c>
      <c r="BK51" s="127" t="str">
        <f aca="false">IF(ISERROR(W51-AQ$26),"",W51-AQ$26)</f>
        <v/>
      </c>
      <c r="BL51" s="127" t="str">
        <f aca="false">IF(ISERROR(X51-AR$26),"",X51-AR$26)</f>
        <v/>
      </c>
      <c r="BM51" s="127" t="str">
        <f aca="false">IF(ISERROR(Y51-AS$26),"",Y51-AS$26)</f>
        <v/>
      </c>
      <c r="BN51" s="128" t="e">
        <f aca="false">AVERAGE(AT51:BC51)</f>
        <v>#DIV/0!</v>
      </c>
      <c r="BO51" s="128" t="e">
        <f aca="false">AVERAGE(BD51:BM51)</f>
        <v>#DIV/0!</v>
      </c>
      <c r="BP51" s="22" t="str">
        <f aca="false">IF(ISNUMBER(AT51),POWER(2,-AT51),"")</f>
        <v/>
      </c>
      <c r="BQ51" s="22" t="str">
        <f aca="false">IF(ISNUMBER(AU51),POWER(2,-AU51),"")</f>
        <v/>
      </c>
      <c r="BR51" s="22" t="str">
        <f aca="false">IF(ISNUMBER(AV51),POWER(2,-AV51),"")</f>
        <v/>
      </c>
      <c r="BS51" s="22" t="str">
        <f aca="false">IF(ISNUMBER(AW51),POWER(2,-AW51),"")</f>
        <v/>
      </c>
      <c r="BT51" s="22" t="str">
        <f aca="false">IF(ISNUMBER(AX51),POWER(2,-AX51),"")</f>
        <v/>
      </c>
      <c r="BU51" s="22" t="str">
        <f aca="false">IF(ISNUMBER(AY51),POWER(2,-AY51),"")</f>
        <v/>
      </c>
      <c r="BV51" s="22" t="str">
        <f aca="false">IF(ISNUMBER(AZ51),POWER(2,-AZ51),"")</f>
        <v/>
      </c>
      <c r="BW51" s="22" t="str">
        <f aca="false">IF(ISNUMBER(BA51),POWER(2,-BA51),"")</f>
        <v/>
      </c>
      <c r="BX51" s="22" t="str">
        <f aca="false">IF(ISNUMBER(BB51),POWER(2,-BB51),"")</f>
        <v/>
      </c>
      <c r="BY51" s="22" t="str">
        <f aca="false">IF(ISNUMBER(BC51),POWER(2,-BC51),"")</f>
        <v/>
      </c>
      <c r="BZ51" s="22" t="str">
        <f aca="false">IF(ISNUMBER(BD51),POWER(2,-BD51),"")</f>
        <v/>
      </c>
      <c r="CA51" s="22" t="str">
        <f aca="false">IF(ISNUMBER(BE51),POWER(2,-BE51),"")</f>
        <v/>
      </c>
      <c r="CB51" s="22" t="str">
        <f aca="false">IF(ISNUMBER(BF51),POWER(2,-BF51),"")</f>
        <v/>
      </c>
      <c r="CC51" s="22" t="str">
        <f aca="false">IF(ISNUMBER(BG51),POWER(2,-BG51),"")</f>
        <v/>
      </c>
      <c r="CD51" s="22" t="str">
        <f aca="false">IF(ISNUMBER(BH51),POWER(2,-BH51),"")</f>
        <v/>
      </c>
      <c r="CE51" s="22" t="str">
        <f aca="false">IF(ISNUMBER(BI51),POWER(2,-BI51),"")</f>
        <v/>
      </c>
      <c r="CF51" s="22" t="str">
        <f aca="false">IF(ISNUMBER(BJ51),POWER(2,-BJ51),"")</f>
        <v/>
      </c>
      <c r="CG51" s="22" t="str">
        <f aca="false">IF(ISNUMBER(BK51),POWER(2,-BK51),"")</f>
        <v/>
      </c>
      <c r="CH51" s="22" t="str">
        <f aca="false">IF(ISNUMBER(BL51),POWER(2,-BL51),"")</f>
        <v/>
      </c>
      <c r="CI51" s="22" t="str">
        <f aca="false">IF(ISNUMBER(BM51),POWER(2,-BM51),"")</f>
        <v/>
      </c>
    </row>
    <row r="52" customFormat="false" ht="12.75" hidden="false" customHeight="false" outlineLevel="0" collapsed="false">
      <c r="A52" s="123"/>
      <c r="B52" s="124" t="str">
        <f aca="false">'Gene Table'!D51</f>
        <v>MIMAT0000098</v>
      </c>
      <c r="C52" s="124" t="s">
        <v>201</v>
      </c>
      <c r="D52" s="125" t="str">
        <f aca="false">IF(SUM('Test Sample Data'!D$3:D$98)&gt;10,IF(AND(ISNUMBER('Test Sample Data'!D51),'Test Sample Data'!D51&lt;$B$1,'Test Sample Data'!D51&gt;0),'Test Sample Data'!D51,$B$1),"")</f>
        <v/>
      </c>
      <c r="E52" s="125" t="str">
        <f aca="false">IF(SUM('Test Sample Data'!E$3:E$98)&gt;10,IF(AND(ISNUMBER('Test Sample Data'!E51),'Test Sample Data'!E51&lt;$B$1,'Test Sample Data'!E51&gt;0),'Test Sample Data'!E51,$B$1),"")</f>
        <v/>
      </c>
      <c r="F52" s="125" t="str">
        <f aca="false">IF(SUM('Test Sample Data'!F$3:F$98)&gt;10,IF(AND(ISNUMBER('Test Sample Data'!F51),'Test Sample Data'!F51&lt;$B$1,'Test Sample Data'!F51&gt;0),'Test Sample Data'!F51,$B$1),"")</f>
        <v/>
      </c>
      <c r="G52" s="125" t="str">
        <f aca="false">IF(SUM('Test Sample Data'!G$3:G$98)&gt;10,IF(AND(ISNUMBER('Test Sample Data'!G51),'Test Sample Data'!G51&lt;$B$1,'Test Sample Data'!G51&gt;0),'Test Sample Data'!G51,$B$1),"")</f>
        <v/>
      </c>
      <c r="H52" s="125" t="str">
        <f aca="false">IF(SUM('Test Sample Data'!H$3:H$98)&gt;10,IF(AND(ISNUMBER('Test Sample Data'!H51),'Test Sample Data'!H51&lt;$B$1,'Test Sample Data'!H51&gt;0),'Test Sample Data'!H51,$B$1),"")</f>
        <v/>
      </c>
      <c r="I52" s="125" t="str">
        <f aca="false">IF(SUM('Test Sample Data'!I$3:I$98)&gt;10,IF(AND(ISNUMBER('Test Sample Data'!I51),'Test Sample Data'!I51&lt;$B$1,'Test Sample Data'!I51&gt;0),'Test Sample Data'!I51,$B$1),"")</f>
        <v/>
      </c>
      <c r="J52" s="125" t="str">
        <f aca="false">IF(SUM('Test Sample Data'!J$3:J$98)&gt;10,IF(AND(ISNUMBER('Test Sample Data'!J51),'Test Sample Data'!J51&lt;$B$1,'Test Sample Data'!J51&gt;0),'Test Sample Data'!J51,$B$1),"")</f>
        <v/>
      </c>
      <c r="K52" s="125" t="str">
        <f aca="false">IF(SUM('Test Sample Data'!K$3:K$98)&gt;10,IF(AND(ISNUMBER('Test Sample Data'!K51),'Test Sample Data'!K51&lt;$B$1,'Test Sample Data'!K51&gt;0),'Test Sample Data'!K51,$B$1),"")</f>
        <v/>
      </c>
      <c r="L52" s="125" t="str">
        <f aca="false">IF(SUM('Test Sample Data'!L$3:L$98)&gt;10,IF(AND(ISNUMBER('Test Sample Data'!L51),'Test Sample Data'!L51&lt;$B$1,'Test Sample Data'!L51&gt;0),'Test Sample Data'!L51,$B$1),"")</f>
        <v/>
      </c>
      <c r="M52" s="125" t="str">
        <f aca="false">IF(SUM('Test Sample Data'!M$3:M$98)&gt;10,IF(AND(ISNUMBER('Test Sample Data'!M51),'Test Sample Data'!M51&lt;$B$1,'Test Sample Data'!M51&gt;0),'Test Sample Data'!M51,$B$1),"")</f>
        <v/>
      </c>
      <c r="N52" s="125" t="str">
        <f aca="false">'Gene Table'!D51</f>
        <v>MIMAT0000098</v>
      </c>
      <c r="O52" s="124" t="s">
        <v>201</v>
      </c>
      <c r="P52" s="125" t="str">
        <f aca="false">IF(SUM('Control Sample Data'!D$3:D$98)&gt;10,IF(AND(ISNUMBER('Control Sample Data'!D51),'Control Sample Data'!D51&lt;$B$1,'Control Sample Data'!D51&gt;0),'Control Sample Data'!D51,$B$1),"")</f>
        <v/>
      </c>
      <c r="Q52" s="125" t="str">
        <f aca="false">IF(SUM('Control Sample Data'!E$3:E$98)&gt;10,IF(AND(ISNUMBER('Control Sample Data'!E51),'Control Sample Data'!E51&lt;$B$1,'Control Sample Data'!E51&gt;0),'Control Sample Data'!E51,$B$1),"")</f>
        <v/>
      </c>
      <c r="R52" s="125" t="str">
        <f aca="false">IF(SUM('Control Sample Data'!F$3:F$98)&gt;10,IF(AND(ISNUMBER('Control Sample Data'!F51),'Control Sample Data'!F51&lt;$B$1,'Control Sample Data'!F51&gt;0),'Control Sample Data'!F51,$B$1),"")</f>
        <v/>
      </c>
      <c r="S52" s="125" t="str">
        <f aca="false">IF(SUM('Control Sample Data'!G$3:G$98)&gt;10,IF(AND(ISNUMBER('Control Sample Data'!G51),'Control Sample Data'!G51&lt;$B$1,'Control Sample Data'!G51&gt;0),'Control Sample Data'!G51,$B$1),"")</f>
        <v/>
      </c>
      <c r="T52" s="125" t="str">
        <f aca="false">IF(SUM('Control Sample Data'!H$3:H$98)&gt;10,IF(AND(ISNUMBER('Control Sample Data'!H51),'Control Sample Data'!H51&lt;$B$1,'Control Sample Data'!H51&gt;0),'Control Sample Data'!H51,$B$1),"")</f>
        <v/>
      </c>
      <c r="U52" s="125" t="str">
        <f aca="false">IF(SUM('Control Sample Data'!I$3:I$98)&gt;10,IF(AND(ISNUMBER('Control Sample Data'!I51),'Control Sample Data'!I51&lt;$B$1,'Control Sample Data'!I51&gt;0),'Control Sample Data'!I51,$B$1),"")</f>
        <v/>
      </c>
      <c r="V52" s="125" t="str">
        <f aca="false">IF(SUM('Control Sample Data'!J$3:J$98)&gt;10,IF(AND(ISNUMBER('Control Sample Data'!J51),'Control Sample Data'!J51&lt;$B$1,'Control Sample Data'!J51&gt;0),'Control Sample Data'!J51,$B$1),"")</f>
        <v/>
      </c>
      <c r="W52" s="125" t="str">
        <f aca="false">IF(SUM('Control Sample Data'!K$3:K$98)&gt;10,IF(AND(ISNUMBER('Control Sample Data'!K51),'Control Sample Data'!K51&lt;$B$1,'Control Sample Data'!K51&gt;0),'Control Sample Data'!K51,$B$1),"")</f>
        <v/>
      </c>
      <c r="X52" s="125" t="str">
        <f aca="false">IF(SUM('Control Sample Data'!L$3:L$98)&gt;10,IF(AND(ISNUMBER('Control Sample Data'!L51),'Control Sample Data'!L51&lt;$B$1,'Control Sample Data'!L51&gt;0),'Control Sample Data'!L51,$B$1),"")</f>
        <v/>
      </c>
      <c r="Y52" s="125" t="str">
        <f aca="false">IF(SUM('Control Sample Data'!M$3:M$98)&gt;10,IF(AND(ISNUMBER('Control Sample Data'!M51),'Control Sample Data'!M51&lt;$B$1,'Control Sample Data'!M51&gt;0),'Control Sample Data'!M51,$B$1),"")</f>
        <v/>
      </c>
      <c r="AT52" s="127" t="str">
        <f aca="false">IF(ISERROR(D52-Z$26),"",D52-Z$26)</f>
        <v/>
      </c>
      <c r="AU52" s="127" t="str">
        <f aca="false">IF(ISERROR(E52-AA$26),"",E52-AA$26)</f>
        <v/>
      </c>
      <c r="AV52" s="127" t="str">
        <f aca="false">IF(ISERROR(F52-AB$26),"",F52-AB$26)</f>
        <v/>
      </c>
      <c r="AW52" s="127" t="str">
        <f aca="false">IF(ISERROR(G52-AC$26),"",G52-AC$26)</f>
        <v/>
      </c>
      <c r="AX52" s="127" t="str">
        <f aca="false">IF(ISERROR(H52-AD$26),"",H52-AD$26)</f>
        <v/>
      </c>
      <c r="AY52" s="127" t="str">
        <f aca="false">IF(ISERROR(I52-AE$26),"",I52-AE$26)</f>
        <v/>
      </c>
      <c r="AZ52" s="127" t="str">
        <f aca="false">IF(ISERROR(J52-AF$26),"",J52-AF$26)</f>
        <v/>
      </c>
      <c r="BA52" s="127" t="str">
        <f aca="false">IF(ISERROR(K52-AG$26),"",K52-AG$26)</f>
        <v/>
      </c>
      <c r="BB52" s="127" t="str">
        <f aca="false">IF(ISERROR(L52-AH$26),"",L52-AH$26)</f>
        <v/>
      </c>
      <c r="BC52" s="127" t="str">
        <f aca="false">IF(ISERROR(M52-AI$26),"",M52-AI$26)</f>
        <v/>
      </c>
      <c r="BD52" s="127" t="str">
        <f aca="false">IF(ISERROR(P52-AJ$26),"",P52-AJ$26)</f>
        <v/>
      </c>
      <c r="BE52" s="127" t="str">
        <f aca="false">IF(ISERROR(Q52-AK$26),"",Q52-AK$26)</f>
        <v/>
      </c>
      <c r="BF52" s="127" t="str">
        <f aca="false">IF(ISERROR(R52-AL$26),"",R52-AL$26)</f>
        <v/>
      </c>
      <c r="BG52" s="127" t="str">
        <f aca="false">IF(ISERROR(S52-AM$26),"",S52-AM$26)</f>
        <v/>
      </c>
      <c r="BH52" s="127" t="str">
        <f aca="false">IF(ISERROR(T52-AN$26),"",T52-AN$26)</f>
        <v/>
      </c>
      <c r="BI52" s="127" t="str">
        <f aca="false">IF(ISERROR(U52-AO$26),"",U52-AO$26)</f>
        <v/>
      </c>
      <c r="BJ52" s="127" t="str">
        <f aca="false">IF(ISERROR(V52-AP$26),"",V52-AP$26)</f>
        <v/>
      </c>
      <c r="BK52" s="127" t="str">
        <f aca="false">IF(ISERROR(W52-AQ$26),"",W52-AQ$26)</f>
        <v/>
      </c>
      <c r="BL52" s="127" t="str">
        <f aca="false">IF(ISERROR(X52-AR$26),"",X52-AR$26)</f>
        <v/>
      </c>
      <c r="BM52" s="127" t="str">
        <f aca="false">IF(ISERROR(Y52-AS$26),"",Y52-AS$26)</f>
        <v/>
      </c>
      <c r="BN52" s="128" t="e">
        <f aca="false">AVERAGE(AT52:BC52)</f>
        <v>#DIV/0!</v>
      </c>
      <c r="BO52" s="128" t="e">
        <f aca="false">AVERAGE(BD52:BM52)</f>
        <v>#DIV/0!</v>
      </c>
      <c r="BP52" s="22" t="str">
        <f aca="false">IF(ISNUMBER(AT52),POWER(2,-AT52),"")</f>
        <v/>
      </c>
      <c r="BQ52" s="22" t="str">
        <f aca="false">IF(ISNUMBER(AU52),POWER(2,-AU52),"")</f>
        <v/>
      </c>
      <c r="BR52" s="22" t="str">
        <f aca="false">IF(ISNUMBER(AV52),POWER(2,-AV52),"")</f>
        <v/>
      </c>
      <c r="BS52" s="22" t="str">
        <f aca="false">IF(ISNUMBER(AW52),POWER(2,-AW52),"")</f>
        <v/>
      </c>
      <c r="BT52" s="22" t="str">
        <f aca="false">IF(ISNUMBER(AX52),POWER(2,-AX52),"")</f>
        <v/>
      </c>
      <c r="BU52" s="22" t="str">
        <f aca="false">IF(ISNUMBER(AY52),POWER(2,-AY52),"")</f>
        <v/>
      </c>
      <c r="BV52" s="22" t="str">
        <f aca="false">IF(ISNUMBER(AZ52),POWER(2,-AZ52),"")</f>
        <v/>
      </c>
      <c r="BW52" s="22" t="str">
        <f aca="false">IF(ISNUMBER(BA52),POWER(2,-BA52),"")</f>
        <v/>
      </c>
      <c r="BX52" s="22" t="str">
        <f aca="false">IF(ISNUMBER(BB52),POWER(2,-BB52),"")</f>
        <v/>
      </c>
      <c r="BY52" s="22" t="str">
        <f aca="false">IF(ISNUMBER(BC52),POWER(2,-BC52),"")</f>
        <v/>
      </c>
      <c r="BZ52" s="22" t="str">
        <f aca="false">IF(ISNUMBER(BD52),POWER(2,-BD52),"")</f>
        <v/>
      </c>
      <c r="CA52" s="22" t="str">
        <f aca="false">IF(ISNUMBER(BE52),POWER(2,-BE52),"")</f>
        <v/>
      </c>
      <c r="CB52" s="22" t="str">
        <f aca="false">IF(ISNUMBER(BF52),POWER(2,-BF52),"")</f>
        <v/>
      </c>
      <c r="CC52" s="22" t="str">
        <f aca="false">IF(ISNUMBER(BG52),POWER(2,-BG52),"")</f>
        <v/>
      </c>
      <c r="CD52" s="22" t="str">
        <f aca="false">IF(ISNUMBER(BH52),POWER(2,-BH52),"")</f>
        <v/>
      </c>
      <c r="CE52" s="22" t="str">
        <f aca="false">IF(ISNUMBER(BI52),POWER(2,-BI52),"")</f>
        <v/>
      </c>
      <c r="CF52" s="22" t="str">
        <f aca="false">IF(ISNUMBER(BJ52),POWER(2,-BJ52),"")</f>
        <v/>
      </c>
      <c r="CG52" s="22" t="str">
        <f aca="false">IF(ISNUMBER(BK52),POWER(2,-BK52),"")</f>
        <v/>
      </c>
      <c r="CH52" s="22" t="str">
        <f aca="false">IF(ISNUMBER(BL52),POWER(2,-BL52),"")</f>
        <v/>
      </c>
      <c r="CI52" s="22" t="str">
        <f aca="false">IF(ISNUMBER(BM52),POWER(2,-BM52),"")</f>
        <v/>
      </c>
    </row>
    <row r="53" customFormat="false" ht="12.75" hidden="false" customHeight="false" outlineLevel="0" collapsed="false">
      <c r="A53" s="123"/>
      <c r="B53" s="124" t="str">
        <f aca="false">'Gene Table'!D52</f>
        <v>MIMAT0001631</v>
      </c>
      <c r="C53" s="124" t="s">
        <v>205</v>
      </c>
      <c r="D53" s="125" t="str">
        <f aca="false">IF(SUM('Test Sample Data'!D$3:D$98)&gt;10,IF(AND(ISNUMBER('Test Sample Data'!D52),'Test Sample Data'!D52&lt;$B$1,'Test Sample Data'!D52&gt;0),'Test Sample Data'!D52,$B$1),"")</f>
        <v/>
      </c>
      <c r="E53" s="125" t="str">
        <f aca="false">IF(SUM('Test Sample Data'!E$3:E$98)&gt;10,IF(AND(ISNUMBER('Test Sample Data'!E52),'Test Sample Data'!E52&lt;$B$1,'Test Sample Data'!E52&gt;0),'Test Sample Data'!E52,$B$1),"")</f>
        <v/>
      </c>
      <c r="F53" s="125" t="str">
        <f aca="false">IF(SUM('Test Sample Data'!F$3:F$98)&gt;10,IF(AND(ISNUMBER('Test Sample Data'!F52),'Test Sample Data'!F52&lt;$B$1,'Test Sample Data'!F52&gt;0),'Test Sample Data'!F52,$B$1),"")</f>
        <v/>
      </c>
      <c r="G53" s="125" t="str">
        <f aca="false">IF(SUM('Test Sample Data'!G$3:G$98)&gt;10,IF(AND(ISNUMBER('Test Sample Data'!G52),'Test Sample Data'!G52&lt;$B$1,'Test Sample Data'!G52&gt;0),'Test Sample Data'!G52,$B$1),"")</f>
        <v/>
      </c>
      <c r="H53" s="125" t="str">
        <f aca="false">IF(SUM('Test Sample Data'!H$3:H$98)&gt;10,IF(AND(ISNUMBER('Test Sample Data'!H52),'Test Sample Data'!H52&lt;$B$1,'Test Sample Data'!H52&gt;0),'Test Sample Data'!H52,$B$1),"")</f>
        <v/>
      </c>
      <c r="I53" s="125" t="str">
        <f aca="false">IF(SUM('Test Sample Data'!I$3:I$98)&gt;10,IF(AND(ISNUMBER('Test Sample Data'!I52),'Test Sample Data'!I52&lt;$B$1,'Test Sample Data'!I52&gt;0),'Test Sample Data'!I52,$B$1),"")</f>
        <v/>
      </c>
      <c r="J53" s="125" t="str">
        <f aca="false">IF(SUM('Test Sample Data'!J$3:J$98)&gt;10,IF(AND(ISNUMBER('Test Sample Data'!J52),'Test Sample Data'!J52&lt;$B$1,'Test Sample Data'!J52&gt;0),'Test Sample Data'!J52,$B$1),"")</f>
        <v/>
      </c>
      <c r="K53" s="125" t="str">
        <f aca="false">IF(SUM('Test Sample Data'!K$3:K$98)&gt;10,IF(AND(ISNUMBER('Test Sample Data'!K52),'Test Sample Data'!K52&lt;$B$1,'Test Sample Data'!K52&gt;0),'Test Sample Data'!K52,$B$1),"")</f>
        <v/>
      </c>
      <c r="L53" s="125" t="str">
        <f aca="false">IF(SUM('Test Sample Data'!L$3:L$98)&gt;10,IF(AND(ISNUMBER('Test Sample Data'!L52),'Test Sample Data'!L52&lt;$B$1,'Test Sample Data'!L52&gt;0),'Test Sample Data'!L52,$B$1),"")</f>
        <v/>
      </c>
      <c r="M53" s="125" t="str">
        <f aca="false">IF(SUM('Test Sample Data'!M$3:M$98)&gt;10,IF(AND(ISNUMBER('Test Sample Data'!M52),'Test Sample Data'!M52&lt;$B$1,'Test Sample Data'!M52&gt;0),'Test Sample Data'!M52,$B$1),"")</f>
        <v/>
      </c>
      <c r="N53" s="125" t="str">
        <f aca="false">'Gene Table'!D52</f>
        <v>MIMAT0001631</v>
      </c>
      <c r="O53" s="124" t="s">
        <v>205</v>
      </c>
      <c r="P53" s="125" t="str">
        <f aca="false">IF(SUM('Control Sample Data'!D$3:D$98)&gt;10,IF(AND(ISNUMBER('Control Sample Data'!D52),'Control Sample Data'!D52&lt;$B$1,'Control Sample Data'!D52&gt;0),'Control Sample Data'!D52,$B$1),"")</f>
        <v/>
      </c>
      <c r="Q53" s="125" t="str">
        <f aca="false">IF(SUM('Control Sample Data'!E$3:E$98)&gt;10,IF(AND(ISNUMBER('Control Sample Data'!E52),'Control Sample Data'!E52&lt;$B$1,'Control Sample Data'!E52&gt;0),'Control Sample Data'!E52,$B$1),"")</f>
        <v/>
      </c>
      <c r="R53" s="125" t="str">
        <f aca="false">IF(SUM('Control Sample Data'!F$3:F$98)&gt;10,IF(AND(ISNUMBER('Control Sample Data'!F52),'Control Sample Data'!F52&lt;$B$1,'Control Sample Data'!F52&gt;0),'Control Sample Data'!F52,$B$1),"")</f>
        <v/>
      </c>
      <c r="S53" s="125" t="str">
        <f aca="false">IF(SUM('Control Sample Data'!G$3:G$98)&gt;10,IF(AND(ISNUMBER('Control Sample Data'!G52),'Control Sample Data'!G52&lt;$B$1,'Control Sample Data'!G52&gt;0),'Control Sample Data'!G52,$B$1),"")</f>
        <v/>
      </c>
      <c r="T53" s="125" t="str">
        <f aca="false">IF(SUM('Control Sample Data'!H$3:H$98)&gt;10,IF(AND(ISNUMBER('Control Sample Data'!H52),'Control Sample Data'!H52&lt;$B$1,'Control Sample Data'!H52&gt;0),'Control Sample Data'!H52,$B$1),"")</f>
        <v/>
      </c>
      <c r="U53" s="125" t="str">
        <f aca="false">IF(SUM('Control Sample Data'!I$3:I$98)&gt;10,IF(AND(ISNUMBER('Control Sample Data'!I52),'Control Sample Data'!I52&lt;$B$1,'Control Sample Data'!I52&gt;0),'Control Sample Data'!I52,$B$1),"")</f>
        <v/>
      </c>
      <c r="V53" s="125" t="str">
        <f aca="false">IF(SUM('Control Sample Data'!J$3:J$98)&gt;10,IF(AND(ISNUMBER('Control Sample Data'!J52),'Control Sample Data'!J52&lt;$B$1,'Control Sample Data'!J52&gt;0),'Control Sample Data'!J52,$B$1),"")</f>
        <v/>
      </c>
      <c r="W53" s="125" t="str">
        <f aca="false">IF(SUM('Control Sample Data'!K$3:K$98)&gt;10,IF(AND(ISNUMBER('Control Sample Data'!K52),'Control Sample Data'!K52&lt;$B$1,'Control Sample Data'!K52&gt;0),'Control Sample Data'!K52,$B$1),"")</f>
        <v/>
      </c>
      <c r="X53" s="125" t="str">
        <f aca="false">IF(SUM('Control Sample Data'!L$3:L$98)&gt;10,IF(AND(ISNUMBER('Control Sample Data'!L52),'Control Sample Data'!L52&lt;$B$1,'Control Sample Data'!L52&gt;0),'Control Sample Data'!L52,$B$1),"")</f>
        <v/>
      </c>
      <c r="Y53" s="125" t="str">
        <f aca="false">IF(SUM('Control Sample Data'!M$3:M$98)&gt;10,IF(AND(ISNUMBER('Control Sample Data'!M52),'Control Sample Data'!M52&lt;$B$1,'Control Sample Data'!M52&gt;0),'Control Sample Data'!M52,$B$1),"")</f>
        <v/>
      </c>
      <c r="AT53" s="127" t="str">
        <f aca="false">IF(ISERROR(D53-Z$26),"",D53-Z$26)</f>
        <v/>
      </c>
      <c r="AU53" s="127" t="str">
        <f aca="false">IF(ISERROR(E53-AA$26),"",E53-AA$26)</f>
        <v/>
      </c>
      <c r="AV53" s="127" t="str">
        <f aca="false">IF(ISERROR(F53-AB$26),"",F53-AB$26)</f>
        <v/>
      </c>
      <c r="AW53" s="127" t="str">
        <f aca="false">IF(ISERROR(G53-AC$26),"",G53-AC$26)</f>
        <v/>
      </c>
      <c r="AX53" s="127" t="str">
        <f aca="false">IF(ISERROR(H53-AD$26),"",H53-AD$26)</f>
        <v/>
      </c>
      <c r="AY53" s="127" t="str">
        <f aca="false">IF(ISERROR(I53-AE$26),"",I53-AE$26)</f>
        <v/>
      </c>
      <c r="AZ53" s="127" t="str">
        <f aca="false">IF(ISERROR(J53-AF$26),"",J53-AF$26)</f>
        <v/>
      </c>
      <c r="BA53" s="127" t="str">
        <f aca="false">IF(ISERROR(K53-AG$26),"",K53-AG$26)</f>
        <v/>
      </c>
      <c r="BB53" s="127" t="str">
        <f aca="false">IF(ISERROR(L53-AH$26),"",L53-AH$26)</f>
        <v/>
      </c>
      <c r="BC53" s="127" t="str">
        <f aca="false">IF(ISERROR(M53-AI$26),"",M53-AI$26)</f>
        <v/>
      </c>
      <c r="BD53" s="127" t="str">
        <f aca="false">IF(ISERROR(P53-AJ$26),"",P53-AJ$26)</f>
        <v/>
      </c>
      <c r="BE53" s="127" t="str">
        <f aca="false">IF(ISERROR(Q53-AK$26),"",Q53-AK$26)</f>
        <v/>
      </c>
      <c r="BF53" s="127" t="str">
        <f aca="false">IF(ISERROR(R53-AL$26),"",R53-AL$26)</f>
        <v/>
      </c>
      <c r="BG53" s="127" t="str">
        <f aca="false">IF(ISERROR(S53-AM$26),"",S53-AM$26)</f>
        <v/>
      </c>
      <c r="BH53" s="127" t="str">
        <f aca="false">IF(ISERROR(T53-AN$26),"",T53-AN$26)</f>
        <v/>
      </c>
      <c r="BI53" s="127" t="str">
        <f aca="false">IF(ISERROR(U53-AO$26),"",U53-AO$26)</f>
        <v/>
      </c>
      <c r="BJ53" s="127" t="str">
        <f aca="false">IF(ISERROR(V53-AP$26),"",V53-AP$26)</f>
        <v/>
      </c>
      <c r="BK53" s="127" t="str">
        <f aca="false">IF(ISERROR(W53-AQ$26),"",W53-AQ$26)</f>
        <v/>
      </c>
      <c r="BL53" s="127" t="str">
        <f aca="false">IF(ISERROR(X53-AR$26),"",X53-AR$26)</f>
        <v/>
      </c>
      <c r="BM53" s="127" t="str">
        <f aca="false">IF(ISERROR(Y53-AS$26),"",Y53-AS$26)</f>
        <v/>
      </c>
      <c r="BN53" s="128" t="e">
        <f aca="false">AVERAGE(AT53:BC53)</f>
        <v>#DIV/0!</v>
      </c>
      <c r="BO53" s="128" t="e">
        <f aca="false">AVERAGE(BD53:BM53)</f>
        <v>#DIV/0!</v>
      </c>
      <c r="BP53" s="22" t="str">
        <f aca="false">IF(ISNUMBER(AT53),POWER(2,-AT53),"")</f>
        <v/>
      </c>
      <c r="BQ53" s="22" t="str">
        <f aca="false">IF(ISNUMBER(AU53),POWER(2,-AU53),"")</f>
        <v/>
      </c>
      <c r="BR53" s="22" t="str">
        <f aca="false">IF(ISNUMBER(AV53),POWER(2,-AV53),"")</f>
        <v/>
      </c>
      <c r="BS53" s="22" t="str">
        <f aca="false">IF(ISNUMBER(AW53),POWER(2,-AW53),"")</f>
        <v/>
      </c>
      <c r="BT53" s="22" t="str">
        <f aca="false">IF(ISNUMBER(AX53),POWER(2,-AX53),"")</f>
        <v/>
      </c>
      <c r="BU53" s="22" t="str">
        <f aca="false">IF(ISNUMBER(AY53),POWER(2,-AY53),"")</f>
        <v/>
      </c>
      <c r="BV53" s="22" t="str">
        <f aca="false">IF(ISNUMBER(AZ53),POWER(2,-AZ53),"")</f>
        <v/>
      </c>
      <c r="BW53" s="22" t="str">
        <f aca="false">IF(ISNUMBER(BA53),POWER(2,-BA53),"")</f>
        <v/>
      </c>
      <c r="BX53" s="22" t="str">
        <f aca="false">IF(ISNUMBER(BB53),POWER(2,-BB53),"")</f>
        <v/>
      </c>
      <c r="BY53" s="22" t="str">
        <f aca="false">IF(ISNUMBER(BC53),POWER(2,-BC53),"")</f>
        <v/>
      </c>
      <c r="BZ53" s="22" t="str">
        <f aca="false">IF(ISNUMBER(BD53),POWER(2,-BD53),"")</f>
        <v/>
      </c>
      <c r="CA53" s="22" t="str">
        <f aca="false">IF(ISNUMBER(BE53),POWER(2,-BE53),"")</f>
        <v/>
      </c>
      <c r="CB53" s="22" t="str">
        <f aca="false">IF(ISNUMBER(BF53),POWER(2,-BF53),"")</f>
        <v/>
      </c>
      <c r="CC53" s="22" t="str">
        <f aca="false">IF(ISNUMBER(BG53),POWER(2,-BG53),"")</f>
        <v/>
      </c>
      <c r="CD53" s="22" t="str">
        <f aca="false">IF(ISNUMBER(BH53),POWER(2,-BH53),"")</f>
        <v/>
      </c>
      <c r="CE53" s="22" t="str">
        <f aca="false">IF(ISNUMBER(BI53),POWER(2,-BI53),"")</f>
        <v/>
      </c>
      <c r="CF53" s="22" t="str">
        <f aca="false">IF(ISNUMBER(BJ53),POWER(2,-BJ53),"")</f>
        <v/>
      </c>
      <c r="CG53" s="22" t="str">
        <f aca="false">IF(ISNUMBER(BK53),POWER(2,-BK53),"")</f>
        <v/>
      </c>
      <c r="CH53" s="22" t="str">
        <f aca="false">IF(ISNUMBER(BL53),POWER(2,-BL53),"")</f>
        <v/>
      </c>
      <c r="CI53" s="22" t="str">
        <f aca="false">IF(ISNUMBER(BM53),POWER(2,-BM53),"")</f>
        <v/>
      </c>
    </row>
    <row r="54" customFormat="false" ht="12.75" hidden="false" customHeight="false" outlineLevel="0" collapsed="false">
      <c r="A54" s="123"/>
      <c r="B54" s="124" t="str">
        <f aca="false">'Gene Table'!D53</f>
        <v>MIMAT0000097</v>
      </c>
      <c r="C54" s="124" t="s">
        <v>209</v>
      </c>
      <c r="D54" s="125" t="str">
        <f aca="false">IF(SUM('Test Sample Data'!D$3:D$98)&gt;10,IF(AND(ISNUMBER('Test Sample Data'!D53),'Test Sample Data'!D53&lt;$B$1,'Test Sample Data'!D53&gt;0),'Test Sample Data'!D53,$B$1),"")</f>
        <v/>
      </c>
      <c r="E54" s="125" t="str">
        <f aca="false">IF(SUM('Test Sample Data'!E$3:E$98)&gt;10,IF(AND(ISNUMBER('Test Sample Data'!E53),'Test Sample Data'!E53&lt;$B$1,'Test Sample Data'!E53&gt;0),'Test Sample Data'!E53,$B$1),"")</f>
        <v/>
      </c>
      <c r="F54" s="125" t="str">
        <f aca="false">IF(SUM('Test Sample Data'!F$3:F$98)&gt;10,IF(AND(ISNUMBER('Test Sample Data'!F53),'Test Sample Data'!F53&lt;$B$1,'Test Sample Data'!F53&gt;0),'Test Sample Data'!F53,$B$1),"")</f>
        <v/>
      </c>
      <c r="G54" s="125" t="str">
        <f aca="false">IF(SUM('Test Sample Data'!G$3:G$98)&gt;10,IF(AND(ISNUMBER('Test Sample Data'!G53),'Test Sample Data'!G53&lt;$B$1,'Test Sample Data'!G53&gt;0),'Test Sample Data'!G53,$B$1),"")</f>
        <v/>
      </c>
      <c r="H54" s="125" t="str">
        <f aca="false">IF(SUM('Test Sample Data'!H$3:H$98)&gt;10,IF(AND(ISNUMBER('Test Sample Data'!H53),'Test Sample Data'!H53&lt;$B$1,'Test Sample Data'!H53&gt;0),'Test Sample Data'!H53,$B$1),"")</f>
        <v/>
      </c>
      <c r="I54" s="125" t="str">
        <f aca="false">IF(SUM('Test Sample Data'!I$3:I$98)&gt;10,IF(AND(ISNUMBER('Test Sample Data'!I53),'Test Sample Data'!I53&lt;$B$1,'Test Sample Data'!I53&gt;0),'Test Sample Data'!I53,$B$1),"")</f>
        <v/>
      </c>
      <c r="J54" s="125" t="str">
        <f aca="false">IF(SUM('Test Sample Data'!J$3:J$98)&gt;10,IF(AND(ISNUMBER('Test Sample Data'!J53),'Test Sample Data'!J53&lt;$B$1,'Test Sample Data'!J53&gt;0),'Test Sample Data'!J53,$B$1),"")</f>
        <v/>
      </c>
      <c r="K54" s="125" t="str">
        <f aca="false">IF(SUM('Test Sample Data'!K$3:K$98)&gt;10,IF(AND(ISNUMBER('Test Sample Data'!K53),'Test Sample Data'!K53&lt;$B$1,'Test Sample Data'!K53&gt;0),'Test Sample Data'!K53,$B$1),"")</f>
        <v/>
      </c>
      <c r="L54" s="125" t="str">
        <f aca="false">IF(SUM('Test Sample Data'!L$3:L$98)&gt;10,IF(AND(ISNUMBER('Test Sample Data'!L53),'Test Sample Data'!L53&lt;$B$1,'Test Sample Data'!L53&gt;0),'Test Sample Data'!L53,$B$1),"")</f>
        <v/>
      </c>
      <c r="M54" s="125" t="str">
        <f aca="false">IF(SUM('Test Sample Data'!M$3:M$98)&gt;10,IF(AND(ISNUMBER('Test Sample Data'!M53),'Test Sample Data'!M53&lt;$B$1,'Test Sample Data'!M53&gt;0),'Test Sample Data'!M53,$B$1),"")</f>
        <v/>
      </c>
      <c r="N54" s="125" t="str">
        <f aca="false">'Gene Table'!D53</f>
        <v>MIMAT0000097</v>
      </c>
      <c r="O54" s="124" t="s">
        <v>209</v>
      </c>
      <c r="P54" s="125" t="str">
        <f aca="false">IF(SUM('Control Sample Data'!D$3:D$98)&gt;10,IF(AND(ISNUMBER('Control Sample Data'!D53),'Control Sample Data'!D53&lt;$B$1,'Control Sample Data'!D53&gt;0),'Control Sample Data'!D53,$B$1),"")</f>
        <v/>
      </c>
      <c r="Q54" s="125" t="str">
        <f aca="false">IF(SUM('Control Sample Data'!E$3:E$98)&gt;10,IF(AND(ISNUMBER('Control Sample Data'!E53),'Control Sample Data'!E53&lt;$B$1,'Control Sample Data'!E53&gt;0),'Control Sample Data'!E53,$B$1),"")</f>
        <v/>
      </c>
      <c r="R54" s="125" t="str">
        <f aca="false">IF(SUM('Control Sample Data'!F$3:F$98)&gt;10,IF(AND(ISNUMBER('Control Sample Data'!F53),'Control Sample Data'!F53&lt;$B$1,'Control Sample Data'!F53&gt;0),'Control Sample Data'!F53,$B$1),"")</f>
        <v/>
      </c>
      <c r="S54" s="125" t="str">
        <f aca="false">IF(SUM('Control Sample Data'!G$3:G$98)&gt;10,IF(AND(ISNUMBER('Control Sample Data'!G53),'Control Sample Data'!G53&lt;$B$1,'Control Sample Data'!G53&gt;0),'Control Sample Data'!G53,$B$1),"")</f>
        <v/>
      </c>
      <c r="T54" s="125" t="str">
        <f aca="false">IF(SUM('Control Sample Data'!H$3:H$98)&gt;10,IF(AND(ISNUMBER('Control Sample Data'!H53),'Control Sample Data'!H53&lt;$B$1,'Control Sample Data'!H53&gt;0),'Control Sample Data'!H53,$B$1),"")</f>
        <v/>
      </c>
      <c r="U54" s="125" t="str">
        <f aca="false">IF(SUM('Control Sample Data'!I$3:I$98)&gt;10,IF(AND(ISNUMBER('Control Sample Data'!I53),'Control Sample Data'!I53&lt;$B$1,'Control Sample Data'!I53&gt;0),'Control Sample Data'!I53,$B$1),"")</f>
        <v/>
      </c>
      <c r="V54" s="125" t="str">
        <f aca="false">IF(SUM('Control Sample Data'!J$3:J$98)&gt;10,IF(AND(ISNUMBER('Control Sample Data'!J53),'Control Sample Data'!J53&lt;$B$1,'Control Sample Data'!J53&gt;0),'Control Sample Data'!J53,$B$1),"")</f>
        <v/>
      </c>
      <c r="W54" s="125" t="str">
        <f aca="false">IF(SUM('Control Sample Data'!K$3:K$98)&gt;10,IF(AND(ISNUMBER('Control Sample Data'!K53),'Control Sample Data'!K53&lt;$B$1,'Control Sample Data'!K53&gt;0),'Control Sample Data'!K53,$B$1),"")</f>
        <v/>
      </c>
      <c r="X54" s="125" t="str">
        <f aca="false">IF(SUM('Control Sample Data'!L$3:L$98)&gt;10,IF(AND(ISNUMBER('Control Sample Data'!L53),'Control Sample Data'!L53&lt;$B$1,'Control Sample Data'!L53&gt;0),'Control Sample Data'!L53,$B$1),"")</f>
        <v/>
      </c>
      <c r="Y54" s="125" t="str">
        <f aca="false">IF(SUM('Control Sample Data'!M$3:M$98)&gt;10,IF(AND(ISNUMBER('Control Sample Data'!M53),'Control Sample Data'!M53&lt;$B$1,'Control Sample Data'!M53&gt;0),'Control Sample Data'!M53,$B$1),"")</f>
        <v/>
      </c>
      <c r="AT54" s="127" t="str">
        <f aca="false">IF(ISERROR(D54-Z$26),"",D54-Z$26)</f>
        <v/>
      </c>
      <c r="AU54" s="127" t="str">
        <f aca="false">IF(ISERROR(E54-AA$26),"",E54-AA$26)</f>
        <v/>
      </c>
      <c r="AV54" s="127" t="str">
        <f aca="false">IF(ISERROR(F54-AB$26),"",F54-AB$26)</f>
        <v/>
      </c>
      <c r="AW54" s="127" t="str">
        <f aca="false">IF(ISERROR(G54-AC$26),"",G54-AC$26)</f>
        <v/>
      </c>
      <c r="AX54" s="127" t="str">
        <f aca="false">IF(ISERROR(H54-AD$26),"",H54-AD$26)</f>
        <v/>
      </c>
      <c r="AY54" s="127" t="str">
        <f aca="false">IF(ISERROR(I54-AE$26),"",I54-AE$26)</f>
        <v/>
      </c>
      <c r="AZ54" s="127" t="str">
        <f aca="false">IF(ISERROR(J54-AF$26),"",J54-AF$26)</f>
        <v/>
      </c>
      <c r="BA54" s="127" t="str">
        <f aca="false">IF(ISERROR(K54-AG$26),"",K54-AG$26)</f>
        <v/>
      </c>
      <c r="BB54" s="127" t="str">
        <f aca="false">IF(ISERROR(L54-AH$26),"",L54-AH$26)</f>
        <v/>
      </c>
      <c r="BC54" s="127" t="str">
        <f aca="false">IF(ISERROR(M54-AI$26),"",M54-AI$26)</f>
        <v/>
      </c>
      <c r="BD54" s="127" t="str">
        <f aca="false">IF(ISERROR(P54-AJ$26),"",P54-AJ$26)</f>
        <v/>
      </c>
      <c r="BE54" s="127" t="str">
        <f aca="false">IF(ISERROR(Q54-AK$26),"",Q54-AK$26)</f>
        <v/>
      </c>
      <c r="BF54" s="127" t="str">
        <f aca="false">IF(ISERROR(R54-AL$26),"",R54-AL$26)</f>
        <v/>
      </c>
      <c r="BG54" s="127" t="str">
        <f aca="false">IF(ISERROR(S54-AM$26),"",S54-AM$26)</f>
        <v/>
      </c>
      <c r="BH54" s="127" t="str">
        <f aca="false">IF(ISERROR(T54-AN$26),"",T54-AN$26)</f>
        <v/>
      </c>
      <c r="BI54" s="127" t="str">
        <f aca="false">IF(ISERROR(U54-AO$26),"",U54-AO$26)</f>
        <v/>
      </c>
      <c r="BJ54" s="127" t="str">
        <f aca="false">IF(ISERROR(V54-AP$26),"",V54-AP$26)</f>
        <v/>
      </c>
      <c r="BK54" s="127" t="str">
        <f aca="false">IF(ISERROR(W54-AQ$26),"",W54-AQ$26)</f>
        <v/>
      </c>
      <c r="BL54" s="127" t="str">
        <f aca="false">IF(ISERROR(X54-AR$26),"",X54-AR$26)</f>
        <v/>
      </c>
      <c r="BM54" s="127" t="str">
        <f aca="false">IF(ISERROR(Y54-AS$26),"",Y54-AS$26)</f>
        <v/>
      </c>
      <c r="BN54" s="128" t="e">
        <f aca="false">AVERAGE(AT54:BC54)</f>
        <v>#DIV/0!</v>
      </c>
      <c r="BO54" s="128" t="e">
        <f aca="false">AVERAGE(BD54:BM54)</f>
        <v>#DIV/0!</v>
      </c>
      <c r="BP54" s="22" t="str">
        <f aca="false">IF(ISNUMBER(AT54),POWER(2,-AT54),"")</f>
        <v/>
      </c>
      <c r="BQ54" s="22" t="str">
        <f aca="false">IF(ISNUMBER(AU54),POWER(2,-AU54),"")</f>
        <v/>
      </c>
      <c r="BR54" s="22" t="str">
        <f aca="false">IF(ISNUMBER(AV54),POWER(2,-AV54),"")</f>
        <v/>
      </c>
      <c r="BS54" s="22" t="str">
        <f aca="false">IF(ISNUMBER(AW54),POWER(2,-AW54),"")</f>
        <v/>
      </c>
      <c r="BT54" s="22" t="str">
        <f aca="false">IF(ISNUMBER(AX54),POWER(2,-AX54),"")</f>
        <v/>
      </c>
      <c r="BU54" s="22" t="str">
        <f aca="false">IF(ISNUMBER(AY54),POWER(2,-AY54),"")</f>
        <v/>
      </c>
      <c r="BV54" s="22" t="str">
        <f aca="false">IF(ISNUMBER(AZ54),POWER(2,-AZ54),"")</f>
        <v/>
      </c>
      <c r="BW54" s="22" t="str">
        <f aca="false">IF(ISNUMBER(BA54),POWER(2,-BA54),"")</f>
        <v/>
      </c>
      <c r="BX54" s="22" t="str">
        <f aca="false">IF(ISNUMBER(BB54),POWER(2,-BB54),"")</f>
        <v/>
      </c>
      <c r="BY54" s="22" t="str">
        <f aca="false">IF(ISNUMBER(BC54),POWER(2,-BC54),"")</f>
        <v/>
      </c>
      <c r="BZ54" s="22" t="str">
        <f aca="false">IF(ISNUMBER(BD54),POWER(2,-BD54),"")</f>
        <v/>
      </c>
      <c r="CA54" s="22" t="str">
        <f aca="false">IF(ISNUMBER(BE54),POWER(2,-BE54),"")</f>
        <v/>
      </c>
      <c r="CB54" s="22" t="str">
        <f aca="false">IF(ISNUMBER(BF54),POWER(2,-BF54),"")</f>
        <v/>
      </c>
      <c r="CC54" s="22" t="str">
        <f aca="false">IF(ISNUMBER(BG54),POWER(2,-BG54),"")</f>
        <v/>
      </c>
      <c r="CD54" s="22" t="str">
        <f aca="false">IF(ISNUMBER(BH54),POWER(2,-BH54),"")</f>
        <v/>
      </c>
      <c r="CE54" s="22" t="str">
        <f aca="false">IF(ISNUMBER(BI54),POWER(2,-BI54),"")</f>
        <v/>
      </c>
      <c r="CF54" s="22" t="str">
        <f aca="false">IF(ISNUMBER(BJ54),POWER(2,-BJ54),"")</f>
        <v/>
      </c>
      <c r="CG54" s="22" t="str">
        <f aca="false">IF(ISNUMBER(BK54),POWER(2,-BK54),"")</f>
        <v/>
      </c>
      <c r="CH54" s="22" t="str">
        <f aca="false">IF(ISNUMBER(BL54),POWER(2,-BL54),"")</f>
        <v/>
      </c>
      <c r="CI54" s="22" t="str">
        <f aca="false">IF(ISNUMBER(BM54),POWER(2,-BM54),"")</f>
        <v/>
      </c>
    </row>
    <row r="55" customFormat="false" ht="12.75" hidden="false" customHeight="false" outlineLevel="0" collapsed="false">
      <c r="A55" s="123"/>
      <c r="B55" s="124" t="str">
        <f aca="false">'Gene Table'!D54</f>
        <v>MIMAT0000425</v>
      </c>
      <c r="C55" s="124" t="s">
        <v>213</v>
      </c>
      <c r="D55" s="125" t="str">
        <f aca="false">IF(SUM('Test Sample Data'!D$3:D$98)&gt;10,IF(AND(ISNUMBER('Test Sample Data'!D54),'Test Sample Data'!D54&lt;$B$1,'Test Sample Data'!D54&gt;0),'Test Sample Data'!D54,$B$1),"")</f>
        <v/>
      </c>
      <c r="E55" s="125" t="str">
        <f aca="false">IF(SUM('Test Sample Data'!E$3:E$98)&gt;10,IF(AND(ISNUMBER('Test Sample Data'!E54),'Test Sample Data'!E54&lt;$B$1,'Test Sample Data'!E54&gt;0),'Test Sample Data'!E54,$B$1),"")</f>
        <v/>
      </c>
      <c r="F55" s="125" t="str">
        <f aca="false">IF(SUM('Test Sample Data'!F$3:F$98)&gt;10,IF(AND(ISNUMBER('Test Sample Data'!F54),'Test Sample Data'!F54&lt;$B$1,'Test Sample Data'!F54&gt;0),'Test Sample Data'!F54,$B$1),"")</f>
        <v/>
      </c>
      <c r="G55" s="125" t="str">
        <f aca="false">IF(SUM('Test Sample Data'!G$3:G$98)&gt;10,IF(AND(ISNUMBER('Test Sample Data'!G54),'Test Sample Data'!G54&lt;$B$1,'Test Sample Data'!G54&gt;0),'Test Sample Data'!G54,$B$1),"")</f>
        <v/>
      </c>
      <c r="H55" s="125" t="str">
        <f aca="false">IF(SUM('Test Sample Data'!H$3:H$98)&gt;10,IF(AND(ISNUMBER('Test Sample Data'!H54),'Test Sample Data'!H54&lt;$B$1,'Test Sample Data'!H54&gt;0),'Test Sample Data'!H54,$B$1),"")</f>
        <v/>
      </c>
      <c r="I55" s="125" t="str">
        <f aca="false">IF(SUM('Test Sample Data'!I$3:I$98)&gt;10,IF(AND(ISNUMBER('Test Sample Data'!I54),'Test Sample Data'!I54&lt;$B$1,'Test Sample Data'!I54&gt;0),'Test Sample Data'!I54,$B$1),"")</f>
        <v/>
      </c>
      <c r="J55" s="125" t="str">
        <f aca="false">IF(SUM('Test Sample Data'!J$3:J$98)&gt;10,IF(AND(ISNUMBER('Test Sample Data'!J54),'Test Sample Data'!J54&lt;$B$1,'Test Sample Data'!J54&gt;0),'Test Sample Data'!J54,$B$1),"")</f>
        <v/>
      </c>
      <c r="K55" s="125" t="str">
        <f aca="false">IF(SUM('Test Sample Data'!K$3:K$98)&gt;10,IF(AND(ISNUMBER('Test Sample Data'!K54),'Test Sample Data'!K54&lt;$B$1,'Test Sample Data'!K54&gt;0),'Test Sample Data'!K54,$B$1),"")</f>
        <v/>
      </c>
      <c r="L55" s="125" t="str">
        <f aca="false">IF(SUM('Test Sample Data'!L$3:L$98)&gt;10,IF(AND(ISNUMBER('Test Sample Data'!L54),'Test Sample Data'!L54&lt;$B$1,'Test Sample Data'!L54&gt;0),'Test Sample Data'!L54,$B$1),"")</f>
        <v/>
      </c>
      <c r="M55" s="125" t="str">
        <f aca="false">IF(SUM('Test Sample Data'!M$3:M$98)&gt;10,IF(AND(ISNUMBER('Test Sample Data'!M54),'Test Sample Data'!M54&lt;$B$1,'Test Sample Data'!M54&gt;0),'Test Sample Data'!M54,$B$1),"")</f>
        <v/>
      </c>
      <c r="N55" s="125" t="str">
        <f aca="false">'Gene Table'!D54</f>
        <v>MIMAT0000425</v>
      </c>
      <c r="O55" s="124" t="s">
        <v>213</v>
      </c>
      <c r="P55" s="125" t="str">
        <f aca="false">IF(SUM('Control Sample Data'!D$3:D$98)&gt;10,IF(AND(ISNUMBER('Control Sample Data'!D54),'Control Sample Data'!D54&lt;$B$1,'Control Sample Data'!D54&gt;0),'Control Sample Data'!D54,$B$1),"")</f>
        <v/>
      </c>
      <c r="Q55" s="125" t="str">
        <f aca="false">IF(SUM('Control Sample Data'!E$3:E$98)&gt;10,IF(AND(ISNUMBER('Control Sample Data'!E54),'Control Sample Data'!E54&lt;$B$1,'Control Sample Data'!E54&gt;0),'Control Sample Data'!E54,$B$1),"")</f>
        <v/>
      </c>
      <c r="R55" s="125" t="str">
        <f aca="false">IF(SUM('Control Sample Data'!F$3:F$98)&gt;10,IF(AND(ISNUMBER('Control Sample Data'!F54),'Control Sample Data'!F54&lt;$B$1,'Control Sample Data'!F54&gt;0),'Control Sample Data'!F54,$B$1),"")</f>
        <v/>
      </c>
      <c r="S55" s="125" t="str">
        <f aca="false">IF(SUM('Control Sample Data'!G$3:G$98)&gt;10,IF(AND(ISNUMBER('Control Sample Data'!G54),'Control Sample Data'!G54&lt;$B$1,'Control Sample Data'!G54&gt;0),'Control Sample Data'!G54,$B$1),"")</f>
        <v/>
      </c>
      <c r="T55" s="125" t="str">
        <f aca="false">IF(SUM('Control Sample Data'!H$3:H$98)&gt;10,IF(AND(ISNUMBER('Control Sample Data'!H54),'Control Sample Data'!H54&lt;$B$1,'Control Sample Data'!H54&gt;0),'Control Sample Data'!H54,$B$1),"")</f>
        <v/>
      </c>
      <c r="U55" s="125" t="str">
        <f aca="false">IF(SUM('Control Sample Data'!I$3:I$98)&gt;10,IF(AND(ISNUMBER('Control Sample Data'!I54),'Control Sample Data'!I54&lt;$B$1,'Control Sample Data'!I54&gt;0),'Control Sample Data'!I54,$B$1),"")</f>
        <v/>
      </c>
      <c r="V55" s="125" t="str">
        <f aca="false">IF(SUM('Control Sample Data'!J$3:J$98)&gt;10,IF(AND(ISNUMBER('Control Sample Data'!J54),'Control Sample Data'!J54&lt;$B$1,'Control Sample Data'!J54&gt;0),'Control Sample Data'!J54,$B$1),"")</f>
        <v/>
      </c>
      <c r="W55" s="125" t="str">
        <f aca="false">IF(SUM('Control Sample Data'!K$3:K$98)&gt;10,IF(AND(ISNUMBER('Control Sample Data'!K54),'Control Sample Data'!K54&lt;$B$1,'Control Sample Data'!K54&gt;0),'Control Sample Data'!K54,$B$1),"")</f>
        <v/>
      </c>
      <c r="X55" s="125" t="str">
        <f aca="false">IF(SUM('Control Sample Data'!L$3:L$98)&gt;10,IF(AND(ISNUMBER('Control Sample Data'!L54),'Control Sample Data'!L54&lt;$B$1,'Control Sample Data'!L54&gt;0),'Control Sample Data'!L54,$B$1),"")</f>
        <v/>
      </c>
      <c r="Y55" s="125" t="str">
        <f aca="false">IF(SUM('Control Sample Data'!M$3:M$98)&gt;10,IF(AND(ISNUMBER('Control Sample Data'!M54),'Control Sample Data'!M54&lt;$B$1,'Control Sample Data'!M54&gt;0),'Control Sample Data'!M54,$B$1),"")</f>
        <v/>
      </c>
      <c r="AT55" s="127" t="str">
        <f aca="false">IF(ISERROR(D55-Z$26),"",D55-Z$26)</f>
        <v/>
      </c>
      <c r="AU55" s="127" t="str">
        <f aca="false">IF(ISERROR(E55-AA$26),"",E55-AA$26)</f>
        <v/>
      </c>
      <c r="AV55" s="127" t="str">
        <f aca="false">IF(ISERROR(F55-AB$26),"",F55-AB$26)</f>
        <v/>
      </c>
      <c r="AW55" s="127" t="str">
        <f aca="false">IF(ISERROR(G55-AC$26),"",G55-AC$26)</f>
        <v/>
      </c>
      <c r="AX55" s="127" t="str">
        <f aca="false">IF(ISERROR(H55-AD$26),"",H55-AD$26)</f>
        <v/>
      </c>
      <c r="AY55" s="127" t="str">
        <f aca="false">IF(ISERROR(I55-AE$26),"",I55-AE$26)</f>
        <v/>
      </c>
      <c r="AZ55" s="127" t="str">
        <f aca="false">IF(ISERROR(J55-AF$26),"",J55-AF$26)</f>
        <v/>
      </c>
      <c r="BA55" s="127" t="str">
        <f aca="false">IF(ISERROR(K55-AG$26),"",K55-AG$26)</f>
        <v/>
      </c>
      <c r="BB55" s="127" t="str">
        <f aca="false">IF(ISERROR(L55-AH$26),"",L55-AH$26)</f>
        <v/>
      </c>
      <c r="BC55" s="127" t="str">
        <f aca="false">IF(ISERROR(M55-AI$26),"",M55-AI$26)</f>
        <v/>
      </c>
      <c r="BD55" s="127" t="str">
        <f aca="false">IF(ISERROR(P55-AJ$26),"",P55-AJ$26)</f>
        <v/>
      </c>
      <c r="BE55" s="127" t="str">
        <f aca="false">IF(ISERROR(Q55-AK$26),"",Q55-AK$26)</f>
        <v/>
      </c>
      <c r="BF55" s="127" t="str">
        <f aca="false">IF(ISERROR(R55-AL$26),"",R55-AL$26)</f>
        <v/>
      </c>
      <c r="BG55" s="127" t="str">
        <f aca="false">IF(ISERROR(S55-AM$26),"",S55-AM$26)</f>
        <v/>
      </c>
      <c r="BH55" s="127" t="str">
        <f aca="false">IF(ISERROR(T55-AN$26),"",T55-AN$26)</f>
        <v/>
      </c>
      <c r="BI55" s="127" t="str">
        <f aca="false">IF(ISERROR(U55-AO$26),"",U55-AO$26)</f>
        <v/>
      </c>
      <c r="BJ55" s="127" t="str">
        <f aca="false">IF(ISERROR(V55-AP$26),"",V55-AP$26)</f>
        <v/>
      </c>
      <c r="BK55" s="127" t="str">
        <f aca="false">IF(ISERROR(W55-AQ$26),"",W55-AQ$26)</f>
        <v/>
      </c>
      <c r="BL55" s="127" t="str">
        <f aca="false">IF(ISERROR(X55-AR$26),"",X55-AR$26)</f>
        <v/>
      </c>
      <c r="BM55" s="127" t="str">
        <f aca="false">IF(ISERROR(Y55-AS$26),"",Y55-AS$26)</f>
        <v/>
      </c>
      <c r="BN55" s="128" t="e">
        <f aca="false">AVERAGE(AT55:BC55)</f>
        <v>#DIV/0!</v>
      </c>
      <c r="BO55" s="128" t="e">
        <f aca="false">AVERAGE(BD55:BM55)</f>
        <v>#DIV/0!</v>
      </c>
      <c r="BP55" s="22" t="str">
        <f aca="false">IF(ISNUMBER(AT55),POWER(2,-AT55),"")</f>
        <v/>
      </c>
      <c r="BQ55" s="22" t="str">
        <f aca="false">IF(ISNUMBER(AU55),POWER(2,-AU55),"")</f>
        <v/>
      </c>
      <c r="BR55" s="22" t="str">
        <f aca="false">IF(ISNUMBER(AV55),POWER(2,-AV55),"")</f>
        <v/>
      </c>
      <c r="BS55" s="22" t="str">
        <f aca="false">IF(ISNUMBER(AW55),POWER(2,-AW55),"")</f>
        <v/>
      </c>
      <c r="BT55" s="22" t="str">
        <f aca="false">IF(ISNUMBER(AX55),POWER(2,-AX55),"")</f>
        <v/>
      </c>
      <c r="BU55" s="22" t="str">
        <f aca="false">IF(ISNUMBER(AY55),POWER(2,-AY55),"")</f>
        <v/>
      </c>
      <c r="BV55" s="22" t="str">
        <f aca="false">IF(ISNUMBER(AZ55),POWER(2,-AZ55),"")</f>
        <v/>
      </c>
      <c r="BW55" s="22" t="str">
        <f aca="false">IF(ISNUMBER(BA55),POWER(2,-BA55),"")</f>
        <v/>
      </c>
      <c r="BX55" s="22" t="str">
        <f aca="false">IF(ISNUMBER(BB55),POWER(2,-BB55),"")</f>
        <v/>
      </c>
      <c r="BY55" s="22" t="str">
        <f aca="false">IF(ISNUMBER(BC55),POWER(2,-BC55),"")</f>
        <v/>
      </c>
      <c r="BZ55" s="22" t="str">
        <f aca="false">IF(ISNUMBER(BD55),POWER(2,-BD55),"")</f>
        <v/>
      </c>
      <c r="CA55" s="22" t="str">
        <f aca="false">IF(ISNUMBER(BE55),POWER(2,-BE55),"")</f>
        <v/>
      </c>
      <c r="CB55" s="22" t="str">
        <f aca="false">IF(ISNUMBER(BF55),POWER(2,-BF55),"")</f>
        <v/>
      </c>
      <c r="CC55" s="22" t="str">
        <f aca="false">IF(ISNUMBER(BG55),POWER(2,-BG55),"")</f>
        <v/>
      </c>
      <c r="CD55" s="22" t="str">
        <f aca="false">IF(ISNUMBER(BH55),POWER(2,-BH55),"")</f>
        <v/>
      </c>
      <c r="CE55" s="22" t="str">
        <f aca="false">IF(ISNUMBER(BI55),POWER(2,-BI55),"")</f>
        <v/>
      </c>
      <c r="CF55" s="22" t="str">
        <f aca="false">IF(ISNUMBER(BJ55),POWER(2,-BJ55),"")</f>
        <v/>
      </c>
      <c r="CG55" s="22" t="str">
        <f aca="false">IF(ISNUMBER(BK55),POWER(2,-BK55),"")</f>
        <v/>
      </c>
      <c r="CH55" s="22" t="str">
        <f aca="false">IF(ISNUMBER(BL55),POWER(2,-BL55),"")</f>
        <v/>
      </c>
      <c r="CI55" s="22" t="str">
        <f aca="false">IF(ISNUMBER(BM55),POWER(2,-BM55),"")</f>
        <v/>
      </c>
    </row>
    <row r="56" customFormat="false" ht="12.75" hidden="false" customHeight="false" outlineLevel="0" collapsed="false">
      <c r="A56" s="123"/>
      <c r="B56" s="124" t="str">
        <f aca="false">'Gene Table'!D55</f>
        <v>MIMAT0000087</v>
      </c>
      <c r="C56" s="124" t="s">
        <v>217</v>
      </c>
      <c r="D56" s="125" t="str">
        <f aca="false">IF(SUM('Test Sample Data'!D$3:D$98)&gt;10,IF(AND(ISNUMBER('Test Sample Data'!D55),'Test Sample Data'!D55&lt;$B$1,'Test Sample Data'!D55&gt;0),'Test Sample Data'!D55,$B$1),"")</f>
        <v/>
      </c>
      <c r="E56" s="125" t="str">
        <f aca="false">IF(SUM('Test Sample Data'!E$3:E$98)&gt;10,IF(AND(ISNUMBER('Test Sample Data'!E55),'Test Sample Data'!E55&lt;$B$1,'Test Sample Data'!E55&gt;0),'Test Sample Data'!E55,$B$1),"")</f>
        <v/>
      </c>
      <c r="F56" s="125" t="str">
        <f aca="false">IF(SUM('Test Sample Data'!F$3:F$98)&gt;10,IF(AND(ISNUMBER('Test Sample Data'!F55),'Test Sample Data'!F55&lt;$B$1,'Test Sample Data'!F55&gt;0),'Test Sample Data'!F55,$B$1),"")</f>
        <v/>
      </c>
      <c r="G56" s="125" t="str">
        <f aca="false">IF(SUM('Test Sample Data'!G$3:G$98)&gt;10,IF(AND(ISNUMBER('Test Sample Data'!G55),'Test Sample Data'!G55&lt;$B$1,'Test Sample Data'!G55&gt;0),'Test Sample Data'!G55,$B$1),"")</f>
        <v/>
      </c>
      <c r="H56" s="125" t="str">
        <f aca="false">IF(SUM('Test Sample Data'!H$3:H$98)&gt;10,IF(AND(ISNUMBER('Test Sample Data'!H55),'Test Sample Data'!H55&lt;$B$1,'Test Sample Data'!H55&gt;0),'Test Sample Data'!H55,$B$1),"")</f>
        <v/>
      </c>
      <c r="I56" s="125" t="str">
        <f aca="false">IF(SUM('Test Sample Data'!I$3:I$98)&gt;10,IF(AND(ISNUMBER('Test Sample Data'!I55),'Test Sample Data'!I55&lt;$B$1,'Test Sample Data'!I55&gt;0),'Test Sample Data'!I55,$B$1),"")</f>
        <v/>
      </c>
      <c r="J56" s="125" t="str">
        <f aca="false">IF(SUM('Test Sample Data'!J$3:J$98)&gt;10,IF(AND(ISNUMBER('Test Sample Data'!J55),'Test Sample Data'!J55&lt;$B$1,'Test Sample Data'!J55&gt;0),'Test Sample Data'!J55,$B$1),"")</f>
        <v/>
      </c>
      <c r="K56" s="125" t="str">
        <f aca="false">IF(SUM('Test Sample Data'!K$3:K$98)&gt;10,IF(AND(ISNUMBER('Test Sample Data'!K55),'Test Sample Data'!K55&lt;$B$1,'Test Sample Data'!K55&gt;0),'Test Sample Data'!K55,$B$1),"")</f>
        <v/>
      </c>
      <c r="L56" s="125" t="str">
        <f aca="false">IF(SUM('Test Sample Data'!L$3:L$98)&gt;10,IF(AND(ISNUMBER('Test Sample Data'!L55),'Test Sample Data'!L55&lt;$B$1,'Test Sample Data'!L55&gt;0),'Test Sample Data'!L55,$B$1),"")</f>
        <v/>
      </c>
      <c r="M56" s="125" t="str">
        <f aca="false">IF(SUM('Test Sample Data'!M$3:M$98)&gt;10,IF(AND(ISNUMBER('Test Sample Data'!M55),'Test Sample Data'!M55&lt;$B$1,'Test Sample Data'!M55&gt;0),'Test Sample Data'!M55,$B$1),"")</f>
        <v/>
      </c>
      <c r="N56" s="125" t="str">
        <f aca="false">'Gene Table'!D55</f>
        <v>MIMAT0000087</v>
      </c>
      <c r="O56" s="124" t="s">
        <v>217</v>
      </c>
      <c r="P56" s="125" t="str">
        <f aca="false">IF(SUM('Control Sample Data'!D$3:D$98)&gt;10,IF(AND(ISNUMBER('Control Sample Data'!D55),'Control Sample Data'!D55&lt;$B$1,'Control Sample Data'!D55&gt;0),'Control Sample Data'!D55,$B$1),"")</f>
        <v/>
      </c>
      <c r="Q56" s="125" t="str">
        <f aca="false">IF(SUM('Control Sample Data'!E$3:E$98)&gt;10,IF(AND(ISNUMBER('Control Sample Data'!E55),'Control Sample Data'!E55&lt;$B$1,'Control Sample Data'!E55&gt;0),'Control Sample Data'!E55,$B$1),"")</f>
        <v/>
      </c>
      <c r="R56" s="125" t="str">
        <f aca="false">IF(SUM('Control Sample Data'!F$3:F$98)&gt;10,IF(AND(ISNUMBER('Control Sample Data'!F55),'Control Sample Data'!F55&lt;$B$1,'Control Sample Data'!F55&gt;0),'Control Sample Data'!F55,$B$1),"")</f>
        <v/>
      </c>
      <c r="S56" s="125" t="str">
        <f aca="false">IF(SUM('Control Sample Data'!G$3:G$98)&gt;10,IF(AND(ISNUMBER('Control Sample Data'!G55),'Control Sample Data'!G55&lt;$B$1,'Control Sample Data'!G55&gt;0),'Control Sample Data'!G55,$B$1),"")</f>
        <v/>
      </c>
      <c r="T56" s="125" t="str">
        <f aca="false">IF(SUM('Control Sample Data'!H$3:H$98)&gt;10,IF(AND(ISNUMBER('Control Sample Data'!H55),'Control Sample Data'!H55&lt;$B$1,'Control Sample Data'!H55&gt;0),'Control Sample Data'!H55,$B$1),"")</f>
        <v/>
      </c>
      <c r="U56" s="125" t="str">
        <f aca="false">IF(SUM('Control Sample Data'!I$3:I$98)&gt;10,IF(AND(ISNUMBER('Control Sample Data'!I55),'Control Sample Data'!I55&lt;$B$1,'Control Sample Data'!I55&gt;0),'Control Sample Data'!I55,$B$1),"")</f>
        <v/>
      </c>
      <c r="V56" s="125" t="str">
        <f aca="false">IF(SUM('Control Sample Data'!J$3:J$98)&gt;10,IF(AND(ISNUMBER('Control Sample Data'!J55),'Control Sample Data'!J55&lt;$B$1,'Control Sample Data'!J55&gt;0),'Control Sample Data'!J55,$B$1),"")</f>
        <v/>
      </c>
      <c r="W56" s="125" t="str">
        <f aca="false">IF(SUM('Control Sample Data'!K$3:K$98)&gt;10,IF(AND(ISNUMBER('Control Sample Data'!K55),'Control Sample Data'!K55&lt;$B$1,'Control Sample Data'!K55&gt;0),'Control Sample Data'!K55,$B$1),"")</f>
        <v/>
      </c>
      <c r="X56" s="125" t="str">
        <f aca="false">IF(SUM('Control Sample Data'!L$3:L$98)&gt;10,IF(AND(ISNUMBER('Control Sample Data'!L55),'Control Sample Data'!L55&lt;$B$1,'Control Sample Data'!L55&gt;0),'Control Sample Data'!L55,$B$1),"")</f>
        <v/>
      </c>
      <c r="Y56" s="125" t="str">
        <f aca="false">IF(SUM('Control Sample Data'!M$3:M$98)&gt;10,IF(AND(ISNUMBER('Control Sample Data'!M55),'Control Sample Data'!M55&lt;$B$1,'Control Sample Data'!M55&gt;0),'Control Sample Data'!M55,$B$1),"")</f>
        <v/>
      </c>
      <c r="AT56" s="127" t="str">
        <f aca="false">IF(ISERROR(D56-Z$26),"",D56-Z$26)</f>
        <v/>
      </c>
      <c r="AU56" s="127" t="str">
        <f aca="false">IF(ISERROR(E56-AA$26),"",E56-AA$26)</f>
        <v/>
      </c>
      <c r="AV56" s="127" t="str">
        <f aca="false">IF(ISERROR(F56-AB$26),"",F56-AB$26)</f>
        <v/>
      </c>
      <c r="AW56" s="127" t="str">
        <f aca="false">IF(ISERROR(G56-AC$26),"",G56-AC$26)</f>
        <v/>
      </c>
      <c r="AX56" s="127" t="str">
        <f aca="false">IF(ISERROR(H56-AD$26),"",H56-AD$26)</f>
        <v/>
      </c>
      <c r="AY56" s="127" t="str">
        <f aca="false">IF(ISERROR(I56-AE$26),"",I56-AE$26)</f>
        <v/>
      </c>
      <c r="AZ56" s="127" t="str">
        <f aca="false">IF(ISERROR(J56-AF$26),"",J56-AF$26)</f>
        <v/>
      </c>
      <c r="BA56" s="127" t="str">
        <f aca="false">IF(ISERROR(K56-AG$26),"",K56-AG$26)</f>
        <v/>
      </c>
      <c r="BB56" s="127" t="str">
        <f aca="false">IF(ISERROR(L56-AH$26),"",L56-AH$26)</f>
        <v/>
      </c>
      <c r="BC56" s="127" t="str">
        <f aca="false">IF(ISERROR(M56-AI$26),"",M56-AI$26)</f>
        <v/>
      </c>
      <c r="BD56" s="127" t="str">
        <f aca="false">IF(ISERROR(P56-AJ$26),"",P56-AJ$26)</f>
        <v/>
      </c>
      <c r="BE56" s="127" t="str">
        <f aca="false">IF(ISERROR(Q56-AK$26),"",Q56-AK$26)</f>
        <v/>
      </c>
      <c r="BF56" s="127" t="str">
        <f aca="false">IF(ISERROR(R56-AL$26),"",R56-AL$26)</f>
        <v/>
      </c>
      <c r="BG56" s="127" t="str">
        <f aca="false">IF(ISERROR(S56-AM$26),"",S56-AM$26)</f>
        <v/>
      </c>
      <c r="BH56" s="127" t="str">
        <f aca="false">IF(ISERROR(T56-AN$26),"",T56-AN$26)</f>
        <v/>
      </c>
      <c r="BI56" s="127" t="str">
        <f aca="false">IF(ISERROR(U56-AO$26),"",U56-AO$26)</f>
        <v/>
      </c>
      <c r="BJ56" s="127" t="str">
        <f aca="false">IF(ISERROR(V56-AP$26),"",V56-AP$26)</f>
        <v/>
      </c>
      <c r="BK56" s="127" t="str">
        <f aca="false">IF(ISERROR(W56-AQ$26),"",W56-AQ$26)</f>
        <v/>
      </c>
      <c r="BL56" s="127" t="str">
        <f aca="false">IF(ISERROR(X56-AR$26),"",X56-AR$26)</f>
        <v/>
      </c>
      <c r="BM56" s="127" t="str">
        <f aca="false">IF(ISERROR(Y56-AS$26),"",Y56-AS$26)</f>
        <v/>
      </c>
      <c r="BN56" s="128" t="e">
        <f aca="false">AVERAGE(AT56:BC56)</f>
        <v>#DIV/0!</v>
      </c>
      <c r="BO56" s="128" t="e">
        <f aca="false">AVERAGE(BD56:BM56)</f>
        <v>#DIV/0!</v>
      </c>
      <c r="BP56" s="22" t="str">
        <f aca="false">IF(ISNUMBER(AT56),POWER(2,-AT56),"")</f>
        <v/>
      </c>
      <c r="BQ56" s="22" t="str">
        <f aca="false">IF(ISNUMBER(AU56),POWER(2,-AU56),"")</f>
        <v/>
      </c>
      <c r="BR56" s="22" t="str">
        <f aca="false">IF(ISNUMBER(AV56),POWER(2,-AV56),"")</f>
        <v/>
      </c>
      <c r="BS56" s="22" t="str">
        <f aca="false">IF(ISNUMBER(AW56),POWER(2,-AW56),"")</f>
        <v/>
      </c>
      <c r="BT56" s="22" t="str">
        <f aca="false">IF(ISNUMBER(AX56),POWER(2,-AX56),"")</f>
        <v/>
      </c>
      <c r="BU56" s="22" t="str">
        <f aca="false">IF(ISNUMBER(AY56),POWER(2,-AY56),"")</f>
        <v/>
      </c>
      <c r="BV56" s="22" t="str">
        <f aca="false">IF(ISNUMBER(AZ56),POWER(2,-AZ56),"")</f>
        <v/>
      </c>
      <c r="BW56" s="22" t="str">
        <f aca="false">IF(ISNUMBER(BA56),POWER(2,-BA56),"")</f>
        <v/>
      </c>
      <c r="BX56" s="22" t="str">
        <f aca="false">IF(ISNUMBER(BB56),POWER(2,-BB56),"")</f>
        <v/>
      </c>
      <c r="BY56" s="22" t="str">
        <f aca="false">IF(ISNUMBER(BC56),POWER(2,-BC56),"")</f>
        <v/>
      </c>
      <c r="BZ56" s="22" t="str">
        <f aca="false">IF(ISNUMBER(BD56),POWER(2,-BD56),"")</f>
        <v/>
      </c>
      <c r="CA56" s="22" t="str">
        <f aca="false">IF(ISNUMBER(BE56),POWER(2,-BE56),"")</f>
        <v/>
      </c>
      <c r="CB56" s="22" t="str">
        <f aca="false">IF(ISNUMBER(BF56),POWER(2,-BF56),"")</f>
        <v/>
      </c>
      <c r="CC56" s="22" t="str">
        <f aca="false">IF(ISNUMBER(BG56),POWER(2,-BG56),"")</f>
        <v/>
      </c>
      <c r="CD56" s="22" t="str">
        <f aca="false">IF(ISNUMBER(BH56),POWER(2,-BH56),"")</f>
        <v/>
      </c>
      <c r="CE56" s="22" t="str">
        <f aca="false">IF(ISNUMBER(BI56),POWER(2,-BI56),"")</f>
        <v/>
      </c>
      <c r="CF56" s="22" t="str">
        <f aca="false">IF(ISNUMBER(BJ56),POWER(2,-BJ56),"")</f>
        <v/>
      </c>
      <c r="CG56" s="22" t="str">
        <f aca="false">IF(ISNUMBER(BK56),POWER(2,-BK56),"")</f>
        <v/>
      </c>
      <c r="CH56" s="22" t="str">
        <f aca="false">IF(ISNUMBER(BL56),POWER(2,-BL56),"")</f>
        <v/>
      </c>
      <c r="CI56" s="22" t="str">
        <f aca="false">IF(ISNUMBER(BM56),POWER(2,-BM56),"")</f>
        <v/>
      </c>
    </row>
    <row r="57" customFormat="false" ht="12.75" hidden="false" customHeight="false" outlineLevel="0" collapsed="false">
      <c r="A57" s="123"/>
      <c r="B57" s="124" t="str">
        <f aca="false">'Gene Table'!D56</f>
        <v>MIMAT0000686</v>
      </c>
      <c r="C57" s="124" t="s">
        <v>221</v>
      </c>
      <c r="D57" s="125" t="str">
        <f aca="false">IF(SUM('Test Sample Data'!D$3:D$98)&gt;10,IF(AND(ISNUMBER('Test Sample Data'!D56),'Test Sample Data'!D56&lt;$B$1,'Test Sample Data'!D56&gt;0),'Test Sample Data'!D56,$B$1),"")</f>
        <v/>
      </c>
      <c r="E57" s="125" t="str">
        <f aca="false">IF(SUM('Test Sample Data'!E$3:E$98)&gt;10,IF(AND(ISNUMBER('Test Sample Data'!E56),'Test Sample Data'!E56&lt;$B$1,'Test Sample Data'!E56&gt;0),'Test Sample Data'!E56,$B$1),"")</f>
        <v/>
      </c>
      <c r="F57" s="125" t="str">
        <f aca="false">IF(SUM('Test Sample Data'!F$3:F$98)&gt;10,IF(AND(ISNUMBER('Test Sample Data'!F56),'Test Sample Data'!F56&lt;$B$1,'Test Sample Data'!F56&gt;0),'Test Sample Data'!F56,$B$1),"")</f>
        <v/>
      </c>
      <c r="G57" s="125" t="str">
        <f aca="false">IF(SUM('Test Sample Data'!G$3:G$98)&gt;10,IF(AND(ISNUMBER('Test Sample Data'!G56),'Test Sample Data'!G56&lt;$B$1,'Test Sample Data'!G56&gt;0),'Test Sample Data'!G56,$B$1),"")</f>
        <v/>
      </c>
      <c r="H57" s="125" t="str">
        <f aca="false">IF(SUM('Test Sample Data'!H$3:H$98)&gt;10,IF(AND(ISNUMBER('Test Sample Data'!H56),'Test Sample Data'!H56&lt;$B$1,'Test Sample Data'!H56&gt;0),'Test Sample Data'!H56,$B$1),"")</f>
        <v/>
      </c>
      <c r="I57" s="125" t="str">
        <f aca="false">IF(SUM('Test Sample Data'!I$3:I$98)&gt;10,IF(AND(ISNUMBER('Test Sample Data'!I56),'Test Sample Data'!I56&lt;$B$1,'Test Sample Data'!I56&gt;0),'Test Sample Data'!I56,$B$1),"")</f>
        <v/>
      </c>
      <c r="J57" s="125" t="str">
        <f aca="false">IF(SUM('Test Sample Data'!J$3:J$98)&gt;10,IF(AND(ISNUMBER('Test Sample Data'!J56),'Test Sample Data'!J56&lt;$B$1,'Test Sample Data'!J56&gt;0),'Test Sample Data'!J56,$B$1),"")</f>
        <v/>
      </c>
      <c r="K57" s="125" t="str">
        <f aca="false">IF(SUM('Test Sample Data'!K$3:K$98)&gt;10,IF(AND(ISNUMBER('Test Sample Data'!K56),'Test Sample Data'!K56&lt;$B$1,'Test Sample Data'!K56&gt;0),'Test Sample Data'!K56,$B$1),"")</f>
        <v/>
      </c>
      <c r="L57" s="125" t="str">
        <f aca="false">IF(SUM('Test Sample Data'!L$3:L$98)&gt;10,IF(AND(ISNUMBER('Test Sample Data'!L56),'Test Sample Data'!L56&lt;$B$1,'Test Sample Data'!L56&gt;0),'Test Sample Data'!L56,$B$1),"")</f>
        <v/>
      </c>
      <c r="M57" s="125" t="str">
        <f aca="false">IF(SUM('Test Sample Data'!M$3:M$98)&gt;10,IF(AND(ISNUMBER('Test Sample Data'!M56),'Test Sample Data'!M56&lt;$B$1,'Test Sample Data'!M56&gt;0),'Test Sample Data'!M56,$B$1),"")</f>
        <v/>
      </c>
      <c r="N57" s="125" t="str">
        <f aca="false">'Gene Table'!D56</f>
        <v>MIMAT0000686</v>
      </c>
      <c r="O57" s="124" t="s">
        <v>221</v>
      </c>
      <c r="P57" s="125" t="str">
        <f aca="false">IF(SUM('Control Sample Data'!D$3:D$98)&gt;10,IF(AND(ISNUMBER('Control Sample Data'!D56),'Control Sample Data'!D56&lt;$B$1,'Control Sample Data'!D56&gt;0),'Control Sample Data'!D56,$B$1),"")</f>
        <v/>
      </c>
      <c r="Q57" s="125" t="str">
        <f aca="false">IF(SUM('Control Sample Data'!E$3:E$98)&gt;10,IF(AND(ISNUMBER('Control Sample Data'!E56),'Control Sample Data'!E56&lt;$B$1,'Control Sample Data'!E56&gt;0),'Control Sample Data'!E56,$B$1),"")</f>
        <v/>
      </c>
      <c r="R57" s="125" t="str">
        <f aca="false">IF(SUM('Control Sample Data'!F$3:F$98)&gt;10,IF(AND(ISNUMBER('Control Sample Data'!F56),'Control Sample Data'!F56&lt;$B$1,'Control Sample Data'!F56&gt;0),'Control Sample Data'!F56,$B$1),"")</f>
        <v/>
      </c>
      <c r="S57" s="125" t="str">
        <f aca="false">IF(SUM('Control Sample Data'!G$3:G$98)&gt;10,IF(AND(ISNUMBER('Control Sample Data'!G56),'Control Sample Data'!G56&lt;$B$1,'Control Sample Data'!G56&gt;0),'Control Sample Data'!G56,$B$1),"")</f>
        <v/>
      </c>
      <c r="T57" s="125" t="str">
        <f aca="false">IF(SUM('Control Sample Data'!H$3:H$98)&gt;10,IF(AND(ISNUMBER('Control Sample Data'!H56),'Control Sample Data'!H56&lt;$B$1,'Control Sample Data'!H56&gt;0),'Control Sample Data'!H56,$B$1),"")</f>
        <v/>
      </c>
      <c r="U57" s="125" t="str">
        <f aca="false">IF(SUM('Control Sample Data'!I$3:I$98)&gt;10,IF(AND(ISNUMBER('Control Sample Data'!I56),'Control Sample Data'!I56&lt;$B$1,'Control Sample Data'!I56&gt;0),'Control Sample Data'!I56,$B$1),"")</f>
        <v/>
      </c>
      <c r="V57" s="125" t="str">
        <f aca="false">IF(SUM('Control Sample Data'!J$3:J$98)&gt;10,IF(AND(ISNUMBER('Control Sample Data'!J56),'Control Sample Data'!J56&lt;$B$1,'Control Sample Data'!J56&gt;0),'Control Sample Data'!J56,$B$1),"")</f>
        <v/>
      </c>
      <c r="W57" s="125" t="str">
        <f aca="false">IF(SUM('Control Sample Data'!K$3:K$98)&gt;10,IF(AND(ISNUMBER('Control Sample Data'!K56),'Control Sample Data'!K56&lt;$B$1,'Control Sample Data'!K56&gt;0),'Control Sample Data'!K56,$B$1),"")</f>
        <v/>
      </c>
      <c r="X57" s="125" t="str">
        <f aca="false">IF(SUM('Control Sample Data'!L$3:L$98)&gt;10,IF(AND(ISNUMBER('Control Sample Data'!L56),'Control Sample Data'!L56&lt;$B$1,'Control Sample Data'!L56&gt;0),'Control Sample Data'!L56,$B$1),"")</f>
        <v/>
      </c>
      <c r="Y57" s="125" t="str">
        <f aca="false">IF(SUM('Control Sample Data'!M$3:M$98)&gt;10,IF(AND(ISNUMBER('Control Sample Data'!M56),'Control Sample Data'!M56&lt;$B$1,'Control Sample Data'!M56&gt;0),'Control Sample Data'!M56,$B$1),"")</f>
        <v/>
      </c>
      <c r="AT57" s="127" t="str">
        <f aca="false">IF(ISERROR(D57-Z$26),"",D57-Z$26)</f>
        <v/>
      </c>
      <c r="AU57" s="127" t="str">
        <f aca="false">IF(ISERROR(E57-AA$26),"",E57-AA$26)</f>
        <v/>
      </c>
      <c r="AV57" s="127" t="str">
        <f aca="false">IF(ISERROR(F57-AB$26),"",F57-AB$26)</f>
        <v/>
      </c>
      <c r="AW57" s="127" t="str">
        <f aca="false">IF(ISERROR(G57-AC$26),"",G57-AC$26)</f>
        <v/>
      </c>
      <c r="AX57" s="127" t="str">
        <f aca="false">IF(ISERROR(H57-AD$26),"",H57-AD$26)</f>
        <v/>
      </c>
      <c r="AY57" s="127" t="str">
        <f aca="false">IF(ISERROR(I57-AE$26),"",I57-AE$26)</f>
        <v/>
      </c>
      <c r="AZ57" s="127" t="str">
        <f aca="false">IF(ISERROR(J57-AF$26),"",J57-AF$26)</f>
        <v/>
      </c>
      <c r="BA57" s="127" t="str">
        <f aca="false">IF(ISERROR(K57-AG$26),"",K57-AG$26)</f>
        <v/>
      </c>
      <c r="BB57" s="127" t="str">
        <f aca="false">IF(ISERROR(L57-AH$26),"",L57-AH$26)</f>
        <v/>
      </c>
      <c r="BC57" s="127" t="str">
        <f aca="false">IF(ISERROR(M57-AI$26),"",M57-AI$26)</f>
        <v/>
      </c>
      <c r="BD57" s="127" t="str">
        <f aca="false">IF(ISERROR(P57-AJ$26),"",P57-AJ$26)</f>
        <v/>
      </c>
      <c r="BE57" s="127" t="str">
        <f aca="false">IF(ISERROR(Q57-AK$26),"",Q57-AK$26)</f>
        <v/>
      </c>
      <c r="BF57" s="127" t="str">
        <f aca="false">IF(ISERROR(R57-AL$26),"",R57-AL$26)</f>
        <v/>
      </c>
      <c r="BG57" s="127" t="str">
        <f aca="false">IF(ISERROR(S57-AM$26),"",S57-AM$26)</f>
        <v/>
      </c>
      <c r="BH57" s="127" t="str">
        <f aca="false">IF(ISERROR(T57-AN$26),"",T57-AN$26)</f>
        <v/>
      </c>
      <c r="BI57" s="127" t="str">
        <f aca="false">IF(ISERROR(U57-AO$26),"",U57-AO$26)</f>
        <v/>
      </c>
      <c r="BJ57" s="127" t="str">
        <f aca="false">IF(ISERROR(V57-AP$26),"",V57-AP$26)</f>
        <v/>
      </c>
      <c r="BK57" s="127" t="str">
        <f aca="false">IF(ISERROR(W57-AQ$26),"",W57-AQ$26)</f>
        <v/>
      </c>
      <c r="BL57" s="127" t="str">
        <f aca="false">IF(ISERROR(X57-AR$26),"",X57-AR$26)</f>
        <v/>
      </c>
      <c r="BM57" s="127" t="str">
        <f aca="false">IF(ISERROR(Y57-AS$26),"",Y57-AS$26)</f>
        <v/>
      </c>
      <c r="BN57" s="128" t="e">
        <f aca="false">AVERAGE(AT57:BC57)</f>
        <v>#DIV/0!</v>
      </c>
      <c r="BO57" s="128" t="e">
        <f aca="false">AVERAGE(BD57:BM57)</f>
        <v>#DIV/0!</v>
      </c>
      <c r="BP57" s="22" t="str">
        <f aca="false">IF(ISNUMBER(AT57),POWER(2,-AT57),"")</f>
        <v/>
      </c>
      <c r="BQ57" s="22" t="str">
        <f aca="false">IF(ISNUMBER(AU57),POWER(2,-AU57),"")</f>
        <v/>
      </c>
      <c r="BR57" s="22" t="str">
        <f aca="false">IF(ISNUMBER(AV57),POWER(2,-AV57),"")</f>
        <v/>
      </c>
      <c r="BS57" s="22" t="str">
        <f aca="false">IF(ISNUMBER(AW57),POWER(2,-AW57),"")</f>
        <v/>
      </c>
      <c r="BT57" s="22" t="str">
        <f aca="false">IF(ISNUMBER(AX57),POWER(2,-AX57),"")</f>
        <v/>
      </c>
      <c r="BU57" s="22" t="str">
        <f aca="false">IF(ISNUMBER(AY57),POWER(2,-AY57),"")</f>
        <v/>
      </c>
      <c r="BV57" s="22" t="str">
        <f aca="false">IF(ISNUMBER(AZ57),POWER(2,-AZ57),"")</f>
        <v/>
      </c>
      <c r="BW57" s="22" t="str">
        <f aca="false">IF(ISNUMBER(BA57),POWER(2,-BA57),"")</f>
        <v/>
      </c>
      <c r="BX57" s="22" t="str">
        <f aca="false">IF(ISNUMBER(BB57),POWER(2,-BB57),"")</f>
        <v/>
      </c>
      <c r="BY57" s="22" t="str">
        <f aca="false">IF(ISNUMBER(BC57),POWER(2,-BC57),"")</f>
        <v/>
      </c>
      <c r="BZ57" s="22" t="str">
        <f aca="false">IF(ISNUMBER(BD57),POWER(2,-BD57),"")</f>
        <v/>
      </c>
      <c r="CA57" s="22" t="str">
        <f aca="false">IF(ISNUMBER(BE57),POWER(2,-BE57),"")</f>
        <v/>
      </c>
      <c r="CB57" s="22" t="str">
        <f aca="false">IF(ISNUMBER(BF57),POWER(2,-BF57),"")</f>
        <v/>
      </c>
      <c r="CC57" s="22" t="str">
        <f aca="false">IF(ISNUMBER(BG57),POWER(2,-BG57),"")</f>
        <v/>
      </c>
      <c r="CD57" s="22" t="str">
        <f aca="false">IF(ISNUMBER(BH57),POWER(2,-BH57),"")</f>
        <v/>
      </c>
      <c r="CE57" s="22" t="str">
        <f aca="false">IF(ISNUMBER(BI57),POWER(2,-BI57),"")</f>
        <v/>
      </c>
      <c r="CF57" s="22" t="str">
        <f aca="false">IF(ISNUMBER(BJ57),POWER(2,-BJ57),"")</f>
        <v/>
      </c>
      <c r="CG57" s="22" t="str">
        <f aca="false">IF(ISNUMBER(BK57),POWER(2,-BK57),"")</f>
        <v/>
      </c>
      <c r="CH57" s="22" t="str">
        <f aca="false">IF(ISNUMBER(BL57),POWER(2,-BL57),"")</f>
        <v/>
      </c>
      <c r="CI57" s="22" t="str">
        <f aca="false">IF(ISNUMBER(BM57),POWER(2,-BM57),"")</f>
        <v/>
      </c>
    </row>
    <row r="58" customFormat="false" ht="12.75" hidden="false" customHeight="false" outlineLevel="0" collapsed="false">
      <c r="A58" s="123"/>
      <c r="B58" s="124" t="str">
        <f aca="false">'Gene Table'!D57</f>
        <v>MIMAT0000692</v>
      </c>
      <c r="C58" s="124" t="s">
        <v>225</v>
      </c>
      <c r="D58" s="125" t="str">
        <f aca="false">IF(SUM('Test Sample Data'!D$3:D$98)&gt;10,IF(AND(ISNUMBER('Test Sample Data'!D57),'Test Sample Data'!D57&lt;$B$1,'Test Sample Data'!D57&gt;0),'Test Sample Data'!D57,$B$1),"")</f>
        <v/>
      </c>
      <c r="E58" s="125" t="str">
        <f aca="false">IF(SUM('Test Sample Data'!E$3:E$98)&gt;10,IF(AND(ISNUMBER('Test Sample Data'!E57),'Test Sample Data'!E57&lt;$B$1,'Test Sample Data'!E57&gt;0),'Test Sample Data'!E57,$B$1),"")</f>
        <v/>
      </c>
      <c r="F58" s="125" t="str">
        <f aca="false">IF(SUM('Test Sample Data'!F$3:F$98)&gt;10,IF(AND(ISNUMBER('Test Sample Data'!F57),'Test Sample Data'!F57&lt;$B$1,'Test Sample Data'!F57&gt;0),'Test Sample Data'!F57,$B$1),"")</f>
        <v/>
      </c>
      <c r="G58" s="125" t="str">
        <f aca="false">IF(SUM('Test Sample Data'!G$3:G$98)&gt;10,IF(AND(ISNUMBER('Test Sample Data'!G57),'Test Sample Data'!G57&lt;$B$1,'Test Sample Data'!G57&gt;0),'Test Sample Data'!G57,$B$1),"")</f>
        <v/>
      </c>
      <c r="H58" s="125" t="str">
        <f aca="false">IF(SUM('Test Sample Data'!H$3:H$98)&gt;10,IF(AND(ISNUMBER('Test Sample Data'!H57),'Test Sample Data'!H57&lt;$B$1,'Test Sample Data'!H57&gt;0),'Test Sample Data'!H57,$B$1),"")</f>
        <v/>
      </c>
      <c r="I58" s="125" t="str">
        <f aca="false">IF(SUM('Test Sample Data'!I$3:I$98)&gt;10,IF(AND(ISNUMBER('Test Sample Data'!I57),'Test Sample Data'!I57&lt;$B$1,'Test Sample Data'!I57&gt;0),'Test Sample Data'!I57,$B$1),"")</f>
        <v/>
      </c>
      <c r="J58" s="125" t="str">
        <f aca="false">IF(SUM('Test Sample Data'!J$3:J$98)&gt;10,IF(AND(ISNUMBER('Test Sample Data'!J57),'Test Sample Data'!J57&lt;$B$1,'Test Sample Data'!J57&gt;0),'Test Sample Data'!J57,$B$1),"")</f>
        <v/>
      </c>
      <c r="K58" s="125" t="str">
        <f aca="false">IF(SUM('Test Sample Data'!K$3:K$98)&gt;10,IF(AND(ISNUMBER('Test Sample Data'!K57),'Test Sample Data'!K57&lt;$B$1,'Test Sample Data'!K57&gt;0),'Test Sample Data'!K57,$B$1),"")</f>
        <v/>
      </c>
      <c r="L58" s="125" t="str">
        <f aca="false">IF(SUM('Test Sample Data'!L$3:L$98)&gt;10,IF(AND(ISNUMBER('Test Sample Data'!L57),'Test Sample Data'!L57&lt;$B$1,'Test Sample Data'!L57&gt;0),'Test Sample Data'!L57,$B$1),"")</f>
        <v/>
      </c>
      <c r="M58" s="125" t="str">
        <f aca="false">IF(SUM('Test Sample Data'!M$3:M$98)&gt;10,IF(AND(ISNUMBER('Test Sample Data'!M57),'Test Sample Data'!M57&lt;$B$1,'Test Sample Data'!M57&gt;0),'Test Sample Data'!M57,$B$1),"")</f>
        <v/>
      </c>
      <c r="N58" s="125" t="str">
        <f aca="false">'Gene Table'!D57</f>
        <v>MIMAT0000692</v>
      </c>
      <c r="O58" s="124" t="s">
        <v>225</v>
      </c>
      <c r="P58" s="125" t="str">
        <f aca="false">IF(SUM('Control Sample Data'!D$3:D$98)&gt;10,IF(AND(ISNUMBER('Control Sample Data'!D57),'Control Sample Data'!D57&lt;$B$1,'Control Sample Data'!D57&gt;0),'Control Sample Data'!D57,$B$1),"")</f>
        <v/>
      </c>
      <c r="Q58" s="125" t="str">
        <f aca="false">IF(SUM('Control Sample Data'!E$3:E$98)&gt;10,IF(AND(ISNUMBER('Control Sample Data'!E57),'Control Sample Data'!E57&lt;$B$1,'Control Sample Data'!E57&gt;0),'Control Sample Data'!E57,$B$1),"")</f>
        <v/>
      </c>
      <c r="R58" s="125" t="str">
        <f aca="false">IF(SUM('Control Sample Data'!F$3:F$98)&gt;10,IF(AND(ISNUMBER('Control Sample Data'!F57),'Control Sample Data'!F57&lt;$B$1,'Control Sample Data'!F57&gt;0),'Control Sample Data'!F57,$B$1),"")</f>
        <v/>
      </c>
      <c r="S58" s="125" t="str">
        <f aca="false">IF(SUM('Control Sample Data'!G$3:G$98)&gt;10,IF(AND(ISNUMBER('Control Sample Data'!G57),'Control Sample Data'!G57&lt;$B$1,'Control Sample Data'!G57&gt;0),'Control Sample Data'!G57,$B$1),"")</f>
        <v/>
      </c>
      <c r="T58" s="125" t="str">
        <f aca="false">IF(SUM('Control Sample Data'!H$3:H$98)&gt;10,IF(AND(ISNUMBER('Control Sample Data'!H57),'Control Sample Data'!H57&lt;$B$1,'Control Sample Data'!H57&gt;0),'Control Sample Data'!H57,$B$1),"")</f>
        <v/>
      </c>
      <c r="U58" s="125" t="str">
        <f aca="false">IF(SUM('Control Sample Data'!I$3:I$98)&gt;10,IF(AND(ISNUMBER('Control Sample Data'!I57),'Control Sample Data'!I57&lt;$B$1,'Control Sample Data'!I57&gt;0),'Control Sample Data'!I57,$B$1),"")</f>
        <v/>
      </c>
      <c r="V58" s="125" t="str">
        <f aca="false">IF(SUM('Control Sample Data'!J$3:J$98)&gt;10,IF(AND(ISNUMBER('Control Sample Data'!J57),'Control Sample Data'!J57&lt;$B$1,'Control Sample Data'!J57&gt;0),'Control Sample Data'!J57,$B$1),"")</f>
        <v/>
      </c>
      <c r="W58" s="125" t="str">
        <f aca="false">IF(SUM('Control Sample Data'!K$3:K$98)&gt;10,IF(AND(ISNUMBER('Control Sample Data'!K57),'Control Sample Data'!K57&lt;$B$1,'Control Sample Data'!K57&gt;0),'Control Sample Data'!K57,$B$1),"")</f>
        <v/>
      </c>
      <c r="X58" s="125" t="str">
        <f aca="false">IF(SUM('Control Sample Data'!L$3:L$98)&gt;10,IF(AND(ISNUMBER('Control Sample Data'!L57),'Control Sample Data'!L57&lt;$B$1,'Control Sample Data'!L57&gt;0),'Control Sample Data'!L57,$B$1),"")</f>
        <v/>
      </c>
      <c r="Y58" s="125" t="str">
        <f aca="false">IF(SUM('Control Sample Data'!M$3:M$98)&gt;10,IF(AND(ISNUMBER('Control Sample Data'!M57),'Control Sample Data'!M57&lt;$B$1,'Control Sample Data'!M57&gt;0),'Control Sample Data'!M57,$B$1),"")</f>
        <v/>
      </c>
      <c r="AT58" s="127" t="str">
        <f aca="false">IF(ISERROR(D58-Z$26),"",D58-Z$26)</f>
        <v/>
      </c>
      <c r="AU58" s="127" t="str">
        <f aca="false">IF(ISERROR(E58-AA$26),"",E58-AA$26)</f>
        <v/>
      </c>
      <c r="AV58" s="127" t="str">
        <f aca="false">IF(ISERROR(F58-AB$26),"",F58-AB$26)</f>
        <v/>
      </c>
      <c r="AW58" s="127" t="str">
        <f aca="false">IF(ISERROR(G58-AC$26),"",G58-AC$26)</f>
        <v/>
      </c>
      <c r="AX58" s="127" t="str">
        <f aca="false">IF(ISERROR(H58-AD$26),"",H58-AD$26)</f>
        <v/>
      </c>
      <c r="AY58" s="127" t="str">
        <f aca="false">IF(ISERROR(I58-AE$26),"",I58-AE$26)</f>
        <v/>
      </c>
      <c r="AZ58" s="127" t="str">
        <f aca="false">IF(ISERROR(J58-AF$26),"",J58-AF$26)</f>
        <v/>
      </c>
      <c r="BA58" s="127" t="str">
        <f aca="false">IF(ISERROR(K58-AG$26),"",K58-AG$26)</f>
        <v/>
      </c>
      <c r="BB58" s="127" t="str">
        <f aca="false">IF(ISERROR(L58-AH$26),"",L58-AH$26)</f>
        <v/>
      </c>
      <c r="BC58" s="127" t="str">
        <f aca="false">IF(ISERROR(M58-AI$26),"",M58-AI$26)</f>
        <v/>
      </c>
      <c r="BD58" s="127" t="str">
        <f aca="false">IF(ISERROR(P58-AJ$26),"",P58-AJ$26)</f>
        <v/>
      </c>
      <c r="BE58" s="127" t="str">
        <f aca="false">IF(ISERROR(Q58-AK$26),"",Q58-AK$26)</f>
        <v/>
      </c>
      <c r="BF58" s="127" t="str">
        <f aca="false">IF(ISERROR(R58-AL$26),"",R58-AL$26)</f>
        <v/>
      </c>
      <c r="BG58" s="127" t="str">
        <f aca="false">IF(ISERROR(S58-AM$26),"",S58-AM$26)</f>
        <v/>
      </c>
      <c r="BH58" s="127" t="str">
        <f aca="false">IF(ISERROR(T58-AN$26),"",T58-AN$26)</f>
        <v/>
      </c>
      <c r="BI58" s="127" t="str">
        <f aca="false">IF(ISERROR(U58-AO$26),"",U58-AO$26)</f>
        <v/>
      </c>
      <c r="BJ58" s="127" t="str">
        <f aca="false">IF(ISERROR(V58-AP$26),"",V58-AP$26)</f>
        <v/>
      </c>
      <c r="BK58" s="127" t="str">
        <f aca="false">IF(ISERROR(W58-AQ$26),"",W58-AQ$26)</f>
        <v/>
      </c>
      <c r="BL58" s="127" t="str">
        <f aca="false">IF(ISERROR(X58-AR$26),"",X58-AR$26)</f>
        <v/>
      </c>
      <c r="BM58" s="127" t="str">
        <f aca="false">IF(ISERROR(Y58-AS$26),"",Y58-AS$26)</f>
        <v/>
      </c>
      <c r="BN58" s="128" t="e">
        <f aca="false">AVERAGE(AT58:BC58)</f>
        <v>#DIV/0!</v>
      </c>
      <c r="BO58" s="128" t="e">
        <f aca="false">AVERAGE(BD58:BM58)</f>
        <v>#DIV/0!</v>
      </c>
      <c r="BP58" s="22" t="str">
        <f aca="false">IF(ISNUMBER(AT58),POWER(2,-AT58),"")</f>
        <v/>
      </c>
      <c r="BQ58" s="22" t="str">
        <f aca="false">IF(ISNUMBER(AU58),POWER(2,-AU58),"")</f>
        <v/>
      </c>
      <c r="BR58" s="22" t="str">
        <f aca="false">IF(ISNUMBER(AV58),POWER(2,-AV58),"")</f>
        <v/>
      </c>
      <c r="BS58" s="22" t="str">
        <f aca="false">IF(ISNUMBER(AW58),POWER(2,-AW58),"")</f>
        <v/>
      </c>
      <c r="BT58" s="22" t="str">
        <f aca="false">IF(ISNUMBER(AX58),POWER(2,-AX58),"")</f>
        <v/>
      </c>
      <c r="BU58" s="22" t="str">
        <f aca="false">IF(ISNUMBER(AY58),POWER(2,-AY58),"")</f>
        <v/>
      </c>
      <c r="BV58" s="22" t="str">
        <f aca="false">IF(ISNUMBER(AZ58),POWER(2,-AZ58),"")</f>
        <v/>
      </c>
      <c r="BW58" s="22" t="str">
        <f aca="false">IF(ISNUMBER(BA58),POWER(2,-BA58),"")</f>
        <v/>
      </c>
      <c r="BX58" s="22" t="str">
        <f aca="false">IF(ISNUMBER(BB58),POWER(2,-BB58),"")</f>
        <v/>
      </c>
      <c r="BY58" s="22" t="str">
        <f aca="false">IF(ISNUMBER(BC58),POWER(2,-BC58),"")</f>
        <v/>
      </c>
      <c r="BZ58" s="22" t="str">
        <f aca="false">IF(ISNUMBER(BD58),POWER(2,-BD58),"")</f>
        <v/>
      </c>
      <c r="CA58" s="22" t="str">
        <f aca="false">IF(ISNUMBER(BE58),POWER(2,-BE58),"")</f>
        <v/>
      </c>
      <c r="CB58" s="22" t="str">
        <f aca="false">IF(ISNUMBER(BF58),POWER(2,-BF58),"")</f>
        <v/>
      </c>
      <c r="CC58" s="22" t="str">
        <f aca="false">IF(ISNUMBER(BG58),POWER(2,-BG58),"")</f>
        <v/>
      </c>
      <c r="CD58" s="22" t="str">
        <f aca="false">IF(ISNUMBER(BH58),POWER(2,-BH58),"")</f>
        <v/>
      </c>
      <c r="CE58" s="22" t="str">
        <f aca="false">IF(ISNUMBER(BI58),POWER(2,-BI58),"")</f>
        <v/>
      </c>
      <c r="CF58" s="22" t="str">
        <f aca="false">IF(ISNUMBER(BJ58),POWER(2,-BJ58),"")</f>
        <v/>
      </c>
      <c r="CG58" s="22" t="str">
        <f aca="false">IF(ISNUMBER(BK58),POWER(2,-BK58),"")</f>
        <v/>
      </c>
      <c r="CH58" s="22" t="str">
        <f aca="false">IF(ISNUMBER(BL58),POWER(2,-BL58),"")</f>
        <v/>
      </c>
      <c r="CI58" s="22" t="str">
        <f aca="false">IF(ISNUMBER(BM58),POWER(2,-BM58),"")</f>
        <v/>
      </c>
    </row>
    <row r="59" customFormat="false" ht="12.75" hidden="false" customHeight="false" outlineLevel="0" collapsed="false">
      <c r="A59" s="123"/>
      <c r="B59" s="124" t="str">
        <f aca="false">'Gene Table'!D58</f>
        <v>MIMAT0000263</v>
      </c>
      <c r="C59" s="124" t="s">
        <v>229</v>
      </c>
      <c r="D59" s="125" t="str">
        <f aca="false">IF(SUM('Test Sample Data'!D$3:D$98)&gt;10,IF(AND(ISNUMBER('Test Sample Data'!D58),'Test Sample Data'!D58&lt;$B$1,'Test Sample Data'!D58&gt;0),'Test Sample Data'!D58,$B$1),"")</f>
        <v/>
      </c>
      <c r="E59" s="125" t="str">
        <f aca="false">IF(SUM('Test Sample Data'!E$3:E$98)&gt;10,IF(AND(ISNUMBER('Test Sample Data'!E58),'Test Sample Data'!E58&lt;$B$1,'Test Sample Data'!E58&gt;0),'Test Sample Data'!E58,$B$1),"")</f>
        <v/>
      </c>
      <c r="F59" s="125" t="str">
        <f aca="false">IF(SUM('Test Sample Data'!F$3:F$98)&gt;10,IF(AND(ISNUMBER('Test Sample Data'!F58),'Test Sample Data'!F58&lt;$B$1,'Test Sample Data'!F58&gt;0),'Test Sample Data'!F58,$B$1),"")</f>
        <v/>
      </c>
      <c r="G59" s="125" t="str">
        <f aca="false">IF(SUM('Test Sample Data'!G$3:G$98)&gt;10,IF(AND(ISNUMBER('Test Sample Data'!G58),'Test Sample Data'!G58&lt;$B$1,'Test Sample Data'!G58&gt;0),'Test Sample Data'!G58,$B$1),"")</f>
        <v/>
      </c>
      <c r="H59" s="125" t="str">
        <f aca="false">IF(SUM('Test Sample Data'!H$3:H$98)&gt;10,IF(AND(ISNUMBER('Test Sample Data'!H58),'Test Sample Data'!H58&lt;$B$1,'Test Sample Data'!H58&gt;0),'Test Sample Data'!H58,$B$1),"")</f>
        <v/>
      </c>
      <c r="I59" s="125" t="str">
        <f aca="false">IF(SUM('Test Sample Data'!I$3:I$98)&gt;10,IF(AND(ISNUMBER('Test Sample Data'!I58),'Test Sample Data'!I58&lt;$B$1,'Test Sample Data'!I58&gt;0),'Test Sample Data'!I58,$B$1),"")</f>
        <v/>
      </c>
      <c r="J59" s="125" t="str">
        <f aca="false">IF(SUM('Test Sample Data'!J$3:J$98)&gt;10,IF(AND(ISNUMBER('Test Sample Data'!J58),'Test Sample Data'!J58&lt;$B$1,'Test Sample Data'!J58&gt;0),'Test Sample Data'!J58,$B$1),"")</f>
        <v/>
      </c>
      <c r="K59" s="125" t="str">
        <f aca="false">IF(SUM('Test Sample Data'!K$3:K$98)&gt;10,IF(AND(ISNUMBER('Test Sample Data'!K58),'Test Sample Data'!K58&lt;$B$1,'Test Sample Data'!K58&gt;0),'Test Sample Data'!K58,$B$1),"")</f>
        <v/>
      </c>
      <c r="L59" s="125" t="str">
        <f aca="false">IF(SUM('Test Sample Data'!L$3:L$98)&gt;10,IF(AND(ISNUMBER('Test Sample Data'!L58),'Test Sample Data'!L58&lt;$B$1,'Test Sample Data'!L58&gt;0),'Test Sample Data'!L58,$B$1),"")</f>
        <v/>
      </c>
      <c r="M59" s="125" t="str">
        <f aca="false">IF(SUM('Test Sample Data'!M$3:M$98)&gt;10,IF(AND(ISNUMBER('Test Sample Data'!M58),'Test Sample Data'!M58&lt;$B$1,'Test Sample Data'!M58&gt;0),'Test Sample Data'!M58,$B$1),"")</f>
        <v/>
      </c>
      <c r="N59" s="125" t="str">
        <f aca="false">'Gene Table'!D58</f>
        <v>MIMAT0000263</v>
      </c>
      <c r="O59" s="124" t="s">
        <v>229</v>
      </c>
      <c r="P59" s="125" t="str">
        <f aca="false">IF(SUM('Control Sample Data'!D$3:D$98)&gt;10,IF(AND(ISNUMBER('Control Sample Data'!D58),'Control Sample Data'!D58&lt;$B$1,'Control Sample Data'!D58&gt;0),'Control Sample Data'!D58,$B$1),"")</f>
        <v/>
      </c>
      <c r="Q59" s="125" t="str">
        <f aca="false">IF(SUM('Control Sample Data'!E$3:E$98)&gt;10,IF(AND(ISNUMBER('Control Sample Data'!E58),'Control Sample Data'!E58&lt;$B$1,'Control Sample Data'!E58&gt;0),'Control Sample Data'!E58,$B$1),"")</f>
        <v/>
      </c>
      <c r="R59" s="125" t="str">
        <f aca="false">IF(SUM('Control Sample Data'!F$3:F$98)&gt;10,IF(AND(ISNUMBER('Control Sample Data'!F58),'Control Sample Data'!F58&lt;$B$1,'Control Sample Data'!F58&gt;0),'Control Sample Data'!F58,$B$1),"")</f>
        <v/>
      </c>
      <c r="S59" s="125" t="str">
        <f aca="false">IF(SUM('Control Sample Data'!G$3:G$98)&gt;10,IF(AND(ISNUMBER('Control Sample Data'!G58),'Control Sample Data'!G58&lt;$B$1,'Control Sample Data'!G58&gt;0),'Control Sample Data'!G58,$B$1),"")</f>
        <v/>
      </c>
      <c r="T59" s="125" t="str">
        <f aca="false">IF(SUM('Control Sample Data'!H$3:H$98)&gt;10,IF(AND(ISNUMBER('Control Sample Data'!H58),'Control Sample Data'!H58&lt;$B$1,'Control Sample Data'!H58&gt;0),'Control Sample Data'!H58,$B$1),"")</f>
        <v/>
      </c>
      <c r="U59" s="125" t="str">
        <f aca="false">IF(SUM('Control Sample Data'!I$3:I$98)&gt;10,IF(AND(ISNUMBER('Control Sample Data'!I58),'Control Sample Data'!I58&lt;$B$1,'Control Sample Data'!I58&gt;0),'Control Sample Data'!I58,$B$1),"")</f>
        <v/>
      </c>
      <c r="V59" s="125" t="str">
        <f aca="false">IF(SUM('Control Sample Data'!J$3:J$98)&gt;10,IF(AND(ISNUMBER('Control Sample Data'!J58),'Control Sample Data'!J58&lt;$B$1,'Control Sample Data'!J58&gt;0),'Control Sample Data'!J58,$B$1),"")</f>
        <v/>
      </c>
      <c r="W59" s="125" t="str">
        <f aca="false">IF(SUM('Control Sample Data'!K$3:K$98)&gt;10,IF(AND(ISNUMBER('Control Sample Data'!K58),'Control Sample Data'!K58&lt;$B$1,'Control Sample Data'!K58&gt;0),'Control Sample Data'!K58,$B$1),"")</f>
        <v/>
      </c>
      <c r="X59" s="125" t="str">
        <f aca="false">IF(SUM('Control Sample Data'!L$3:L$98)&gt;10,IF(AND(ISNUMBER('Control Sample Data'!L58),'Control Sample Data'!L58&lt;$B$1,'Control Sample Data'!L58&gt;0),'Control Sample Data'!L58,$B$1),"")</f>
        <v/>
      </c>
      <c r="Y59" s="125" t="str">
        <f aca="false">IF(SUM('Control Sample Data'!M$3:M$98)&gt;10,IF(AND(ISNUMBER('Control Sample Data'!M58),'Control Sample Data'!M58&lt;$B$1,'Control Sample Data'!M58&gt;0),'Control Sample Data'!M58,$B$1),"")</f>
        <v/>
      </c>
      <c r="AT59" s="127" t="str">
        <f aca="false">IF(ISERROR(D59-Z$26),"",D59-Z$26)</f>
        <v/>
      </c>
      <c r="AU59" s="127" t="str">
        <f aca="false">IF(ISERROR(E59-AA$26),"",E59-AA$26)</f>
        <v/>
      </c>
      <c r="AV59" s="127" t="str">
        <f aca="false">IF(ISERROR(F59-AB$26),"",F59-AB$26)</f>
        <v/>
      </c>
      <c r="AW59" s="127" t="str">
        <f aca="false">IF(ISERROR(G59-AC$26),"",G59-AC$26)</f>
        <v/>
      </c>
      <c r="AX59" s="127" t="str">
        <f aca="false">IF(ISERROR(H59-AD$26),"",H59-AD$26)</f>
        <v/>
      </c>
      <c r="AY59" s="127" t="str">
        <f aca="false">IF(ISERROR(I59-AE$26),"",I59-AE$26)</f>
        <v/>
      </c>
      <c r="AZ59" s="127" t="str">
        <f aca="false">IF(ISERROR(J59-AF$26),"",J59-AF$26)</f>
        <v/>
      </c>
      <c r="BA59" s="127" t="str">
        <f aca="false">IF(ISERROR(K59-AG$26),"",K59-AG$26)</f>
        <v/>
      </c>
      <c r="BB59" s="127" t="str">
        <f aca="false">IF(ISERROR(L59-AH$26),"",L59-AH$26)</f>
        <v/>
      </c>
      <c r="BC59" s="127" t="str">
        <f aca="false">IF(ISERROR(M59-AI$26),"",M59-AI$26)</f>
        <v/>
      </c>
      <c r="BD59" s="127" t="str">
        <f aca="false">IF(ISERROR(P59-AJ$26),"",P59-AJ$26)</f>
        <v/>
      </c>
      <c r="BE59" s="127" t="str">
        <f aca="false">IF(ISERROR(Q59-AK$26),"",Q59-AK$26)</f>
        <v/>
      </c>
      <c r="BF59" s="127" t="str">
        <f aca="false">IF(ISERROR(R59-AL$26),"",R59-AL$26)</f>
        <v/>
      </c>
      <c r="BG59" s="127" t="str">
        <f aca="false">IF(ISERROR(S59-AM$26),"",S59-AM$26)</f>
        <v/>
      </c>
      <c r="BH59" s="127" t="str">
        <f aca="false">IF(ISERROR(T59-AN$26),"",T59-AN$26)</f>
        <v/>
      </c>
      <c r="BI59" s="127" t="str">
        <f aca="false">IF(ISERROR(U59-AO$26),"",U59-AO$26)</f>
        <v/>
      </c>
      <c r="BJ59" s="127" t="str">
        <f aca="false">IF(ISERROR(V59-AP$26),"",V59-AP$26)</f>
        <v/>
      </c>
      <c r="BK59" s="127" t="str">
        <f aca="false">IF(ISERROR(W59-AQ$26),"",W59-AQ$26)</f>
        <v/>
      </c>
      <c r="BL59" s="127" t="str">
        <f aca="false">IF(ISERROR(X59-AR$26),"",X59-AR$26)</f>
        <v/>
      </c>
      <c r="BM59" s="127" t="str">
        <f aca="false">IF(ISERROR(Y59-AS$26),"",Y59-AS$26)</f>
        <v/>
      </c>
      <c r="BN59" s="128" t="e">
        <f aca="false">AVERAGE(AT59:BC59)</f>
        <v>#DIV/0!</v>
      </c>
      <c r="BO59" s="128" t="e">
        <f aca="false">AVERAGE(BD59:BM59)</f>
        <v>#DIV/0!</v>
      </c>
      <c r="BP59" s="22" t="str">
        <f aca="false">IF(ISNUMBER(AT59),POWER(2,-AT59),"")</f>
        <v/>
      </c>
      <c r="BQ59" s="22" t="str">
        <f aca="false">IF(ISNUMBER(AU59),POWER(2,-AU59),"")</f>
        <v/>
      </c>
      <c r="BR59" s="22" t="str">
        <f aca="false">IF(ISNUMBER(AV59),POWER(2,-AV59),"")</f>
        <v/>
      </c>
      <c r="BS59" s="22" t="str">
        <f aca="false">IF(ISNUMBER(AW59),POWER(2,-AW59),"")</f>
        <v/>
      </c>
      <c r="BT59" s="22" t="str">
        <f aca="false">IF(ISNUMBER(AX59),POWER(2,-AX59),"")</f>
        <v/>
      </c>
      <c r="BU59" s="22" t="str">
        <f aca="false">IF(ISNUMBER(AY59),POWER(2,-AY59),"")</f>
        <v/>
      </c>
      <c r="BV59" s="22" t="str">
        <f aca="false">IF(ISNUMBER(AZ59),POWER(2,-AZ59),"")</f>
        <v/>
      </c>
      <c r="BW59" s="22" t="str">
        <f aca="false">IF(ISNUMBER(BA59),POWER(2,-BA59),"")</f>
        <v/>
      </c>
      <c r="BX59" s="22" t="str">
        <f aca="false">IF(ISNUMBER(BB59),POWER(2,-BB59),"")</f>
        <v/>
      </c>
      <c r="BY59" s="22" t="str">
        <f aca="false">IF(ISNUMBER(BC59),POWER(2,-BC59),"")</f>
        <v/>
      </c>
      <c r="BZ59" s="22" t="str">
        <f aca="false">IF(ISNUMBER(BD59),POWER(2,-BD59),"")</f>
        <v/>
      </c>
      <c r="CA59" s="22" t="str">
        <f aca="false">IF(ISNUMBER(BE59),POWER(2,-BE59),"")</f>
        <v/>
      </c>
      <c r="CB59" s="22" t="str">
        <f aca="false">IF(ISNUMBER(BF59),POWER(2,-BF59),"")</f>
        <v/>
      </c>
      <c r="CC59" s="22" t="str">
        <f aca="false">IF(ISNUMBER(BG59),POWER(2,-BG59),"")</f>
        <v/>
      </c>
      <c r="CD59" s="22" t="str">
        <f aca="false">IF(ISNUMBER(BH59),POWER(2,-BH59),"")</f>
        <v/>
      </c>
      <c r="CE59" s="22" t="str">
        <f aca="false">IF(ISNUMBER(BI59),POWER(2,-BI59),"")</f>
        <v/>
      </c>
      <c r="CF59" s="22" t="str">
        <f aca="false">IF(ISNUMBER(BJ59),POWER(2,-BJ59),"")</f>
        <v/>
      </c>
      <c r="CG59" s="22" t="str">
        <f aca="false">IF(ISNUMBER(BK59),POWER(2,-BK59),"")</f>
        <v/>
      </c>
      <c r="CH59" s="22" t="str">
        <f aca="false">IF(ISNUMBER(BL59),POWER(2,-BL59),"")</f>
        <v/>
      </c>
      <c r="CI59" s="22" t="str">
        <f aca="false">IF(ISNUMBER(BM59),POWER(2,-BM59),"")</f>
        <v/>
      </c>
    </row>
    <row r="60" customFormat="false" ht="12.75" hidden="false" customHeight="false" outlineLevel="0" collapsed="false">
      <c r="A60" s="123"/>
      <c r="B60" s="124" t="str">
        <f aca="false">'Gene Table'!D59</f>
        <v>MIMAT0000089</v>
      </c>
      <c r="C60" s="124" t="s">
        <v>233</v>
      </c>
      <c r="D60" s="125" t="str">
        <f aca="false">IF(SUM('Test Sample Data'!D$3:D$98)&gt;10,IF(AND(ISNUMBER('Test Sample Data'!D59),'Test Sample Data'!D59&lt;$B$1,'Test Sample Data'!D59&gt;0),'Test Sample Data'!D59,$B$1),"")</f>
        <v/>
      </c>
      <c r="E60" s="125" t="str">
        <f aca="false">IF(SUM('Test Sample Data'!E$3:E$98)&gt;10,IF(AND(ISNUMBER('Test Sample Data'!E59),'Test Sample Data'!E59&lt;$B$1,'Test Sample Data'!E59&gt;0),'Test Sample Data'!E59,$B$1),"")</f>
        <v/>
      </c>
      <c r="F60" s="125" t="str">
        <f aca="false">IF(SUM('Test Sample Data'!F$3:F$98)&gt;10,IF(AND(ISNUMBER('Test Sample Data'!F59),'Test Sample Data'!F59&lt;$B$1,'Test Sample Data'!F59&gt;0),'Test Sample Data'!F59,$B$1),"")</f>
        <v/>
      </c>
      <c r="G60" s="125" t="str">
        <f aca="false">IF(SUM('Test Sample Data'!G$3:G$98)&gt;10,IF(AND(ISNUMBER('Test Sample Data'!G59),'Test Sample Data'!G59&lt;$B$1,'Test Sample Data'!G59&gt;0),'Test Sample Data'!G59,$B$1),"")</f>
        <v/>
      </c>
      <c r="H60" s="125" t="str">
        <f aca="false">IF(SUM('Test Sample Data'!H$3:H$98)&gt;10,IF(AND(ISNUMBER('Test Sample Data'!H59),'Test Sample Data'!H59&lt;$B$1,'Test Sample Data'!H59&gt;0),'Test Sample Data'!H59,$B$1),"")</f>
        <v/>
      </c>
      <c r="I60" s="125" t="str">
        <f aca="false">IF(SUM('Test Sample Data'!I$3:I$98)&gt;10,IF(AND(ISNUMBER('Test Sample Data'!I59),'Test Sample Data'!I59&lt;$B$1,'Test Sample Data'!I59&gt;0),'Test Sample Data'!I59,$B$1),"")</f>
        <v/>
      </c>
      <c r="J60" s="125" t="str">
        <f aca="false">IF(SUM('Test Sample Data'!J$3:J$98)&gt;10,IF(AND(ISNUMBER('Test Sample Data'!J59),'Test Sample Data'!J59&lt;$B$1,'Test Sample Data'!J59&gt;0),'Test Sample Data'!J59,$B$1),"")</f>
        <v/>
      </c>
      <c r="K60" s="125" t="str">
        <f aca="false">IF(SUM('Test Sample Data'!K$3:K$98)&gt;10,IF(AND(ISNUMBER('Test Sample Data'!K59),'Test Sample Data'!K59&lt;$B$1,'Test Sample Data'!K59&gt;0),'Test Sample Data'!K59,$B$1),"")</f>
        <v/>
      </c>
      <c r="L60" s="125" t="str">
        <f aca="false">IF(SUM('Test Sample Data'!L$3:L$98)&gt;10,IF(AND(ISNUMBER('Test Sample Data'!L59),'Test Sample Data'!L59&lt;$B$1,'Test Sample Data'!L59&gt;0),'Test Sample Data'!L59,$B$1),"")</f>
        <v/>
      </c>
      <c r="M60" s="125" t="str">
        <f aca="false">IF(SUM('Test Sample Data'!M$3:M$98)&gt;10,IF(AND(ISNUMBER('Test Sample Data'!M59),'Test Sample Data'!M59&lt;$B$1,'Test Sample Data'!M59&gt;0),'Test Sample Data'!M59,$B$1),"")</f>
        <v/>
      </c>
      <c r="N60" s="125" t="str">
        <f aca="false">'Gene Table'!D59</f>
        <v>MIMAT0000089</v>
      </c>
      <c r="O60" s="124" t="s">
        <v>233</v>
      </c>
      <c r="P60" s="125" t="str">
        <f aca="false">IF(SUM('Control Sample Data'!D$3:D$98)&gt;10,IF(AND(ISNUMBER('Control Sample Data'!D59),'Control Sample Data'!D59&lt;$B$1,'Control Sample Data'!D59&gt;0),'Control Sample Data'!D59,$B$1),"")</f>
        <v/>
      </c>
      <c r="Q60" s="125" t="str">
        <f aca="false">IF(SUM('Control Sample Data'!E$3:E$98)&gt;10,IF(AND(ISNUMBER('Control Sample Data'!E59),'Control Sample Data'!E59&lt;$B$1,'Control Sample Data'!E59&gt;0),'Control Sample Data'!E59,$B$1),"")</f>
        <v/>
      </c>
      <c r="R60" s="125" t="str">
        <f aca="false">IF(SUM('Control Sample Data'!F$3:F$98)&gt;10,IF(AND(ISNUMBER('Control Sample Data'!F59),'Control Sample Data'!F59&lt;$B$1,'Control Sample Data'!F59&gt;0),'Control Sample Data'!F59,$B$1),"")</f>
        <v/>
      </c>
      <c r="S60" s="125" t="str">
        <f aca="false">IF(SUM('Control Sample Data'!G$3:G$98)&gt;10,IF(AND(ISNUMBER('Control Sample Data'!G59),'Control Sample Data'!G59&lt;$B$1,'Control Sample Data'!G59&gt;0),'Control Sample Data'!G59,$B$1),"")</f>
        <v/>
      </c>
      <c r="T60" s="125" t="str">
        <f aca="false">IF(SUM('Control Sample Data'!H$3:H$98)&gt;10,IF(AND(ISNUMBER('Control Sample Data'!H59),'Control Sample Data'!H59&lt;$B$1,'Control Sample Data'!H59&gt;0),'Control Sample Data'!H59,$B$1),"")</f>
        <v/>
      </c>
      <c r="U60" s="125" t="str">
        <f aca="false">IF(SUM('Control Sample Data'!I$3:I$98)&gt;10,IF(AND(ISNUMBER('Control Sample Data'!I59),'Control Sample Data'!I59&lt;$B$1,'Control Sample Data'!I59&gt;0),'Control Sample Data'!I59,$B$1),"")</f>
        <v/>
      </c>
      <c r="V60" s="125" t="str">
        <f aca="false">IF(SUM('Control Sample Data'!J$3:J$98)&gt;10,IF(AND(ISNUMBER('Control Sample Data'!J59),'Control Sample Data'!J59&lt;$B$1,'Control Sample Data'!J59&gt;0),'Control Sample Data'!J59,$B$1),"")</f>
        <v/>
      </c>
      <c r="W60" s="125" t="str">
        <f aca="false">IF(SUM('Control Sample Data'!K$3:K$98)&gt;10,IF(AND(ISNUMBER('Control Sample Data'!K59),'Control Sample Data'!K59&lt;$B$1,'Control Sample Data'!K59&gt;0),'Control Sample Data'!K59,$B$1),"")</f>
        <v/>
      </c>
      <c r="X60" s="125" t="str">
        <f aca="false">IF(SUM('Control Sample Data'!L$3:L$98)&gt;10,IF(AND(ISNUMBER('Control Sample Data'!L59),'Control Sample Data'!L59&lt;$B$1,'Control Sample Data'!L59&gt;0),'Control Sample Data'!L59,$B$1),"")</f>
        <v/>
      </c>
      <c r="Y60" s="125" t="str">
        <f aca="false">IF(SUM('Control Sample Data'!M$3:M$98)&gt;10,IF(AND(ISNUMBER('Control Sample Data'!M59),'Control Sample Data'!M59&lt;$B$1,'Control Sample Data'!M59&gt;0),'Control Sample Data'!M59,$B$1),"")</f>
        <v/>
      </c>
      <c r="AT60" s="127" t="str">
        <f aca="false">IF(ISERROR(D60-Z$26),"",D60-Z$26)</f>
        <v/>
      </c>
      <c r="AU60" s="127" t="str">
        <f aca="false">IF(ISERROR(E60-AA$26),"",E60-AA$26)</f>
        <v/>
      </c>
      <c r="AV60" s="127" t="str">
        <f aca="false">IF(ISERROR(F60-AB$26),"",F60-AB$26)</f>
        <v/>
      </c>
      <c r="AW60" s="127" t="str">
        <f aca="false">IF(ISERROR(G60-AC$26),"",G60-AC$26)</f>
        <v/>
      </c>
      <c r="AX60" s="127" t="str">
        <f aca="false">IF(ISERROR(H60-AD$26),"",H60-AD$26)</f>
        <v/>
      </c>
      <c r="AY60" s="127" t="str">
        <f aca="false">IF(ISERROR(I60-AE$26),"",I60-AE$26)</f>
        <v/>
      </c>
      <c r="AZ60" s="127" t="str">
        <f aca="false">IF(ISERROR(J60-AF$26),"",J60-AF$26)</f>
        <v/>
      </c>
      <c r="BA60" s="127" t="str">
        <f aca="false">IF(ISERROR(K60-AG$26),"",K60-AG$26)</f>
        <v/>
      </c>
      <c r="BB60" s="127" t="str">
        <f aca="false">IF(ISERROR(L60-AH$26),"",L60-AH$26)</f>
        <v/>
      </c>
      <c r="BC60" s="127" t="str">
        <f aca="false">IF(ISERROR(M60-AI$26),"",M60-AI$26)</f>
        <v/>
      </c>
      <c r="BD60" s="127" t="str">
        <f aca="false">IF(ISERROR(P60-AJ$26),"",P60-AJ$26)</f>
        <v/>
      </c>
      <c r="BE60" s="127" t="str">
        <f aca="false">IF(ISERROR(Q60-AK$26),"",Q60-AK$26)</f>
        <v/>
      </c>
      <c r="BF60" s="127" t="str">
        <f aca="false">IF(ISERROR(R60-AL$26),"",R60-AL$26)</f>
        <v/>
      </c>
      <c r="BG60" s="127" t="str">
        <f aca="false">IF(ISERROR(S60-AM$26),"",S60-AM$26)</f>
        <v/>
      </c>
      <c r="BH60" s="127" t="str">
        <f aca="false">IF(ISERROR(T60-AN$26),"",T60-AN$26)</f>
        <v/>
      </c>
      <c r="BI60" s="127" t="str">
        <f aca="false">IF(ISERROR(U60-AO$26),"",U60-AO$26)</f>
        <v/>
      </c>
      <c r="BJ60" s="127" t="str">
        <f aca="false">IF(ISERROR(V60-AP$26),"",V60-AP$26)</f>
        <v/>
      </c>
      <c r="BK60" s="127" t="str">
        <f aca="false">IF(ISERROR(W60-AQ$26),"",W60-AQ$26)</f>
        <v/>
      </c>
      <c r="BL60" s="127" t="str">
        <f aca="false">IF(ISERROR(X60-AR$26),"",X60-AR$26)</f>
        <v/>
      </c>
      <c r="BM60" s="127" t="str">
        <f aca="false">IF(ISERROR(Y60-AS$26),"",Y60-AS$26)</f>
        <v/>
      </c>
      <c r="BN60" s="128" t="e">
        <f aca="false">AVERAGE(AT60:BC60)</f>
        <v>#DIV/0!</v>
      </c>
      <c r="BO60" s="128" t="e">
        <f aca="false">AVERAGE(BD60:BM60)</f>
        <v>#DIV/0!</v>
      </c>
      <c r="BP60" s="22" t="str">
        <f aca="false">IF(ISNUMBER(AT60),POWER(2,-AT60),"")</f>
        <v/>
      </c>
      <c r="BQ60" s="22" t="str">
        <f aca="false">IF(ISNUMBER(AU60),POWER(2,-AU60),"")</f>
        <v/>
      </c>
      <c r="BR60" s="22" t="str">
        <f aca="false">IF(ISNUMBER(AV60),POWER(2,-AV60),"")</f>
        <v/>
      </c>
      <c r="BS60" s="22" t="str">
        <f aca="false">IF(ISNUMBER(AW60),POWER(2,-AW60),"")</f>
        <v/>
      </c>
      <c r="BT60" s="22" t="str">
        <f aca="false">IF(ISNUMBER(AX60),POWER(2,-AX60),"")</f>
        <v/>
      </c>
      <c r="BU60" s="22" t="str">
        <f aca="false">IF(ISNUMBER(AY60),POWER(2,-AY60),"")</f>
        <v/>
      </c>
      <c r="BV60" s="22" t="str">
        <f aca="false">IF(ISNUMBER(AZ60),POWER(2,-AZ60),"")</f>
        <v/>
      </c>
      <c r="BW60" s="22" t="str">
        <f aca="false">IF(ISNUMBER(BA60),POWER(2,-BA60),"")</f>
        <v/>
      </c>
      <c r="BX60" s="22" t="str">
        <f aca="false">IF(ISNUMBER(BB60),POWER(2,-BB60),"")</f>
        <v/>
      </c>
      <c r="BY60" s="22" t="str">
        <f aca="false">IF(ISNUMBER(BC60),POWER(2,-BC60),"")</f>
        <v/>
      </c>
      <c r="BZ60" s="22" t="str">
        <f aca="false">IF(ISNUMBER(BD60),POWER(2,-BD60),"")</f>
        <v/>
      </c>
      <c r="CA60" s="22" t="str">
        <f aca="false">IF(ISNUMBER(BE60),POWER(2,-BE60),"")</f>
        <v/>
      </c>
      <c r="CB60" s="22" t="str">
        <f aca="false">IF(ISNUMBER(BF60),POWER(2,-BF60),"")</f>
        <v/>
      </c>
      <c r="CC60" s="22" t="str">
        <f aca="false">IF(ISNUMBER(BG60),POWER(2,-BG60),"")</f>
        <v/>
      </c>
      <c r="CD60" s="22" t="str">
        <f aca="false">IF(ISNUMBER(BH60),POWER(2,-BH60),"")</f>
        <v/>
      </c>
      <c r="CE60" s="22" t="str">
        <f aca="false">IF(ISNUMBER(BI60),POWER(2,-BI60),"")</f>
        <v/>
      </c>
      <c r="CF60" s="22" t="str">
        <f aca="false">IF(ISNUMBER(BJ60),POWER(2,-BJ60),"")</f>
        <v/>
      </c>
      <c r="CG60" s="22" t="str">
        <f aca="false">IF(ISNUMBER(BK60),POWER(2,-BK60),"")</f>
        <v/>
      </c>
      <c r="CH60" s="22" t="str">
        <f aca="false">IF(ISNUMBER(BL60),POWER(2,-BL60),"")</f>
        <v/>
      </c>
      <c r="CI60" s="22" t="str">
        <f aca="false">IF(ISNUMBER(BM60),POWER(2,-BM60),"")</f>
        <v/>
      </c>
    </row>
    <row r="61" customFormat="false" ht="12.75" hidden="false" customHeight="true" outlineLevel="0" collapsed="false">
      <c r="A61" s="123"/>
      <c r="B61" s="124" t="str">
        <f aca="false">'Gene Table'!D60</f>
        <v>MIMAT0002820</v>
      </c>
      <c r="C61" s="124" t="s">
        <v>237</v>
      </c>
      <c r="D61" s="125" t="str">
        <f aca="false">IF(SUM('Test Sample Data'!D$3:D$98)&gt;10,IF(AND(ISNUMBER('Test Sample Data'!D60),'Test Sample Data'!D60&lt;$B$1,'Test Sample Data'!D60&gt;0),'Test Sample Data'!D60,$B$1),"")</f>
        <v/>
      </c>
      <c r="E61" s="125" t="str">
        <f aca="false">IF(SUM('Test Sample Data'!E$3:E$98)&gt;10,IF(AND(ISNUMBER('Test Sample Data'!E60),'Test Sample Data'!E60&lt;$B$1,'Test Sample Data'!E60&gt;0),'Test Sample Data'!E60,$B$1),"")</f>
        <v/>
      </c>
      <c r="F61" s="125" t="str">
        <f aca="false">IF(SUM('Test Sample Data'!F$3:F$98)&gt;10,IF(AND(ISNUMBER('Test Sample Data'!F60),'Test Sample Data'!F60&lt;$B$1,'Test Sample Data'!F60&gt;0),'Test Sample Data'!F60,$B$1),"")</f>
        <v/>
      </c>
      <c r="G61" s="125" t="str">
        <f aca="false">IF(SUM('Test Sample Data'!G$3:G$98)&gt;10,IF(AND(ISNUMBER('Test Sample Data'!G60),'Test Sample Data'!G60&lt;$B$1,'Test Sample Data'!G60&gt;0),'Test Sample Data'!G60,$B$1),"")</f>
        <v/>
      </c>
      <c r="H61" s="125" t="str">
        <f aca="false">IF(SUM('Test Sample Data'!H$3:H$98)&gt;10,IF(AND(ISNUMBER('Test Sample Data'!H60),'Test Sample Data'!H60&lt;$B$1,'Test Sample Data'!H60&gt;0),'Test Sample Data'!H60,$B$1),"")</f>
        <v/>
      </c>
      <c r="I61" s="125" t="str">
        <f aca="false">IF(SUM('Test Sample Data'!I$3:I$98)&gt;10,IF(AND(ISNUMBER('Test Sample Data'!I60),'Test Sample Data'!I60&lt;$B$1,'Test Sample Data'!I60&gt;0),'Test Sample Data'!I60,$B$1),"")</f>
        <v/>
      </c>
      <c r="J61" s="125" t="str">
        <f aca="false">IF(SUM('Test Sample Data'!J$3:J$98)&gt;10,IF(AND(ISNUMBER('Test Sample Data'!J60),'Test Sample Data'!J60&lt;$B$1,'Test Sample Data'!J60&gt;0),'Test Sample Data'!J60,$B$1),"")</f>
        <v/>
      </c>
      <c r="K61" s="125" t="str">
        <f aca="false">IF(SUM('Test Sample Data'!K$3:K$98)&gt;10,IF(AND(ISNUMBER('Test Sample Data'!K60),'Test Sample Data'!K60&lt;$B$1,'Test Sample Data'!K60&gt;0),'Test Sample Data'!K60,$B$1),"")</f>
        <v/>
      </c>
      <c r="L61" s="125" t="str">
        <f aca="false">IF(SUM('Test Sample Data'!L$3:L$98)&gt;10,IF(AND(ISNUMBER('Test Sample Data'!L60),'Test Sample Data'!L60&lt;$B$1,'Test Sample Data'!L60&gt;0),'Test Sample Data'!L60,$B$1),"")</f>
        <v/>
      </c>
      <c r="M61" s="125" t="str">
        <f aca="false">IF(SUM('Test Sample Data'!M$3:M$98)&gt;10,IF(AND(ISNUMBER('Test Sample Data'!M60),'Test Sample Data'!M60&lt;$B$1,'Test Sample Data'!M60&gt;0),'Test Sample Data'!M60,$B$1),"")</f>
        <v/>
      </c>
      <c r="N61" s="125" t="str">
        <f aca="false">'Gene Table'!D60</f>
        <v>MIMAT0002820</v>
      </c>
      <c r="O61" s="124" t="s">
        <v>237</v>
      </c>
      <c r="P61" s="125" t="str">
        <f aca="false">IF(SUM('Control Sample Data'!D$3:D$98)&gt;10,IF(AND(ISNUMBER('Control Sample Data'!D60),'Control Sample Data'!D60&lt;$B$1,'Control Sample Data'!D60&gt;0),'Control Sample Data'!D60,$B$1),"")</f>
        <v/>
      </c>
      <c r="Q61" s="125" t="str">
        <f aca="false">IF(SUM('Control Sample Data'!E$3:E$98)&gt;10,IF(AND(ISNUMBER('Control Sample Data'!E60),'Control Sample Data'!E60&lt;$B$1,'Control Sample Data'!E60&gt;0),'Control Sample Data'!E60,$B$1),"")</f>
        <v/>
      </c>
      <c r="R61" s="125" t="str">
        <f aca="false">IF(SUM('Control Sample Data'!F$3:F$98)&gt;10,IF(AND(ISNUMBER('Control Sample Data'!F60),'Control Sample Data'!F60&lt;$B$1,'Control Sample Data'!F60&gt;0),'Control Sample Data'!F60,$B$1),"")</f>
        <v/>
      </c>
      <c r="S61" s="125" t="str">
        <f aca="false">IF(SUM('Control Sample Data'!G$3:G$98)&gt;10,IF(AND(ISNUMBER('Control Sample Data'!G60),'Control Sample Data'!G60&lt;$B$1,'Control Sample Data'!G60&gt;0),'Control Sample Data'!G60,$B$1),"")</f>
        <v/>
      </c>
      <c r="T61" s="125" t="str">
        <f aca="false">IF(SUM('Control Sample Data'!H$3:H$98)&gt;10,IF(AND(ISNUMBER('Control Sample Data'!H60),'Control Sample Data'!H60&lt;$B$1,'Control Sample Data'!H60&gt;0),'Control Sample Data'!H60,$B$1),"")</f>
        <v/>
      </c>
      <c r="U61" s="125" t="str">
        <f aca="false">IF(SUM('Control Sample Data'!I$3:I$98)&gt;10,IF(AND(ISNUMBER('Control Sample Data'!I60),'Control Sample Data'!I60&lt;$B$1,'Control Sample Data'!I60&gt;0),'Control Sample Data'!I60,$B$1),"")</f>
        <v/>
      </c>
      <c r="V61" s="125" t="str">
        <f aca="false">IF(SUM('Control Sample Data'!J$3:J$98)&gt;10,IF(AND(ISNUMBER('Control Sample Data'!J60),'Control Sample Data'!J60&lt;$B$1,'Control Sample Data'!J60&gt;0),'Control Sample Data'!J60,$B$1),"")</f>
        <v/>
      </c>
      <c r="W61" s="125" t="str">
        <f aca="false">IF(SUM('Control Sample Data'!K$3:K$98)&gt;10,IF(AND(ISNUMBER('Control Sample Data'!K60),'Control Sample Data'!K60&lt;$B$1,'Control Sample Data'!K60&gt;0),'Control Sample Data'!K60,$B$1),"")</f>
        <v/>
      </c>
      <c r="X61" s="125" t="str">
        <f aca="false">IF(SUM('Control Sample Data'!L$3:L$98)&gt;10,IF(AND(ISNUMBER('Control Sample Data'!L60),'Control Sample Data'!L60&lt;$B$1,'Control Sample Data'!L60&gt;0),'Control Sample Data'!L60,$B$1),"")</f>
        <v/>
      </c>
      <c r="Y61" s="125" t="str">
        <f aca="false">IF(SUM('Control Sample Data'!M$3:M$98)&gt;10,IF(AND(ISNUMBER('Control Sample Data'!M60),'Control Sample Data'!M60&lt;$B$1,'Control Sample Data'!M60&gt;0),'Control Sample Data'!M60,$B$1),"")</f>
        <v/>
      </c>
      <c r="AT61" s="127" t="str">
        <f aca="false">IF(ISERROR(D61-Z$26),"",D61-Z$26)</f>
        <v/>
      </c>
      <c r="AU61" s="127" t="str">
        <f aca="false">IF(ISERROR(E61-AA$26),"",E61-AA$26)</f>
        <v/>
      </c>
      <c r="AV61" s="127" t="str">
        <f aca="false">IF(ISERROR(F61-AB$26),"",F61-AB$26)</f>
        <v/>
      </c>
      <c r="AW61" s="127" t="str">
        <f aca="false">IF(ISERROR(G61-AC$26),"",G61-AC$26)</f>
        <v/>
      </c>
      <c r="AX61" s="127" t="str">
        <f aca="false">IF(ISERROR(H61-AD$26),"",H61-AD$26)</f>
        <v/>
      </c>
      <c r="AY61" s="127" t="str">
        <f aca="false">IF(ISERROR(I61-AE$26),"",I61-AE$26)</f>
        <v/>
      </c>
      <c r="AZ61" s="127" t="str">
        <f aca="false">IF(ISERROR(J61-AF$26),"",J61-AF$26)</f>
        <v/>
      </c>
      <c r="BA61" s="127" t="str">
        <f aca="false">IF(ISERROR(K61-AG$26),"",K61-AG$26)</f>
        <v/>
      </c>
      <c r="BB61" s="127" t="str">
        <f aca="false">IF(ISERROR(L61-AH$26),"",L61-AH$26)</f>
        <v/>
      </c>
      <c r="BC61" s="127" t="str">
        <f aca="false">IF(ISERROR(M61-AI$26),"",M61-AI$26)</f>
        <v/>
      </c>
      <c r="BD61" s="127" t="str">
        <f aca="false">IF(ISERROR(P61-AJ$26),"",P61-AJ$26)</f>
        <v/>
      </c>
      <c r="BE61" s="127" t="str">
        <f aca="false">IF(ISERROR(Q61-AK$26),"",Q61-AK$26)</f>
        <v/>
      </c>
      <c r="BF61" s="127" t="str">
        <f aca="false">IF(ISERROR(R61-AL$26),"",R61-AL$26)</f>
        <v/>
      </c>
      <c r="BG61" s="127" t="str">
        <f aca="false">IF(ISERROR(S61-AM$26),"",S61-AM$26)</f>
        <v/>
      </c>
      <c r="BH61" s="127" t="str">
        <f aca="false">IF(ISERROR(T61-AN$26),"",T61-AN$26)</f>
        <v/>
      </c>
      <c r="BI61" s="127" t="str">
        <f aca="false">IF(ISERROR(U61-AO$26),"",U61-AO$26)</f>
        <v/>
      </c>
      <c r="BJ61" s="127" t="str">
        <f aca="false">IF(ISERROR(V61-AP$26),"",V61-AP$26)</f>
        <v/>
      </c>
      <c r="BK61" s="127" t="str">
        <f aca="false">IF(ISERROR(W61-AQ$26),"",W61-AQ$26)</f>
        <v/>
      </c>
      <c r="BL61" s="127" t="str">
        <f aca="false">IF(ISERROR(X61-AR$26),"",X61-AR$26)</f>
        <v/>
      </c>
      <c r="BM61" s="127" t="str">
        <f aca="false">IF(ISERROR(Y61-AS$26),"",Y61-AS$26)</f>
        <v/>
      </c>
      <c r="BN61" s="128" t="e">
        <f aca="false">AVERAGE(AT61:BC61)</f>
        <v>#DIV/0!</v>
      </c>
      <c r="BO61" s="128" t="e">
        <f aca="false">AVERAGE(BD61:BM61)</f>
        <v>#DIV/0!</v>
      </c>
      <c r="BP61" s="22" t="str">
        <f aca="false">IF(ISNUMBER(AT61),POWER(2,-AT61),"")</f>
        <v/>
      </c>
      <c r="BQ61" s="22" t="str">
        <f aca="false">IF(ISNUMBER(AU61),POWER(2,-AU61),"")</f>
        <v/>
      </c>
      <c r="BR61" s="22" t="str">
        <f aca="false">IF(ISNUMBER(AV61),POWER(2,-AV61),"")</f>
        <v/>
      </c>
      <c r="BS61" s="22" t="str">
        <f aca="false">IF(ISNUMBER(AW61),POWER(2,-AW61),"")</f>
        <v/>
      </c>
      <c r="BT61" s="22" t="str">
        <f aca="false">IF(ISNUMBER(AX61),POWER(2,-AX61),"")</f>
        <v/>
      </c>
      <c r="BU61" s="22" t="str">
        <f aca="false">IF(ISNUMBER(AY61),POWER(2,-AY61),"")</f>
        <v/>
      </c>
      <c r="BV61" s="22" t="str">
        <f aca="false">IF(ISNUMBER(AZ61),POWER(2,-AZ61),"")</f>
        <v/>
      </c>
      <c r="BW61" s="22" t="str">
        <f aca="false">IF(ISNUMBER(BA61),POWER(2,-BA61),"")</f>
        <v/>
      </c>
      <c r="BX61" s="22" t="str">
        <f aca="false">IF(ISNUMBER(BB61),POWER(2,-BB61),"")</f>
        <v/>
      </c>
      <c r="BY61" s="22" t="str">
        <f aca="false">IF(ISNUMBER(BC61),POWER(2,-BC61),"")</f>
        <v/>
      </c>
      <c r="BZ61" s="22" t="str">
        <f aca="false">IF(ISNUMBER(BD61),POWER(2,-BD61),"")</f>
        <v/>
      </c>
      <c r="CA61" s="22" t="str">
        <f aca="false">IF(ISNUMBER(BE61),POWER(2,-BE61),"")</f>
        <v/>
      </c>
      <c r="CB61" s="22" t="str">
        <f aca="false">IF(ISNUMBER(BF61),POWER(2,-BF61),"")</f>
        <v/>
      </c>
      <c r="CC61" s="22" t="str">
        <f aca="false">IF(ISNUMBER(BG61),POWER(2,-BG61),"")</f>
        <v/>
      </c>
      <c r="CD61" s="22" t="str">
        <f aca="false">IF(ISNUMBER(BH61),POWER(2,-BH61),"")</f>
        <v/>
      </c>
      <c r="CE61" s="22" t="str">
        <f aca="false">IF(ISNUMBER(BI61),POWER(2,-BI61),"")</f>
        <v/>
      </c>
      <c r="CF61" s="22" t="str">
        <f aca="false">IF(ISNUMBER(BJ61),POWER(2,-BJ61),"")</f>
        <v/>
      </c>
      <c r="CG61" s="22" t="str">
        <f aca="false">IF(ISNUMBER(BK61),POWER(2,-BK61),"")</f>
        <v/>
      </c>
      <c r="CH61" s="22" t="str">
        <f aca="false">IF(ISNUMBER(BL61),POWER(2,-BL61),"")</f>
        <v/>
      </c>
      <c r="CI61" s="22" t="str">
        <f aca="false">IF(ISNUMBER(BM61),POWER(2,-BM61),"")</f>
        <v/>
      </c>
    </row>
    <row r="62" customFormat="false" ht="12.75" hidden="false" customHeight="false" outlineLevel="0" collapsed="false">
      <c r="A62" s="123"/>
      <c r="B62" s="124" t="str">
        <f aca="false">'Gene Table'!D61</f>
        <v>MIMAT0001536</v>
      </c>
      <c r="C62" s="124" t="s">
        <v>241</v>
      </c>
      <c r="D62" s="125" t="str">
        <f aca="false">IF(SUM('Test Sample Data'!D$3:D$98)&gt;10,IF(AND(ISNUMBER('Test Sample Data'!D61),'Test Sample Data'!D61&lt;$B$1,'Test Sample Data'!D61&gt;0),'Test Sample Data'!D61,$B$1),"")</f>
        <v/>
      </c>
      <c r="E62" s="125" t="str">
        <f aca="false">IF(SUM('Test Sample Data'!E$3:E$98)&gt;10,IF(AND(ISNUMBER('Test Sample Data'!E61),'Test Sample Data'!E61&lt;$B$1,'Test Sample Data'!E61&gt;0),'Test Sample Data'!E61,$B$1),"")</f>
        <v/>
      </c>
      <c r="F62" s="125" t="str">
        <f aca="false">IF(SUM('Test Sample Data'!F$3:F$98)&gt;10,IF(AND(ISNUMBER('Test Sample Data'!F61),'Test Sample Data'!F61&lt;$B$1,'Test Sample Data'!F61&gt;0),'Test Sample Data'!F61,$B$1),"")</f>
        <v/>
      </c>
      <c r="G62" s="125" t="str">
        <f aca="false">IF(SUM('Test Sample Data'!G$3:G$98)&gt;10,IF(AND(ISNUMBER('Test Sample Data'!G61),'Test Sample Data'!G61&lt;$B$1,'Test Sample Data'!G61&gt;0),'Test Sample Data'!G61,$B$1),"")</f>
        <v/>
      </c>
      <c r="H62" s="125" t="str">
        <f aca="false">IF(SUM('Test Sample Data'!H$3:H$98)&gt;10,IF(AND(ISNUMBER('Test Sample Data'!H61),'Test Sample Data'!H61&lt;$B$1,'Test Sample Data'!H61&gt;0),'Test Sample Data'!H61,$B$1),"")</f>
        <v/>
      </c>
      <c r="I62" s="125" t="str">
        <f aca="false">IF(SUM('Test Sample Data'!I$3:I$98)&gt;10,IF(AND(ISNUMBER('Test Sample Data'!I61),'Test Sample Data'!I61&lt;$B$1,'Test Sample Data'!I61&gt;0),'Test Sample Data'!I61,$B$1),"")</f>
        <v/>
      </c>
      <c r="J62" s="125" t="str">
        <f aca="false">IF(SUM('Test Sample Data'!J$3:J$98)&gt;10,IF(AND(ISNUMBER('Test Sample Data'!J61),'Test Sample Data'!J61&lt;$B$1,'Test Sample Data'!J61&gt;0),'Test Sample Data'!J61,$B$1),"")</f>
        <v/>
      </c>
      <c r="K62" s="125" t="str">
        <f aca="false">IF(SUM('Test Sample Data'!K$3:K$98)&gt;10,IF(AND(ISNUMBER('Test Sample Data'!K61),'Test Sample Data'!K61&lt;$B$1,'Test Sample Data'!K61&gt;0),'Test Sample Data'!K61,$B$1),"")</f>
        <v/>
      </c>
      <c r="L62" s="125" t="str">
        <f aca="false">IF(SUM('Test Sample Data'!L$3:L$98)&gt;10,IF(AND(ISNUMBER('Test Sample Data'!L61),'Test Sample Data'!L61&lt;$B$1,'Test Sample Data'!L61&gt;0),'Test Sample Data'!L61,$B$1),"")</f>
        <v/>
      </c>
      <c r="M62" s="125" t="str">
        <f aca="false">IF(SUM('Test Sample Data'!M$3:M$98)&gt;10,IF(AND(ISNUMBER('Test Sample Data'!M61),'Test Sample Data'!M61&lt;$B$1,'Test Sample Data'!M61&gt;0),'Test Sample Data'!M61,$B$1),"")</f>
        <v/>
      </c>
      <c r="N62" s="125" t="str">
        <f aca="false">'Gene Table'!D61</f>
        <v>MIMAT0001536</v>
      </c>
      <c r="O62" s="124" t="s">
        <v>241</v>
      </c>
      <c r="P62" s="125" t="str">
        <f aca="false">IF(SUM('Control Sample Data'!D$3:D$98)&gt;10,IF(AND(ISNUMBER('Control Sample Data'!D61),'Control Sample Data'!D61&lt;$B$1,'Control Sample Data'!D61&gt;0),'Control Sample Data'!D61,$B$1),"")</f>
        <v/>
      </c>
      <c r="Q62" s="125" t="str">
        <f aca="false">IF(SUM('Control Sample Data'!E$3:E$98)&gt;10,IF(AND(ISNUMBER('Control Sample Data'!E61),'Control Sample Data'!E61&lt;$B$1,'Control Sample Data'!E61&gt;0),'Control Sample Data'!E61,$B$1),"")</f>
        <v/>
      </c>
      <c r="R62" s="125" t="str">
        <f aca="false">IF(SUM('Control Sample Data'!F$3:F$98)&gt;10,IF(AND(ISNUMBER('Control Sample Data'!F61),'Control Sample Data'!F61&lt;$B$1,'Control Sample Data'!F61&gt;0),'Control Sample Data'!F61,$B$1),"")</f>
        <v/>
      </c>
      <c r="S62" s="125" t="str">
        <f aca="false">IF(SUM('Control Sample Data'!G$3:G$98)&gt;10,IF(AND(ISNUMBER('Control Sample Data'!G61),'Control Sample Data'!G61&lt;$B$1,'Control Sample Data'!G61&gt;0),'Control Sample Data'!G61,$B$1),"")</f>
        <v/>
      </c>
      <c r="T62" s="125" t="str">
        <f aca="false">IF(SUM('Control Sample Data'!H$3:H$98)&gt;10,IF(AND(ISNUMBER('Control Sample Data'!H61),'Control Sample Data'!H61&lt;$B$1,'Control Sample Data'!H61&gt;0),'Control Sample Data'!H61,$B$1),"")</f>
        <v/>
      </c>
      <c r="U62" s="125" t="str">
        <f aca="false">IF(SUM('Control Sample Data'!I$3:I$98)&gt;10,IF(AND(ISNUMBER('Control Sample Data'!I61),'Control Sample Data'!I61&lt;$B$1,'Control Sample Data'!I61&gt;0),'Control Sample Data'!I61,$B$1),"")</f>
        <v/>
      </c>
      <c r="V62" s="125" t="str">
        <f aca="false">IF(SUM('Control Sample Data'!J$3:J$98)&gt;10,IF(AND(ISNUMBER('Control Sample Data'!J61),'Control Sample Data'!J61&lt;$B$1,'Control Sample Data'!J61&gt;0),'Control Sample Data'!J61,$B$1),"")</f>
        <v/>
      </c>
      <c r="W62" s="125" t="str">
        <f aca="false">IF(SUM('Control Sample Data'!K$3:K$98)&gt;10,IF(AND(ISNUMBER('Control Sample Data'!K61),'Control Sample Data'!K61&lt;$B$1,'Control Sample Data'!K61&gt;0),'Control Sample Data'!K61,$B$1),"")</f>
        <v/>
      </c>
      <c r="X62" s="125" t="str">
        <f aca="false">IF(SUM('Control Sample Data'!L$3:L$98)&gt;10,IF(AND(ISNUMBER('Control Sample Data'!L61),'Control Sample Data'!L61&lt;$B$1,'Control Sample Data'!L61&gt;0),'Control Sample Data'!L61,$B$1),"")</f>
        <v/>
      </c>
      <c r="Y62" s="125" t="str">
        <f aca="false">IF(SUM('Control Sample Data'!M$3:M$98)&gt;10,IF(AND(ISNUMBER('Control Sample Data'!M61),'Control Sample Data'!M61&lt;$B$1,'Control Sample Data'!M61&gt;0),'Control Sample Data'!M61,$B$1),"")</f>
        <v/>
      </c>
      <c r="AT62" s="127" t="str">
        <f aca="false">IF(ISERROR(D62-Z$26),"",D62-Z$26)</f>
        <v/>
      </c>
      <c r="AU62" s="127" t="str">
        <f aca="false">IF(ISERROR(E62-AA$26),"",E62-AA$26)</f>
        <v/>
      </c>
      <c r="AV62" s="127" t="str">
        <f aca="false">IF(ISERROR(F62-AB$26),"",F62-AB$26)</f>
        <v/>
      </c>
      <c r="AW62" s="127" t="str">
        <f aca="false">IF(ISERROR(G62-AC$26),"",G62-AC$26)</f>
        <v/>
      </c>
      <c r="AX62" s="127" t="str">
        <f aca="false">IF(ISERROR(H62-AD$26),"",H62-AD$26)</f>
        <v/>
      </c>
      <c r="AY62" s="127" t="str">
        <f aca="false">IF(ISERROR(I62-AE$26),"",I62-AE$26)</f>
        <v/>
      </c>
      <c r="AZ62" s="127" t="str">
        <f aca="false">IF(ISERROR(J62-AF$26),"",J62-AF$26)</f>
        <v/>
      </c>
      <c r="BA62" s="127" t="str">
        <f aca="false">IF(ISERROR(K62-AG$26),"",K62-AG$26)</f>
        <v/>
      </c>
      <c r="BB62" s="127" t="str">
        <f aca="false">IF(ISERROR(L62-AH$26),"",L62-AH$26)</f>
        <v/>
      </c>
      <c r="BC62" s="127" t="str">
        <f aca="false">IF(ISERROR(M62-AI$26),"",M62-AI$26)</f>
        <v/>
      </c>
      <c r="BD62" s="127" t="str">
        <f aca="false">IF(ISERROR(P62-AJ$26),"",P62-AJ$26)</f>
        <v/>
      </c>
      <c r="BE62" s="127" t="str">
        <f aca="false">IF(ISERROR(Q62-AK$26),"",Q62-AK$26)</f>
        <v/>
      </c>
      <c r="BF62" s="127" t="str">
        <f aca="false">IF(ISERROR(R62-AL$26),"",R62-AL$26)</f>
        <v/>
      </c>
      <c r="BG62" s="127" t="str">
        <f aca="false">IF(ISERROR(S62-AM$26),"",S62-AM$26)</f>
        <v/>
      </c>
      <c r="BH62" s="127" t="str">
        <f aca="false">IF(ISERROR(T62-AN$26),"",T62-AN$26)</f>
        <v/>
      </c>
      <c r="BI62" s="127" t="str">
        <f aca="false">IF(ISERROR(U62-AO$26),"",U62-AO$26)</f>
        <v/>
      </c>
      <c r="BJ62" s="127" t="str">
        <f aca="false">IF(ISERROR(V62-AP$26),"",V62-AP$26)</f>
        <v/>
      </c>
      <c r="BK62" s="127" t="str">
        <f aca="false">IF(ISERROR(W62-AQ$26),"",W62-AQ$26)</f>
        <v/>
      </c>
      <c r="BL62" s="127" t="str">
        <f aca="false">IF(ISERROR(X62-AR$26),"",X62-AR$26)</f>
        <v/>
      </c>
      <c r="BM62" s="127" t="str">
        <f aca="false">IF(ISERROR(Y62-AS$26),"",Y62-AS$26)</f>
        <v/>
      </c>
      <c r="BN62" s="128" t="e">
        <f aca="false">AVERAGE(AT62:BC62)</f>
        <v>#DIV/0!</v>
      </c>
      <c r="BO62" s="128" t="e">
        <f aca="false">AVERAGE(BD62:BM62)</f>
        <v>#DIV/0!</v>
      </c>
      <c r="BP62" s="22" t="str">
        <f aca="false">IF(ISNUMBER(AT62),POWER(2,-AT62),"")</f>
        <v/>
      </c>
      <c r="BQ62" s="22" t="str">
        <f aca="false">IF(ISNUMBER(AU62),POWER(2,-AU62),"")</f>
        <v/>
      </c>
      <c r="BR62" s="22" t="str">
        <f aca="false">IF(ISNUMBER(AV62),POWER(2,-AV62),"")</f>
        <v/>
      </c>
      <c r="BS62" s="22" t="str">
        <f aca="false">IF(ISNUMBER(AW62),POWER(2,-AW62),"")</f>
        <v/>
      </c>
      <c r="BT62" s="22" t="str">
        <f aca="false">IF(ISNUMBER(AX62),POWER(2,-AX62),"")</f>
        <v/>
      </c>
      <c r="BU62" s="22" t="str">
        <f aca="false">IF(ISNUMBER(AY62),POWER(2,-AY62),"")</f>
        <v/>
      </c>
      <c r="BV62" s="22" t="str">
        <f aca="false">IF(ISNUMBER(AZ62),POWER(2,-AZ62),"")</f>
        <v/>
      </c>
      <c r="BW62" s="22" t="str">
        <f aca="false">IF(ISNUMBER(BA62),POWER(2,-BA62),"")</f>
        <v/>
      </c>
      <c r="BX62" s="22" t="str">
        <f aca="false">IF(ISNUMBER(BB62),POWER(2,-BB62),"")</f>
        <v/>
      </c>
      <c r="BY62" s="22" t="str">
        <f aca="false">IF(ISNUMBER(BC62),POWER(2,-BC62),"")</f>
        <v/>
      </c>
      <c r="BZ62" s="22" t="str">
        <f aca="false">IF(ISNUMBER(BD62),POWER(2,-BD62),"")</f>
        <v/>
      </c>
      <c r="CA62" s="22" t="str">
        <f aca="false">IF(ISNUMBER(BE62),POWER(2,-BE62),"")</f>
        <v/>
      </c>
      <c r="CB62" s="22" t="str">
        <f aca="false">IF(ISNUMBER(BF62),POWER(2,-BF62),"")</f>
        <v/>
      </c>
      <c r="CC62" s="22" t="str">
        <f aca="false">IF(ISNUMBER(BG62),POWER(2,-BG62),"")</f>
        <v/>
      </c>
      <c r="CD62" s="22" t="str">
        <f aca="false">IF(ISNUMBER(BH62),POWER(2,-BH62),"")</f>
        <v/>
      </c>
      <c r="CE62" s="22" t="str">
        <f aca="false">IF(ISNUMBER(BI62),POWER(2,-BI62),"")</f>
        <v/>
      </c>
      <c r="CF62" s="22" t="str">
        <f aca="false">IF(ISNUMBER(BJ62),POWER(2,-BJ62),"")</f>
        <v/>
      </c>
      <c r="CG62" s="22" t="str">
        <f aca="false">IF(ISNUMBER(BK62),POWER(2,-BK62),"")</f>
        <v/>
      </c>
      <c r="CH62" s="22" t="str">
        <f aca="false">IF(ISNUMBER(BL62),POWER(2,-BL62),"")</f>
        <v/>
      </c>
      <c r="CI62" s="22" t="str">
        <f aca="false">IF(ISNUMBER(BM62),POWER(2,-BM62),"")</f>
        <v/>
      </c>
    </row>
    <row r="63" customFormat="false" ht="12.75" hidden="false" customHeight="false" outlineLevel="0" collapsed="false">
      <c r="A63" s="123"/>
      <c r="B63" s="124" t="str">
        <f aca="false">'Gene Table'!D62</f>
        <v>MIMAT0000252</v>
      </c>
      <c r="C63" s="124" t="s">
        <v>245</v>
      </c>
      <c r="D63" s="125" t="str">
        <f aca="false">IF(SUM('Test Sample Data'!D$3:D$98)&gt;10,IF(AND(ISNUMBER('Test Sample Data'!D62),'Test Sample Data'!D62&lt;$B$1,'Test Sample Data'!D62&gt;0),'Test Sample Data'!D62,$B$1),"")</f>
        <v/>
      </c>
      <c r="E63" s="125" t="str">
        <f aca="false">IF(SUM('Test Sample Data'!E$3:E$98)&gt;10,IF(AND(ISNUMBER('Test Sample Data'!E62),'Test Sample Data'!E62&lt;$B$1,'Test Sample Data'!E62&gt;0),'Test Sample Data'!E62,$B$1),"")</f>
        <v/>
      </c>
      <c r="F63" s="125" t="str">
        <f aca="false">IF(SUM('Test Sample Data'!F$3:F$98)&gt;10,IF(AND(ISNUMBER('Test Sample Data'!F62),'Test Sample Data'!F62&lt;$B$1,'Test Sample Data'!F62&gt;0),'Test Sample Data'!F62,$B$1),"")</f>
        <v/>
      </c>
      <c r="G63" s="125" t="str">
        <f aca="false">IF(SUM('Test Sample Data'!G$3:G$98)&gt;10,IF(AND(ISNUMBER('Test Sample Data'!G62),'Test Sample Data'!G62&lt;$B$1,'Test Sample Data'!G62&gt;0),'Test Sample Data'!G62,$B$1),"")</f>
        <v/>
      </c>
      <c r="H63" s="125" t="str">
        <f aca="false">IF(SUM('Test Sample Data'!H$3:H$98)&gt;10,IF(AND(ISNUMBER('Test Sample Data'!H62),'Test Sample Data'!H62&lt;$B$1,'Test Sample Data'!H62&gt;0),'Test Sample Data'!H62,$B$1),"")</f>
        <v/>
      </c>
      <c r="I63" s="125" t="str">
        <f aca="false">IF(SUM('Test Sample Data'!I$3:I$98)&gt;10,IF(AND(ISNUMBER('Test Sample Data'!I62),'Test Sample Data'!I62&lt;$B$1,'Test Sample Data'!I62&gt;0),'Test Sample Data'!I62,$B$1),"")</f>
        <v/>
      </c>
      <c r="J63" s="125" t="str">
        <f aca="false">IF(SUM('Test Sample Data'!J$3:J$98)&gt;10,IF(AND(ISNUMBER('Test Sample Data'!J62),'Test Sample Data'!J62&lt;$B$1,'Test Sample Data'!J62&gt;0),'Test Sample Data'!J62,$B$1),"")</f>
        <v/>
      </c>
      <c r="K63" s="125" t="str">
        <f aca="false">IF(SUM('Test Sample Data'!K$3:K$98)&gt;10,IF(AND(ISNUMBER('Test Sample Data'!K62),'Test Sample Data'!K62&lt;$B$1,'Test Sample Data'!K62&gt;0),'Test Sample Data'!K62,$B$1),"")</f>
        <v/>
      </c>
      <c r="L63" s="125" t="str">
        <f aca="false">IF(SUM('Test Sample Data'!L$3:L$98)&gt;10,IF(AND(ISNUMBER('Test Sample Data'!L62),'Test Sample Data'!L62&lt;$B$1,'Test Sample Data'!L62&gt;0),'Test Sample Data'!L62,$B$1),"")</f>
        <v/>
      </c>
      <c r="M63" s="125" t="str">
        <f aca="false">IF(SUM('Test Sample Data'!M$3:M$98)&gt;10,IF(AND(ISNUMBER('Test Sample Data'!M62),'Test Sample Data'!M62&lt;$B$1,'Test Sample Data'!M62&gt;0),'Test Sample Data'!M62,$B$1),"")</f>
        <v/>
      </c>
      <c r="N63" s="125" t="str">
        <f aca="false">'Gene Table'!D62</f>
        <v>MIMAT0000252</v>
      </c>
      <c r="O63" s="124" t="s">
        <v>245</v>
      </c>
      <c r="P63" s="125" t="str">
        <f aca="false">IF(SUM('Control Sample Data'!D$3:D$98)&gt;10,IF(AND(ISNUMBER('Control Sample Data'!D62),'Control Sample Data'!D62&lt;$B$1,'Control Sample Data'!D62&gt;0),'Control Sample Data'!D62,$B$1),"")</f>
        <v/>
      </c>
      <c r="Q63" s="125" t="str">
        <f aca="false">IF(SUM('Control Sample Data'!E$3:E$98)&gt;10,IF(AND(ISNUMBER('Control Sample Data'!E62),'Control Sample Data'!E62&lt;$B$1,'Control Sample Data'!E62&gt;0),'Control Sample Data'!E62,$B$1),"")</f>
        <v/>
      </c>
      <c r="R63" s="125" t="str">
        <f aca="false">IF(SUM('Control Sample Data'!F$3:F$98)&gt;10,IF(AND(ISNUMBER('Control Sample Data'!F62),'Control Sample Data'!F62&lt;$B$1,'Control Sample Data'!F62&gt;0),'Control Sample Data'!F62,$B$1),"")</f>
        <v/>
      </c>
      <c r="S63" s="125" t="str">
        <f aca="false">IF(SUM('Control Sample Data'!G$3:G$98)&gt;10,IF(AND(ISNUMBER('Control Sample Data'!G62),'Control Sample Data'!G62&lt;$B$1,'Control Sample Data'!G62&gt;0),'Control Sample Data'!G62,$B$1),"")</f>
        <v/>
      </c>
      <c r="T63" s="125" t="str">
        <f aca="false">IF(SUM('Control Sample Data'!H$3:H$98)&gt;10,IF(AND(ISNUMBER('Control Sample Data'!H62),'Control Sample Data'!H62&lt;$B$1,'Control Sample Data'!H62&gt;0),'Control Sample Data'!H62,$B$1),"")</f>
        <v/>
      </c>
      <c r="U63" s="125" t="str">
        <f aca="false">IF(SUM('Control Sample Data'!I$3:I$98)&gt;10,IF(AND(ISNUMBER('Control Sample Data'!I62),'Control Sample Data'!I62&lt;$B$1,'Control Sample Data'!I62&gt;0),'Control Sample Data'!I62,$B$1),"")</f>
        <v/>
      </c>
      <c r="V63" s="125" t="str">
        <f aca="false">IF(SUM('Control Sample Data'!J$3:J$98)&gt;10,IF(AND(ISNUMBER('Control Sample Data'!J62),'Control Sample Data'!J62&lt;$B$1,'Control Sample Data'!J62&gt;0),'Control Sample Data'!J62,$B$1),"")</f>
        <v/>
      </c>
      <c r="W63" s="125" t="str">
        <f aca="false">IF(SUM('Control Sample Data'!K$3:K$98)&gt;10,IF(AND(ISNUMBER('Control Sample Data'!K62),'Control Sample Data'!K62&lt;$B$1,'Control Sample Data'!K62&gt;0),'Control Sample Data'!K62,$B$1),"")</f>
        <v/>
      </c>
      <c r="X63" s="125" t="str">
        <f aca="false">IF(SUM('Control Sample Data'!L$3:L$98)&gt;10,IF(AND(ISNUMBER('Control Sample Data'!L62),'Control Sample Data'!L62&lt;$B$1,'Control Sample Data'!L62&gt;0),'Control Sample Data'!L62,$B$1),"")</f>
        <v/>
      </c>
      <c r="Y63" s="125" t="str">
        <f aca="false">IF(SUM('Control Sample Data'!M$3:M$98)&gt;10,IF(AND(ISNUMBER('Control Sample Data'!M62),'Control Sample Data'!M62&lt;$B$1,'Control Sample Data'!M62&gt;0),'Control Sample Data'!M62,$B$1),"")</f>
        <v/>
      </c>
      <c r="AT63" s="127" t="str">
        <f aca="false">IF(ISERROR(D63-Z$26),"",D63-Z$26)</f>
        <v/>
      </c>
      <c r="AU63" s="127" t="str">
        <f aca="false">IF(ISERROR(E63-AA$26),"",E63-AA$26)</f>
        <v/>
      </c>
      <c r="AV63" s="127" t="str">
        <f aca="false">IF(ISERROR(F63-AB$26),"",F63-AB$26)</f>
        <v/>
      </c>
      <c r="AW63" s="127" t="str">
        <f aca="false">IF(ISERROR(G63-AC$26),"",G63-AC$26)</f>
        <v/>
      </c>
      <c r="AX63" s="127" t="str">
        <f aca="false">IF(ISERROR(H63-AD$26),"",H63-AD$26)</f>
        <v/>
      </c>
      <c r="AY63" s="127" t="str">
        <f aca="false">IF(ISERROR(I63-AE$26),"",I63-AE$26)</f>
        <v/>
      </c>
      <c r="AZ63" s="127" t="str">
        <f aca="false">IF(ISERROR(J63-AF$26),"",J63-AF$26)</f>
        <v/>
      </c>
      <c r="BA63" s="127" t="str">
        <f aca="false">IF(ISERROR(K63-AG$26),"",K63-AG$26)</f>
        <v/>
      </c>
      <c r="BB63" s="127" t="str">
        <f aca="false">IF(ISERROR(L63-AH$26),"",L63-AH$26)</f>
        <v/>
      </c>
      <c r="BC63" s="127" t="str">
        <f aca="false">IF(ISERROR(M63-AI$26),"",M63-AI$26)</f>
        <v/>
      </c>
      <c r="BD63" s="127" t="str">
        <f aca="false">IF(ISERROR(P63-AJ$26),"",P63-AJ$26)</f>
        <v/>
      </c>
      <c r="BE63" s="127" t="str">
        <f aca="false">IF(ISERROR(Q63-AK$26),"",Q63-AK$26)</f>
        <v/>
      </c>
      <c r="BF63" s="127" t="str">
        <f aca="false">IF(ISERROR(R63-AL$26),"",R63-AL$26)</f>
        <v/>
      </c>
      <c r="BG63" s="127" t="str">
        <f aca="false">IF(ISERROR(S63-AM$26),"",S63-AM$26)</f>
        <v/>
      </c>
      <c r="BH63" s="127" t="str">
        <f aca="false">IF(ISERROR(T63-AN$26),"",T63-AN$26)</f>
        <v/>
      </c>
      <c r="BI63" s="127" t="str">
        <f aca="false">IF(ISERROR(U63-AO$26),"",U63-AO$26)</f>
        <v/>
      </c>
      <c r="BJ63" s="127" t="str">
        <f aca="false">IF(ISERROR(V63-AP$26),"",V63-AP$26)</f>
        <v/>
      </c>
      <c r="BK63" s="127" t="str">
        <f aca="false">IF(ISERROR(W63-AQ$26),"",W63-AQ$26)</f>
        <v/>
      </c>
      <c r="BL63" s="127" t="str">
        <f aca="false">IF(ISERROR(X63-AR$26),"",X63-AR$26)</f>
        <v/>
      </c>
      <c r="BM63" s="127" t="str">
        <f aca="false">IF(ISERROR(Y63-AS$26),"",Y63-AS$26)</f>
        <v/>
      </c>
      <c r="BN63" s="128" t="e">
        <f aca="false">AVERAGE(AT63:BC63)</f>
        <v>#DIV/0!</v>
      </c>
      <c r="BO63" s="128" t="e">
        <f aca="false">AVERAGE(BD63:BM63)</f>
        <v>#DIV/0!</v>
      </c>
      <c r="BP63" s="22" t="str">
        <f aca="false">IF(ISNUMBER(AT63),POWER(2,-AT63),"")</f>
        <v/>
      </c>
      <c r="BQ63" s="22" t="str">
        <f aca="false">IF(ISNUMBER(AU63),POWER(2,-AU63),"")</f>
        <v/>
      </c>
      <c r="BR63" s="22" t="str">
        <f aca="false">IF(ISNUMBER(AV63),POWER(2,-AV63),"")</f>
        <v/>
      </c>
      <c r="BS63" s="22" t="str">
        <f aca="false">IF(ISNUMBER(AW63),POWER(2,-AW63),"")</f>
        <v/>
      </c>
      <c r="BT63" s="22" t="str">
        <f aca="false">IF(ISNUMBER(AX63),POWER(2,-AX63),"")</f>
        <v/>
      </c>
      <c r="BU63" s="22" t="str">
        <f aca="false">IF(ISNUMBER(AY63),POWER(2,-AY63),"")</f>
        <v/>
      </c>
      <c r="BV63" s="22" t="str">
        <f aca="false">IF(ISNUMBER(AZ63),POWER(2,-AZ63),"")</f>
        <v/>
      </c>
      <c r="BW63" s="22" t="str">
        <f aca="false">IF(ISNUMBER(BA63),POWER(2,-BA63),"")</f>
        <v/>
      </c>
      <c r="BX63" s="22" t="str">
        <f aca="false">IF(ISNUMBER(BB63),POWER(2,-BB63),"")</f>
        <v/>
      </c>
      <c r="BY63" s="22" t="str">
        <f aca="false">IF(ISNUMBER(BC63),POWER(2,-BC63),"")</f>
        <v/>
      </c>
      <c r="BZ63" s="22" t="str">
        <f aca="false">IF(ISNUMBER(BD63),POWER(2,-BD63),"")</f>
        <v/>
      </c>
      <c r="CA63" s="22" t="str">
        <f aca="false">IF(ISNUMBER(BE63),POWER(2,-BE63),"")</f>
        <v/>
      </c>
      <c r="CB63" s="22" t="str">
        <f aca="false">IF(ISNUMBER(BF63),POWER(2,-BF63),"")</f>
        <v/>
      </c>
      <c r="CC63" s="22" t="str">
        <f aca="false">IF(ISNUMBER(BG63),POWER(2,-BG63),"")</f>
        <v/>
      </c>
      <c r="CD63" s="22" t="str">
        <f aca="false">IF(ISNUMBER(BH63),POWER(2,-BH63),"")</f>
        <v/>
      </c>
      <c r="CE63" s="22" t="str">
        <f aca="false">IF(ISNUMBER(BI63),POWER(2,-BI63),"")</f>
        <v/>
      </c>
      <c r="CF63" s="22" t="str">
        <f aca="false">IF(ISNUMBER(BJ63),POWER(2,-BJ63),"")</f>
        <v/>
      </c>
      <c r="CG63" s="22" t="str">
        <f aca="false">IF(ISNUMBER(BK63),POWER(2,-BK63),"")</f>
        <v/>
      </c>
      <c r="CH63" s="22" t="str">
        <f aca="false">IF(ISNUMBER(BL63),POWER(2,-BL63),"")</f>
        <v/>
      </c>
      <c r="CI63" s="22" t="str">
        <f aca="false">IF(ISNUMBER(BM63),POWER(2,-BM63),"")</f>
        <v/>
      </c>
    </row>
    <row r="64" customFormat="false" ht="12.75" hidden="false" customHeight="false" outlineLevel="0" collapsed="false">
      <c r="A64" s="123"/>
      <c r="B64" s="124" t="str">
        <f aca="false">'Gene Table'!D63</f>
        <v>MIMAT0000281</v>
      </c>
      <c r="C64" s="124" t="s">
        <v>249</v>
      </c>
      <c r="D64" s="125" t="str">
        <f aca="false">IF(SUM('Test Sample Data'!D$3:D$98)&gt;10,IF(AND(ISNUMBER('Test Sample Data'!D63),'Test Sample Data'!D63&lt;$B$1,'Test Sample Data'!D63&gt;0),'Test Sample Data'!D63,$B$1),"")</f>
        <v/>
      </c>
      <c r="E64" s="125" t="str">
        <f aca="false">IF(SUM('Test Sample Data'!E$3:E$98)&gt;10,IF(AND(ISNUMBER('Test Sample Data'!E63),'Test Sample Data'!E63&lt;$B$1,'Test Sample Data'!E63&gt;0),'Test Sample Data'!E63,$B$1),"")</f>
        <v/>
      </c>
      <c r="F64" s="125" t="str">
        <f aca="false">IF(SUM('Test Sample Data'!F$3:F$98)&gt;10,IF(AND(ISNUMBER('Test Sample Data'!F63),'Test Sample Data'!F63&lt;$B$1,'Test Sample Data'!F63&gt;0),'Test Sample Data'!F63,$B$1),"")</f>
        <v/>
      </c>
      <c r="G64" s="125" t="str">
        <f aca="false">IF(SUM('Test Sample Data'!G$3:G$98)&gt;10,IF(AND(ISNUMBER('Test Sample Data'!G63),'Test Sample Data'!G63&lt;$B$1,'Test Sample Data'!G63&gt;0),'Test Sample Data'!G63,$B$1),"")</f>
        <v/>
      </c>
      <c r="H64" s="125" t="str">
        <f aca="false">IF(SUM('Test Sample Data'!H$3:H$98)&gt;10,IF(AND(ISNUMBER('Test Sample Data'!H63),'Test Sample Data'!H63&lt;$B$1,'Test Sample Data'!H63&gt;0),'Test Sample Data'!H63,$B$1),"")</f>
        <v/>
      </c>
      <c r="I64" s="125" t="str">
        <f aca="false">IF(SUM('Test Sample Data'!I$3:I$98)&gt;10,IF(AND(ISNUMBER('Test Sample Data'!I63),'Test Sample Data'!I63&lt;$B$1,'Test Sample Data'!I63&gt;0),'Test Sample Data'!I63,$B$1),"")</f>
        <v/>
      </c>
      <c r="J64" s="125" t="str">
        <f aca="false">IF(SUM('Test Sample Data'!J$3:J$98)&gt;10,IF(AND(ISNUMBER('Test Sample Data'!J63),'Test Sample Data'!J63&lt;$B$1,'Test Sample Data'!J63&gt;0),'Test Sample Data'!J63,$B$1),"")</f>
        <v/>
      </c>
      <c r="K64" s="125" t="str">
        <f aca="false">IF(SUM('Test Sample Data'!K$3:K$98)&gt;10,IF(AND(ISNUMBER('Test Sample Data'!K63),'Test Sample Data'!K63&lt;$B$1,'Test Sample Data'!K63&gt;0),'Test Sample Data'!K63,$B$1),"")</f>
        <v/>
      </c>
      <c r="L64" s="125" t="str">
        <f aca="false">IF(SUM('Test Sample Data'!L$3:L$98)&gt;10,IF(AND(ISNUMBER('Test Sample Data'!L63),'Test Sample Data'!L63&lt;$B$1,'Test Sample Data'!L63&gt;0),'Test Sample Data'!L63,$B$1),"")</f>
        <v/>
      </c>
      <c r="M64" s="125" t="str">
        <f aca="false">IF(SUM('Test Sample Data'!M$3:M$98)&gt;10,IF(AND(ISNUMBER('Test Sample Data'!M63),'Test Sample Data'!M63&lt;$B$1,'Test Sample Data'!M63&gt;0),'Test Sample Data'!M63,$B$1),"")</f>
        <v/>
      </c>
      <c r="N64" s="125" t="str">
        <f aca="false">'Gene Table'!D63</f>
        <v>MIMAT0000281</v>
      </c>
      <c r="O64" s="124" t="s">
        <v>249</v>
      </c>
      <c r="P64" s="125" t="str">
        <f aca="false">IF(SUM('Control Sample Data'!D$3:D$98)&gt;10,IF(AND(ISNUMBER('Control Sample Data'!D63),'Control Sample Data'!D63&lt;$B$1,'Control Sample Data'!D63&gt;0),'Control Sample Data'!D63,$B$1),"")</f>
        <v/>
      </c>
      <c r="Q64" s="125" t="str">
        <f aca="false">IF(SUM('Control Sample Data'!E$3:E$98)&gt;10,IF(AND(ISNUMBER('Control Sample Data'!E63),'Control Sample Data'!E63&lt;$B$1,'Control Sample Data'!E63&gt;0),'Control Sample Data'!E63,$B$1),"")</f>
        <v/>
      </c>
      <c r="R64" s="125" t="str">
        <f aca="false">IF(SUM('Control Sample Data'!F$3:F$98)&gt;10,IF(AND(ISNUMBER('Control Sample Data'!F63),'Control Sample Data'!F63&lt;$B$1,'Control Sample Data'!F63&gt;0),'Control Sample Data'!F63,$B$1),"")</f>
        <v/>
      </c>
      <c r="S64" s="125" t="str">
        <f aca="false">IF(SUM('Control Sample Data'!G$3:G$98)&gt;10,IF(AND(ISNUMBER('Control Sample Data'!G63),'Control Sample Data'!G63&lt;$B$1,'Control Sample Data'!G63&gt;0),'Control Sample Data'!G63,$B$1),"")</f>
        <v/>
      </c>
      <c r="T64" s="125" t="str">
        <f aca="false">IF(SUM('Control Sample Data'!H$3:H$98)&gt;10,IF(AND(ISNUMBER('Control Sample Data'!H63),'Control Sample Data'!H63&lt;$B$1,'Control Sample Data'!H63&gt;0),'Control Sample Data'!H63,$B$1),"")</f>
        <v/>
      </c>
      <c r="U64" s="125" t="str">
        <f aca="false">IF(SUM('Control Sample Data'!I$3:I$98)&gt;10,IF(AND(ISNUMBER('Control Sample Data'!I63),'Control Sample Data'!I63&lt;$B$1,'Control Sample Data'!I63&gt;0),'Control Sample Data'!I63,$B$1),"")</f>
        <v/>
      </c>
      <c r="V64" s="125" t="str">
        <f aca="false">IF(SUM('Control Sample Data'!J$3:J$98)&gt;10,IF(AND(ISNUMBER('Control Sample Data'!J63),'Control Sample Data'!J63&lt;$B$1,'Control Sample Data'!J63&gt;0),'Control Sample Data'!J63,$B$1),"")</f>
        <v/>
      </c>
      <c r="W64" s="125" t="str">
        <f aca="false">IF(SUM('Control Sample Data'!K$3:K$98)&gt;10,IF(AND(ISNUMBER('Control Sample Data'!K63),'Control Sample Data'!K63&lt;$B$1,'Control Sample Data'!K63&gt;0),'Control Sample Data'!K63,$B$1),"")</f>
        <v/>
      </c>
      <c r="X64" s="125" t="str">
        <f aca="false">IF(SUM('Control Sample Data'!L$3:L$98)&gt;10,IF(AND(ISNUMBER('Control Sample Data'!L63),'Control Sample Data'!L63&lt;$B$1,'Control Sample Data'!L63&gt;0),'Control Sample Data'!L63,$B$1),"")</f>
        <v/>
      </c>
      <c r="Y64" s="125" t="str">
        <f aca="false">IF(SUM('Control Sample Data'!M$3:M$98)&gt;10,IF(AND(ISNUMBER('Control Sample Data'!M63),'Control Sample Data'!M63&lt;$B$1,'Control Sample Data'!M63&gt;0),'Control Sample Data'!M63,$B$1),"")</f>
        <v/>
      </c>
      <c r="AT64" s="127" t="str">
        <f aca="false">IF(ISERROR(D64-Z$26),"",D64-Z$26)</f>
        <v/>
      </c>
      <c r="AU64" s="127" t="str">
        <f aca="false">IF(ISERROR(E64-AA$26),"",E64-AA$26)</f>
        <v/>
      </c>
      <c r="AV64" s="127" t="str">
        <f aca="false">IF(ISERROR(F64-AB$26),"",F64-AB$26)</f>
        <v/>
      </c>
      <c r="AW64" s="127" t="str">
        <f aca="false">IF(ISERROR(G64-AC$26),"",G64-AC$26)</f>
        <v/>
      </c>
      <c r="AX64" s="127" t="str">
        <f aca="false">IF(ISERROR(H64-AD$26),"",H64-AD$26)</f>
        <v/>
      </c>
      <c r="AY64" s="127" t="str">
        <f aca="false">IF(ISERROR(I64-AE$26),"",I64-AE$26)</f>
        <v/>
      </c>
      <c r="AZ64" s="127" t="str">
        <f aca="false">IF(ISERROR(J64-AF$26),"",J64-AF$26)</f>
        <v/>
      </c>
      <c r="BA64" s="127" t="str">
        <f aca="false">IF(ISERROR(K64-AG$26),"",K64-AG$26)</f>
        <v/>
      </c>
      <c r="BB64" s="127" t="str">
        <f aca="false">IF(ISERROR(L64-AH$26),"",L64-AH$26)</f>
        <v/>
      </c>
      <c r="BC64" s="127" t="str">
        <f aca="false">IF(ISERROR(M64-AI$26),"",M64-AI$26)</f>
        <v/>
      </c>
      <c r="BD64" s="127" t="str">
        <f aca="false">IF(ISERROR(P64-AJ$26),"",P64-AJ$26)</f>
        <v/>
      </c>
      <c r="BE64" s="127" t="str">
        <f aca="false">IF(ISERROR(Q64-AK$26),"",Q64-AK$26)</f>
        <v/>
      </c>
      <c r="BF64" s="127" t="str">
        <f aca="false">IF(ISERROR(R64-AL$26),"",R64-AL$26)</f>
        <v/>
      </c>
      <c r="BG64" s="127" t="str">
        <f aca="false">IF(ISERROR(S64-AM$26),"",S64-AM$26)</f>
        <v/>
      </c>
      <c r="BH64" s="127" t="str">
        <f aca="false">IF(ISERROR(T64-AN$26),"",T64-AN$26)</f>
        <v/>
      </c>
      <c r="BI64" s="127" t="str">
        <f aca="false">IF(ISERROR(U64-AO$26),"",U64-AO$26)</f>
        <v/>
      </c>
      <c r="BJ64" s="127" t="str">
        <f aca="false">IF(ISERROR(V64-AP$26),"",V64-AP$26)</f>
        <v/>
      </c>
      <c r="BK64" s="127" t="str">
        <f aca="false">IF(ISERROR(W64-AQ$26),"",W64-AQ$26)</f>
        <v/>
      </c>
      <c r="BL64" s="127" t="str">
        <f aca="false">IF(ISERROR(X64-AR$26),"",X64-AR$26)</f>
        <v/>
      </c>
      <c r="BM64" s="127" t="str">
        <f aca="false">IF(ISERROR(Y64-AS$26),"",Y64-AS$26)</f>
        <v/>
      </c>
      <c r="BN64" s="128" t="e">
        <f aca="false">AVERAGE(AT64:BC64)</f>
        <v>#DIV/0!</v>
      </c>
      <c r="BO64" s="128" t="e">
        <f aca="false">AVERAGE(BD64:BM64)</f>
        <v>#DIV/0!</v>
      </c>
      <c r="BP64" s="22" t="str">
        <f aca="false">IF(ISNUMBER(AT64),POWER(2,-AT64),"")</f>
        <v/>
      </c>
      <c r="BQ64" s="22" t="str">
        <f aca="false">IF(ISNUMBER(AU64),POWER(2,-AU64),"")</f>
        <v/>
      </c>
      <c r="BR64" s="22" t="str">
        <f aca="false">IF(ISNUMBER(AV64),POWER(2,-AV64),"")</f>
        <v/>
      </c>
      <c r="BS64" s="22" t="str">
        <f aca="false">IF(ISNUMBER(AW64),POWER(2,-AW64),"")</f>
        <v/>
      </c>
      <c r="BT64" s="22" t="str">
        <f aca="false">IF(ISNUMBER(AX64),POWER(2,-AX64),"")</f>
        <v/>
      </c>
      <c r="BU64" s="22" t="str">
        <f aca="false">IF(ISNUMBER(AY64),POWER(2,-AY64),"")</f>
        <v/>
      </c>
      <c r="BV64" s="22" t="str">
        <f aca="false">IF(ISNUMBER(AZ64),POWER(2,-AZ64),"")</f>
        <v/>
      </c>
      <c r="BW64" s="22" t="str">
        <f aca="false">IF(ISNUMBER(BA64),POWER(2,-BA64),"")</f>
        <v/>
      </c>
      <c r="BX64" s="22" t="str">
        <f aca="false">IF(ISNUMBER(BB64),POWER(2,-BB64),"")</f>
        <v/>
      </c>
      <c r="BY64" s="22" t="str">
        <f aca="false">IF(ISNUMBER(BC64),POWER(2,-BC64),"")</f>
        <v/>
      </c>
      <c r="BZ64" s="22" t="str">
        <f aca="false">IF(ISNUMBER(BD64),POWER(2,-BD64),"")</f>
        <v/>
      </c>
      <c r="CA64" s="22" t="str">
        <f aca="false">IF(ISNUMBER(BE64),POWER(2,-BE64),"")</f>
        <v/>
      </c>
      <c r="CB64" s="22" t="str">
        <f aca="false">IF(ISNUMBER(BF64),POWER(2,-BF64),"")</f>
        <v/>
      </c>
      <c r="CC64" s="22" t="str">
        <f aca="false">IF(ISNUMBER(BG64),POWER(2,-BG64),"")</f>
        <v/>
      </c>
      <c r="CD64" s="22" t="str">
        <f aca="false">IF(ISNUMBER(BH64),POWER(2,-BH64),"")</f>
        <v/>
      </c>
      <c r="CE64" s="22" t="str">
        <f aca="false">IF(ISNUMBER(BI64),POWER(2,-BI64),"")</f>
        <v/>
      </c>
      <c r="CF64" s="22" t="str">
        <f aca="false">IF(ISNUMBER(BJ64),POWER(2,-BJ64),"")</f>
        <v/>
      </c>
      <c r="CG64" s="22" t="str">
        <f aca="false">IF(ISNUMBER(BK64),POWER(2,-BK64),"")</f>
        <v/>
      </c>
      <c r="CH64" s="22" t="str">
        <f aca="false">IF(ISNUMBER(BL64),POWER(2,-BL64),"")</f>
        <v/>
      </c>
      <c r="CI64" s="22" t="str">
        <f aca="false">IF(ISNUMBER(BM64),POWER(2,-BM64),"")</f>
        <v/>
      </c>
    </row>
    <row r="65" customFormat="false" ht="12.75" hidden="false" customHeight="false" outlineLevel="0" collapsed="false">
      <c r="A65" s="123"/>
      <c r="B65" s="124" t="str">
        <f aca="false">'Gene Table'!D64</f>
        <v>MIMAT0000277</v>
      </c>
      <c r="C65" s="124" t="s">
        <v>253</v>
      </c>
      <c r="D65" s="125" t="str">
        <f aca="false">IF(SUM('Test Sample Data'!D$3:D$98)&gt;10,IF(AND(ISNUMBER('Test Sample Data'!D64),'Test Sample Data'!D64&lt;$B$1,'Test Sample Data'!D64&gt;0),'Test Sample Data'!D64,$B$1),"")</f>
        <v/>
      </c>
      <c r="E65" s="125" t="str">
        <f aca="false">IF(SUM('Test Sample Data'!E$3:E$98)&gt;10,IF(AND(ISNUMBER('Test Sample Data'!E64),'Test Sample Data'!E64&lt;$B$1,'Test Sample Data'!E64&gt;0),'Test Sample Data'!E64,$B$1),"")</f>
        <v/>
      </c>
      <c r="F65" s="125" t="str">
        <f aca="false">IF(SUM('Test Sample Data'!F$3:F$98)&gt;10,IF(AND(ISNUMBER('Test Sample Data'!F64),'Test Sample Data'!F64&lt;$B$1,'Test Sample Data'!F64&gt;0),'Test Sample Data'!F64,$B$1),"")</f>
        <v/>
      </c>
      <c r="G65" s="125" t="str">
        <f aca="false">IF(SUM('Test Sample Data'!G$3:G$98)&gt;10,IF(AND(ISNUMBER('Test Sample Data'!G64),'Test Sample Data'!G64&lt;$B$1,'Test Sample Data'!G64&gt;0),'Test Sample Data'!G64,$B$1),"")</f>
        <v/>
      </c>
      <c r="H65" s="125" t="str">
        <f aca="false">IF(SUM('Test Sample Data'!H$3:H$98)&gt;10,IF(AND(ISNUMBER('Test Sample Data'!H64),'Test Sample Data'!H64&lt;$B$1,'Test Sample Data'!H64&gt;0),'Test Sample Data'!H64,$B$1),"")</f>
        <v/>
      </c>
      <c r="I65" s="125" t="str">
        <f aca="false">IF(SUM('Test Sample Data'!I$3:I$98)&gt;10,IF(AND(ISNUMBER('Test Sample Data'!I64),'Test Sample Data'!I64&lt;$B$1,'Test Sample Data'!I64&gt;0),'Test Sample Data'!I64,$B$1),"")</f>
        <v/>
      </c>
      <c r="J65" s="125" t="str">
        <f aca="false">IF(SUM('Test Sample Data'!J$3:J$98)&gt;10,IF(AND(ISNUMBER('Test Sample Data'!J64),'Test Sample Data'!J64&lt;$B$1,'Test Sample Data'!J64&gt;0),'Test Sample Data'!J64,$B$1),"")</f>
        <v/>
      </c>
      <c r="K65" s="125" t="str">
        <f aca="false">IF(SUM('Test Sample Data'!K$3:K$98)&gt;10,IF(AND(ISNUMBER('Test Sample Data'!K64),'Test Sample Data'!K64&lt;$B$1,'Test Sample Data'!K64&gt;0),'Test Sample Data'!K64,$B$1),"")</f>
        <v/>
      </c>
      <c r="L65" s="125" t="str">
        <f aca="false">IF(SUM('Test Sample Data'!L$3:L$98)&gt;10,IF(AND(ISNUMBER('Test Sample Data'!L64),'Test Sample Data'!L64&lt;$B$1,'Test Sample Data'!L64&gt;0),'Test Sample Data'!L64,$B$1),"")</f>
        <v/>
      </c>
      <c r="M65" s="125" t="str">
        <f aca="false">IF(SUM('Test Sample Data'!M$3:M$98)&gt;10,IF(AND(ISNUMBER('Test Sample Data'!M64),'Test Sample Data'!M64&lt;$B$1,'Test Sample Data'!M64&gt;0),'Test Sample Data'!M64,$B$1),"")</f>
        <v/>
      </c>
      <c r="N65" s="125" t="str">
        <f aca="false">'Gene Table'!D64</f>
        <v>MIMAT0000277</v>
      </c>
      <c r="O65" s="124" t="s">
        <v>253</v>
      </c>
      <c r="P65" s="125" t="str">
        <f aca="false">IF(SUM('Control Sample Data'!D$3:D$98)&gt;10,IF(AND(ISNUMBER('Control Sample Data'!D64),'Control Sample Data'!D64&lt;$B$1,'Control Sample Data'!D64&gt;0),'Control Sample Data'!D64,$B$1),"")</f>
        <v/>
      </c>
      <c r="Q65" s="125" t="str">
        <f aca="false">IF(SUM('Control Sample Data'!E$3:E$98)&gt;10,IF(AND(ISNUMBER('Control Sample Data'!E64),'Control Sample Data'!E64&lt;$B$1,'Control Sample Data'!E64&gt;0),'Control Sample Data'!E64,$B$1),"")</f>
        <v/>
      </c>
      <c r="R65" s="125" t="str">
        <f aca="false">IF(SUM('Control Sample Data'!F$3:F$98)&gt;10,IF(AND(ISNUMBER('Control Sample Data'!F64),'Control Sample Data'!F64&lt;$B$1,'Control Sample Data'!F64&gt;0),'Control Sample Data'!F64,$B$1),"")</f>
        <v/>
      </c>
      <c r="S65" s="125" t="str">
        <f aca="false">IF(SUM('Control Sample Data'!G$3:G$98)&gt;10,IF(AND(ISNUMBER('Control Sample Data'!G64),'Control Sample Data'!G64&lt;$B$1,'Control Sample Data'!G64&gt;0),'Control Sample Data'!G64,$B$1),"")</f>
        <v/>
      </c>
      <c r="T65" s="125" t="str">
        <f aca="false">IF(SUM('Control Sample Data'!H$3:H$98)&gt;10,IF(AND(ISNUMBER('Control Sample Data'!H64),'Control Sample Data'!H64&lt;$B$1,'Control Sample Data'!H64&gt;0),'Control Sample Data'!H64,$B$1),"")</f>
        <v/>
      </c>
      <c r="U65" s="125" t="str">
        <f aca="false">IF(SUM('Control Sample Data'!I$3:I$98)&gt;10,IF(AND(ISNUMBER('Control Sample Data'!I64),'Control Sample Data'!I64&lt;$B$1,'Control Sample Data'!I64&gt;0),'Control Sample Data'!I64,$B$1),"")</f>
        <v/>
      </c>
      <c r="V65" s="125" t="str">
        <f aca="false">IF(SUM('Control Sample Data'!J$3:J$98)&gt;10,IF(AND(ISNUMBER('Control Sample Data'!J64),'Control Sample Data'!J64&lt;$B$1,'Control Sample Data'!J64&gt;0),'Control Sample Data'!J64,$B$1),"")</f>
        <v/>
      </c>
      <c r="W65" s="125" t="str">
        <f aca="false">IF(SUM('Control Sample Data'!K$3:K$98)&gt;10,IF(AND(ISNUMBER('Control Sample Data'!K64),'Control Sample Data'!K64&lt;$B$1,'Control Sample Data'!K64&gt;0),'Control Sample Data'!K64,$B$1),"")</f>
        <v/>
      </c>
      <c r="X65" s="125" t="str">
        <f aca="false">IF(SUM('Control Sample Data'!L$3:L$98)&gt;10,IF(AND(ISNUMBER('Control Sample Data'!L64),'Control Sample Data'!L64&lt;$B$1,'Control Sample Data'!L64&gt;0),'Control Sample Data'!L64,$B$1),"")</f>
        <v/>
      </c>
      <c r="Y65" s="125" t="str">
        <f aca="false">IF(SUM('Control Sample Data'!M$3:M$98)&gt;10,IF(AND(ISNUMBER('Control Sample Data'!M64),'Control Sample Data'!M64&lt;$B$1,'Control Sample Data'!M64&gt;0),'Control Sample Data'!M64,$B$1),"")</f>
        <v/>
      </c>
      <c r="AT65" s="127" t="str">
        <f aca="false">IF(ISERROR(D65-Z$26),"",D65-Z$26)</f>
        <v/>
      </c>
      <c r="AU65" s="127" t="str">
        <f aca="false">IF(ISERROR(E65-AA$26),"",E65-AA$26)</f>
        <v/>
      </c>
      <c r="AV65" s="127" t="str">
        <f aca="false">IF(ISERROR(F65-AB$26),"",F65-AB$26)</f>
        <v/>
      </c>
      <c r="AW65" s="127" t="str">
        <f aca="false">IF(ISERROR(G65-AC$26),"",G65-AC$26)</f>
        <v/>
      </c>
      <c r="AX65" s="127" t="str">
        <f aca="false">IF(ISERROR(H65-AD$26),"",H65-AD$26)</f>
        <v/>
      </c>
      <c r="AY65" s="127" t="str">
        <f aca="false">IF(ISERROR(I65-AE$26),"",I65-AE$26)</f>
        <v/>
      </c>
      <c r="AZ65" s="127" t="str">
        <f aca="false">IF(ISERROR(J65-AF$26),"",J65-AF$26)</f>
        <v/>
      </c>
      <c r="BA65" s="127" t="str">
        <f aca="false">IF(ISERROR(K65-AG$26),"",K65-AG$26)</f>
        <v/>
      </c>
      <c r="BB65" s="127" t="str">
        <f aca="false">IF(ISERROR(L65-AH$26),"",L65-AH$26)</f>
        <v/>
      </c>
      <c r="BC65" s="127" t="str">
        <f aca="false">IF(ISERROR(M65-AI$26),"",M65-AI$26)</f>
        <v/>
      </c>
      <c r="BD65" s="127" t="str">
        <f aca="false">IF(ISERROR(P65-AJ$26),"",P65-AJ$26)</f>
        <v/>
      </c>
      <c r="BE65" s="127" t="str">
        <f aca="false">IF(ISERROR(Q65-AK$26),"",Q65-AK$26)</f>
        <v/>
      </c>
      <c r="BF65" s="127" t="str">
        <f aca="false">IF(ISERROR(R65-AL$26),"",R65-AL$26)</f>
        <v/>
      </c>
      <c r="BG65" s="127" t="str">
        <f aca="false">IF(ISERROR(S65-AM$26),"",S65-AM$26)</f>
        <v/>
      </c>
      <c r="BH65" s="127" t="str">
        <f aca="false">IF(ISERROR(T65-AN$26),"",T65-AN$26)</f>
        <v/>
      </c>
      <c r="BI65" s="127" t="str">
        <f aca="false">IF(ISERROR(U65-AO$26),"",U65-AO$26)</f>
        <v/>
      </c>
      <c r="BJ65" s="127" t="str">
        <f aca="false">IF(ISERROR(V65-AP$26),"",V65-AP$26)</f>
        <v/>
      </c>
      <c r="BK65" s="127" t="str">
        <f aca="false">IF(ISERROR(W65-AQ$26),"",W65-AQ$26)</f>
        <v/>
      </c>
      <c r="BL65" s="127" t="str">
        <f aca="false">IF(ISERROR(X65-AR$26),"",X65-AR$26)</f>
        <v/>
      </c>
      <c r="BM65" s="127" t="str">
        <f aca="false">IF(ISERROR(Y65-AS$26),"",Y65-AS$26)</f>
        <v/>
      </c>
      <c r="BN65" s="128" t="e">
        <f aca="false">AVERAGE(AT65:BC65)</f>
        <v>#DIV/0!</v>
      </c>
      <c r="BO65" s="128" t="e">
        <f aca="false">AVERAGE(BD65:BM65)</f>
        <v>#DIV/0!</v>
      </c>
      <c r="BP65" s="22" t="str">
        <f aca="false">IF(ISNUMBER(AT65),POWER(2,-AT65),"")</f>
        <v/>
      </c>
      <c r="BQ65" s="22" t="str">
        <f aca="false">IF(ISNUMBER(AU65),POWER(2,-AU65),"")</f>
        <v/>
      </c>
      <c r="BR65" s="22" t="str">
        <f aca="false">IF(ISNUMBER(AV65),POWER(2,-AV65),"")</f>
        <v/>
      </c>
      <c r="BS65" s="22" t="str">
        <f aca="false">IF(ISNUMBER(AW65),POWER(2,-AW65),"")</f>
        <v/>
      </c>
      <c r="BT65" s="22" t="str">
        <f aca="false">IF(ISNUMBER(AX65),POWER(2,-AX65),"")</f>
        <v/>
      </c>
      <c r="BU65" s="22" t="str">
        <f aca="false">IF(ISNUMBER(AY65),POWER(2,-AY65),"")</f>
        <v/>
      </c>
      <c r="BV65" s="22" t="str">
        <f aca="false">IF(ISNUMBER(AZ65),POWER(2,-AZ65),"")</f>
        <v/>
      </c>
      <c r="BW65" s="22" t="str">
        <f aca="false">IF(ISNUMBER(BA65),POWER(2,-BA65),"")</f>
        <v/>
      </c>
      <c r="BX65" s="22" t="str">
        <f aca="false">IF(ISNUMBER(BB65),POWER(2,-BB65),"")</f>
        <v/>
      </c>
      <c r="BY65" s="22" t="str">
        <f aca="false">IF(ISNUMBER(BC65),POWER(2,-BC65),"")</f>
        <v/>
      </c>
      <c r="BZ65" s="22" t="str">
        <f aca="false">IF(ISNUMBER(BD65),POWER(2,-BD65),"")</f>
        <v/>
      </c>
      <c r="CA65" s="22" t="str">
        <f aca="false">IF(ISNUMBER(BE65),POWER(2,-BE65),"")</f>
        <v/>
      </c>
      <c r="CB65" s="22" t="str">
        <f aca="false">IF(ISNUMBER(BF65),POWER(2,-BF65),"")</f>
        <v/>
      </c>
      <c r="CC65" s="22" t="str">
        <f aca="false">IF(ISNUMBER(BG65),POWER(2,-BG65),"")</f>
        <v/>
      </c>
      <c r="CD65" s="22" t="str">
        <f aca="false">IF(ISNUMBER(BH65),POWER(2,-BH65),"")</f>
        <v/>
      </c>
      <c r="CE65" s="22" t="str">
        <f aca="false">IF(ISNUMBER(BI65),POWER(2,-BI65),"")</f>
        <v/>
      </c>
      <c r="CF65" s="22" t="str">
        <f aca="false">IF(ISNUMBER(BJ65),POWER(2,-BJ65),"")</f>
        <v/>
      </c>
      <c r="CG65" s="22" t="str">
        <f aca="false">IF(ISNUMBER(BK65),POWER(2,-BK65),"")</f>
        <v/>
      </c>
      <c r="CH65" s="22" t="str">
        <f aca="false">IF(ISNUMBER(BL65),POWER(2,-BL65),"")</f>
        <v/>
      </c>
      <c r="CI65" s="22" t="str">
        <f aca="false">IF(ISNUMBER(BM65),POWER(2,-BM65),"")</f>
        <v/>
      </c>
    </row>
    <row r="66" customFormat="false" ht="12.75" hidden="false" customHeight="false" outlineLevel="0" collapsed="false">
      <c r="A66" s="123"/>
      <c r="B66" s="124" t="str">
        <f aca="false">'Gene Table'!D65</f>
        <v>MIMAT0000264</v>
      </c>
      <c r="C66" s="124" t="s">
        <v>257</v>
      </c>
      <c r="D66" s="125" t="str">
        <f aca="false">IF(SUM('Test Sample Data'!D$3:D$98)&gt;10,IF(AND(ISNUMBER('Test Sample Data'!D65),'Test Sample Data'!D65&lt;$B$1,'Test Sample Data'!D65&gt;0),'Test Sample Data'!D65,$B$1),"")</f>
        <v/>
      </c>
      <c r="E66" s="125" t="str">
        <f aca="false">IF(SUM('Test Sample Data'!E$3:E$98)&gt;10,IF(AND(ISNUMBER('Test Sample Data'!E65),'Test Sample Data'!E65&lt;$B$1,'Test Sample Data'!E65&gt;0),'Test Sample Data'!E65,$B$1),"")</f>
        <v/>
      </c>
      <c r="F66" s="125" t="str">
        <f aca="false">IF(SUM('Test Sample Data'!F$3:F$98)&gt;10,IF(AND(ISNUMBER('Test Sample Data'!F65),'Test Sample Data'!F65&lt;$B$1,'Test Sample Data'!F65&gt;0),'Test Sample Data'!F65,$B$1),"")</f>
        <v/>
      </c>
      <c r="G66" s="125" t="str">
        <f aca="false">IF(SUM('Test Sample Data'!G$3:G$98)&gt;10,IF(AND(ISNUMBER('Test Sample Data'!G65),'Test Sample Data'!G65&lt;$B$1,'Test Sample Data'!G65&gt;0),'Test Sample Data'!G65,$B$1),"")</f>
        <v/>
      </c>
      <c r="H66" s="125" t="str">
        <f aca="false">IF(SUM('Test Sample Data'!H$3:H$98)&gt;10,IF(AND(ISNUMBER('Test Sample Data'!H65),'Test Sample Data'!H65&lt;$B$1,'Test Sample Data'!H65&gt;0),'Test Sample Data'!H65,$B$1),"")</f>
        <v/>
      </c>
      <c r="I66" s="125" t="str">
        <f aca="false">IF(SUM('Test Sample Data'!I$3:I$98)&gt;10,IF(AND(ISNUMBER('Test Sample Data'!I65),'Test Sample Data'!I65&lt;$B$1,'Test Sample Data'!I65&gt;0),'Test Sample Data'!I65,$B$1),"")</f>
        <v/>
      </c>
      <c r="J66" s="125" t="str">
        <f aca="false">IF(SUM('Test Sample Data'!J$3:J$98)&gt;10,IF(AND(ISNUMBER('Test Sample Data'!J65),'Test Sample Data'!J65&lt;$B$1,'Test Sample Data'!J65&gt;0),'Test Sample Data'!J65,$B$1),"")</f>
        <v/>
      </c>
      <c r="K66" s="125" t="str">
        <f aca="false">IF(SUM('Test Sample Data'!K$3:K$98)&gt;10,IF(AND(ISNUMBER('Test Sample Data'!K65),'Test Sample Data'!K65&lt;$B$1,'Test Sample Data'!K65&gt;0),'Test Sample Data'!K65,$B$1),"")</f>
        <v/>
      </c>
      <c r="L66" s="125" t="str">
        <f aca="false">IF(SUM('Test Sample Data'!L$3:L$98)&gt;10,IF(AND(ISNUMBER('Test Sample Data'!L65),'Test Sample Data'!L65&lt;$B$1,'Test Sample Data'!L65&gt;0),'Test Sample Data'!L65,$B$1),"")</f>
        <v/>
      </c>
      <c r="M66" s="125" t="str">
        <f aca="false">IF(SUM('Test Sample Data'!M$3:M$98)&gt;10,IF(AND(ISNUMBER('Test Sample Data'!M65),'Test Sample Data'!M65&lt;$B$1,'Test Sample Data'!M65&gt;0),'Test Sample Data'!M65,$B$1),"")</f>
        <v/>
      </c>
      <c r="N66" s="125" t="str">
        <f aca="false">'Gene Table'!D65</f>
        <v>MIMAT0000264</v>
      </c>
      <c r="O66" s="124" t="s">
        <v>257</v>
      </c>
      <c r="P66" s="125" t="str">
        <f aca="false">IF(SUM('Control Sample Data'!D$3:D$98)&gt;10,IF(AND(ISNUMBER('Control Sample Data'!D65),'Control Sample Data'!D65&lt;$B$1,'Control Sample Data'!D65&gt;0),'Control Sample Data'!D65,$B$1),"")</f>
        <v/>
      </c>
      <c r="Q66" s="125" t="str">
        <f aca="false">IF(SUM('Control Sample Data'!E$3:E$98)&gt;10,IF(AND(ISNUMBER('Control Sample Data'!E65),'Control Sample Data'!E65&lt;$B$1,'Control Sample Data'!E65&gt;0),'Control Sample Data'!E65,$B$1),"")</f>
        <v/>
      </c>
      <c r="R66" s="125" t="str">
        <f aca="false">IF(SUM('Control Sample Data'!F$3:F$98)&gt;10,IF(AND(ISNUMBER('Control Sample Data'!F65),'Control Sample Data'!F65&lt;$B$1,'Control Sample Data'!F65&gt;0),'Control Sample Data'!F65,$B$1),"")</f>
        <v/>
      </c>
      <c r="S66" s="125" t="str">
        <f aca="false">IF(SUM('Control Sample Data'!G$3:G$98)&gt;10,IF(AND(ISNUMBER('Control Sample Data'!G65),'Control Sample Data'!G65&lt;$B$1,'Control Sample Data'!G65&gt;0),'Control Sample Data'!G65,$B$1),"")</f>
        <v/>
      </c>
      <c r="T66" s="125" t="str">
        <f aca="false">IF(SUM('Control Sample Data'!H$3:H$98)&gt;10,IF(AND(ISNUMBER('Control Sample Data'!H65),'Control Sample Data'!H65&lt;$B$1,'Control Sample Data'!H65&gt;0),'Control Sample Data'!H65,$B$1),"")</f>
        <v/>
      </c>
      <c r="U66" s="125" t="str">
        <f aca="false">IF(SUM('Control Sample Data'!I$3:I$98)&gt;10,IF(AND(ISNUMBER('Control Sample Data'!I65),'Control Sample Data'!I65&lt;$B$1,'Control Sample Data'!I65&gt;0),'Control Sample Data'!I65,$B$1),"")</f>
        <v/>
      </c>
      <c r="V66" s="125" t="str">
        <f aca="false">IF(SUM('Control Sample Data'!J$3:J$98)&gt;10,IF(AND(ISNUMBER('Control Sample Data'!J65),'Control Sample Data'!J65&lt;$B$1,'Control Sample Data'!J65&gt;0),'Control Sample Data'!J65,$B$1),"")</f>
        <v/>
      </c>
      <c r="W66" s="125" t="str">
        <f aca="false">IF(SUM('Control Sample Data'!K$3:K$98)&gt;10,IF(AND(ISNUMBER('Control Sample Data'!K65),'Control Sample Data'!K65&lt;$B$1,'Control Sample Data'!K65&gt;0),'Control Sample Data'!K65,$B$1),"")</f>
        <v/>
      </c>
      <c r="X66" s="125" t="str">
        <f aca="false">IF(SUM('Control Sample Data'!L$3:L$98)&gt;10,IF(AND(ISNUMBER('Control Sample Data'!L65),'Control Sample Data'!L65&lt;$B$1,'Control Sample Data'!L65&gt;0),'Control Sample Data'!L65,$B$1),"")</f>
        <v/>
      </c>
      <c r="Y66" s="125" t="str">
        <f aca="false">IF(SUM('Control Sample Data'!M$3:M$98)&gt;10,IF(AND(ISNUMBER('Control Sample Data'!M65),'Control Sample Data'!M65&lt;$B$1,'Control Sample Data'!M65&gt;0),'Control Sample Data'!M65,$B$1),"")</f>
        <v/>
      </c>
      <c r="AT66" s="127" t="str">
        <f aca="false">IF(ISERROR(D66-Z$26),"",D66-Z$26)</f>
        <v/>
      </c>
      <c r="AU66" s="127" t="str">
        <f aca="false">IF(ISERROR(E66-AA$26),"",E66-AA$26)</f>
        <v/>
      </c>
      <c r="AV66" s="127" t="str">
        <f aca="false">IF(ISERROR(F66-AB$26),"",F66-AB$26)</f>
        <v/>
      </c>
      <c r="AW66" s="127" t="str">
        <f aca="false">IF(ISERROR(G66-AC$26),"",G66-AC$26)</f>
        <v/>
      </c>
      <c r="AX66" s="127" t="str">
        <f aca="false">IF(ISERROR(H66-AD$26),"",H66-AD$26)</f>
        <v/>
      </c>
      <c r="AY66" s="127" t="str">
        <f aca="false">IF(ISERROR(I66-AE$26),"",I66-AE$26)</f>
        <v/>
      </c>
      <c r="AZ66" s="127" t="str">
        <f aca="false">IF(ISERROR(J66-AF$26),"",J66-AF$26)</f>
        <v/>
      </c>
      <c r="BA66" s="127" t="str">
        <f aca="false">IF(ISERROR(K66-AG$26),"",K66-AG$26)</f>
        <v/>
      </c>
      <c r="BB66" s="127" t="str">
        <f aca="false">IF(ISERROR(L66-AH$26),"",L66-AH$26)</f>
        <v/>
      </c>
      <c r="BC66" s="127" t="str">
        <f aca="false">IF(ISERROR(M66-AI$26),"",M66-AI$26)</f>
        <v/>
      </c>
      <c r="BD66" s="127" t="str">
        <f aca="false">IF(ISERROR(P66-AJ$26),"",P66-AJ$26)</f>
        <v/>
      </c>
      <c r="BE66" s="127" t="str">
        <f aca="false">IF(ISERROR(Q66-AK$26),"",Q66-AK$26)</f>
        <v/>
      </c>
      <c r="BF66" s="127" t="str">
        <f aca="false">IF(ISERROR(R66-AL$26),"",R66-AL$26)</f>
        <v/>
      </c>
      <c r="BG66" s="127" t="str">
        <f aca="false">IF(ISERROR(S66-AM$26),"",S66-AM$26)</f>
        <v/>
      </c>
      <c r="BH66" s="127" t="str">
        <f aca="false">IF(ISERROR(T66-AN$26),"",T66-AN$26)</f>
        <v/>
      </c>
      <c r="BI66" s="127" t="str">
        <f aca="false">IF(ISERROR(U66-AO$26),"",U66-AO$26)</f>
        <v/>
      </c>
      <c r="BJ66" s="127" t="str">
        <f aca="false">IF(ISERROR(V66-AP$26),"",V66-AP$26)</f>
        <v/>
      </c>
      <c r="BK66" s="127" t="str">
        <f aca="false">IF(ISERROR(W66-AQ$26),"",W66-AQ$26)</f>
        <v/>
      </c>
      <c r="BL66" s="127" t="str">
        <f aca="false">IF(ISERROR(X66-AR$26),"",X66-AR$26)</f>
        <v/>
      </c>
      <c r="BM66" s="127" t="str">
        <f aca="false">IF(ISERROR(Y66-AS$26),"",Y66-AS$26)</f>
        <v/>
      </c>
      <c r="BN66" s="128" t="e">
        <f aca="false">AVERAGE(AT66:BC66)</f>
        <v>#DIV/0!</v>
      </c>
      <c r="BO66" s="128" t="e">
        <f aca="false">AVERAGE(BD66:BM66)</f>
        <v>#DIV/0!</v>
      </c>
      <c r="BP66" s="22" t="str">
        <f aca="false">IF(ISNUMBER(AT66),POWER(2,-AT66),"")</f>
        <v/>
      </c>
      <c r="BQ66" s="22" t="str">
        <f aca="false">IF(ISNUMBER(AU66),POWER(2,-AU66),"")</f>
        <v/>
      </c>
      <c r="BR66" s="22" t="str">
        <f aca="false">IF(ISNUMBER(AV66),POWER(2,-AV66),"")</f>
        <v/>
      </c>
      <c r="BS66" s="22" t="str">
        <f aca="false">IF(ISNUMBER(AW66),POWER(2,-AW66),"")</f>
        <v/>
      </c>
      <c r="BT66" s="22" t="str">
        <f aca="false">IF(ISNUMBER(AX66),POWER(2,-AX66),"")</f>
        <v/>
      </c>
      <c r="BU66" s="22" t="str">
        <f aca="false">IF(ISNUMBER(AY66),POWER(2,-AY66),"")</f>
        <v/>
      </c>
      <c r="BV66" s="22" t="str">
        <f aca="false">IF(ISNUMBER(AZ66),POWER(2,-AZ66),"")</f>
        <v/>
      </c>
      <c r="BW66" s="22" t="str">
        <f aca="false">IF(ISNUMBER(BA66),POWER(2,-BA66),"")</f>
        <v/>
      </c>
      <c r="BX66" s="22" t="str">
        <f aca="false">IF(ISNUMBER(BB66),POWER(2,-BB66),"")</f>
        <v/>
      </c>
      <c r="BY66" s="22" t="str">
        <f aca="false">IF(ISNUMBER(BC66),POWER(2,-BC66),"")</f>
        <v/>
      </c>
      <c r="BZ66" s="22" t="str">
        <f aca="false">IF(ISNUMBER(BD66),POWER(2,-BD66),"")</f>
        <v/>
      </c>
      <c r="CA66" s="22" t="str">
        <f aca="false">IF(ISNUMBER(BE66),POWER(2,-BE66),"")</f>
        <v/>
      </c>
      <c r="CB66" s="22" t="str">
        <f aca="false">IF(ISNUMBER(BF66),POWER(2,-BF66),"")</f>
        <v/>
      </c>
      <c r="CC66" s="22" t="str">
        <f aca="false">IF(ISNUMBER(BG66),POWER(2,-BG66),"")</f>
        <v/>
      </c>
      <c r="CD66" s="22" t="str">
        <f aca="false">IF(ISNUMBER(BH66),POWER(2,-BH66),"")</f>
        <v/>
      </c>
      <c r="CE66" s="22" t="str">
        <f aca="false">IF(ISNUMBER(BI66),POWER(2,-BI66),"")</f>
        <v/>
      </c>
      <c r="CF66" s="22" t="str">
        <f aca="false">IF(ISNUMBER(BJ66),POWER(2,-BJ66),"")</f>
        <v/>
      </c>
      <c r="CG66" s="22" t="str">
        <f aca="false">IF(ISNUMBER(BK66),POWER(2,-BK66),"")</f>
        <v/>
      </c>
      <c r="CH66" s="22" t="str">
        <f aca="false">IF(ISNUMBER(BL66),POWER(2,-BL66),"")</f>
        <v/>
      </c>
      <c r="CI66" s="22" t="str">
        <f aca="false">IF(ISNUMBER(BM66),POWER(2,-BM66),"")</f>
        <v/>
      </c>
    </row>
    <row r="67" customFormat="false" ht="12.75" hidden="false" customHeight="false" outlineLevel="0" collapsed="false">
      <c r="A67" s="123"/>
      <c r="B67" s="124" t="str">
        <f aca="false">'Gene Table'!D66</f>
        <v>MIMAT0000279</v>
      </c>
      <c r="C67" s="124" t="s">
        <v>261</v>
      </c>
      <c r="D67" s="125" t="str">
        <f aca="false">IF(SUM('Test Sample Data'!D$3:D$98)&gt;10,IF(AND(ISNUMBER('Test Sample Data'!D66),'Test Sample Data'!D66&lt;$B$1,'Test Sample Data'!D66&gt;0),'Test Sample Data'!D66,$B$1),"")</f>
        <v/>
      </c>
      <c r="E67" s="125" t="str">
        <f aca="false">IF(SUM('Test Sample Data'!E$3:E$98)&gt;10,IF(AND(ISNUMBER('Test Sample Data'!E66),'Test Sample Data'!E66&lt;$B$1,'Test Sample Data'!E66&gt;0),'Test Sample Data'!E66,$B$1),"")</f>
        <v/>
      </c>
      <c r="F67" s="125" t="str">
        <f aca="false">IF(SUM('Test Sample Data'!F$3:F$98)&gt;10,IF(AND(ISNUMBER('Test Sample Data'!F66),'Test Sample Data'!F66&lt;$B$1,'Test Sample Data'!F66&gt;0),'Test Sample Data'!F66,$B$1),"")</f>
        <v/>
      </c>
      <c r="G67" s="125" t="str">
        <f aca="false">IF(SUM('Test Sample Data'!G$3:G$98)&gt;10,IF(AND(ISNUMBER('Test Sample Data'!G66),'Test Sample Data'!G66&lt;$B$1,'Test Sample Data'!G66&gt;0),'Test Sample Data'!G66,$B$1),"")</f>
        <v/>
      </c>
      <c r="H67" s="125" t="str">
        <f aca="false">IF(SUM('Test Sample Data'!H$3:H$98)&gt;10,IF(AND(ISNUMBER('Test Sample Data'!H66),'Test Sample Data'!H66&lt;$B$1,'Test Sample Data'!H66&gt;0),'Test Sample Data'!H66,$B$1),"")</f>
        <v/>
      </c>
      <c r="I67" s="125" t="str">
        <f aca="false">IF(SUM('Test Sample Data'!I$3:I$98)&gt;10,IF(AND(ISNUMBER('Test Sample Data'!I66),'Test Sample Data'!I66&lt;$B$1,'Test Sample Data'!I66&gt;0),'Test Sample Data'!I66,$B$1),"")</f>
        <v/>
      </c>
      <c r="J67" s="125" t="str">
        <f aca="false">IF(SUM('Test Sample Data'!J$3:J$98)&gt;10,IF(AND(ISNUMBER('Test Sample Data'!J66),'Test Sample Data'!J66&lt;$B$1,'Test Sample Data'!J66&gt;0),'Test Sample Data'!J66,$B$1),"")</f>
        <v/>
      </c>
      <c r="K67" s="125" t="str">
        <f aca="false">IF(SUM('Test Sample Data'!K$3:K$98)&gt;10,IF(AND(ISNUMBER('Test Sample Data'!K66),'Test Sample Data'!K66&lt;$B$1,'Test Sample Data'!K66&gt;0),'Test Sample Data'!K66,$B$1),"")</f>
        <v/>
      </c>
      <c r="L67" s="125" t="str">
        <f aca="false">IF(SUM('Test Sample Data'!L$3:L$98)&gt;10,IF(AND(ISNUMBER('Test Sample Data'!L66),'Test Sample Data'!L66&lt;$B$1,'Test Sample Data'!L66&gt;0),'Test Sample Data'!L66,$B$1),"")</f>
        <v/>
      </c>
      <c r="M67" s="125" t="str">
        <f aca="false">IF(SUM('Test Sample Data'!M$3:M$98)&gt;10,IF(AND(ISNUMBER('Test Sample Data'!M66),'Test Sample Data'!M66&lt;$B$1,'Test Sample Data'!M66&gt;0),'Test Sample Data'!M66,$B$1),"")</f>
        <v/>
      </c>
      <c r="N67" s="125" t="str">
        <f aca="false">'Gene Table'!D66</f>
        <v>MIMAT0000279</v>
      </c>
      <c r="O67" s="124" t="s">
        <v>261</v>
      </c>
      <c r="P67" s="125" t="str">
        <f aca="false">IF(SUM('Control Sample Data'!D$3:D$98)&gt;10,IF(AND(ISNUMBER('Control Sample Data'!D66),'Control Sample Data'!D66&lt;$B$1,'Control Sample Data'!D66&gt;0),'Control Sample Data'!D66,$B$1),"")</f>
        <v/>
      </c>
      <c r="Q67" s="125" t="str">
        <f aca="false">IF(SUM('Control Sample Data'!E$3:E$98)&gt;10,IF(AND(ISNUMBER('Control Sample Data'!E66),'Control Sample Data'!E66&lt;$B$1,'Control Sample Data'!E66&gt;0),'Control Sample Data'!E66,$B$1),"")</f>
        <v/>
      </c>
      <c r="R67" s="125" t="str">
        <f aca="false">IF(SUM('Control Sample Data'!F$3:F$98)&gt;10,IF(AND(ISNUMBER('Control Sample Data'!F66),'Control Sample Data'!F66&lt;$B$1,'Control Sample Data'!F66&gt;0),'Control Sample Data'!F66,$B$1),"")</f>
        <v/>
      </c>
      <c r="S67" s="125" t="str">
        <f aca="false">IF(SUM('Control Sample Data'!G$3:G$98)&gt;10,IF(AND(ISNUMBER('Control Sample Data'!G66),'Control Sample Data'!G66&lt;$B$1,'Control Sample Data'!G66&gt;0),'Control Sample Data'!G66,$B$1),"")</f>
        <v/>
      </c>
      <c r="T67" s="125" t="str">
        <f aca="false">IF(SUM('Control Sample Data'!H$3:H$98)&gt;10,IF(AND(ISNUMBER('Control Sample Data'!H66),'Control Sample Data'!H66&lt;$B$1,'Control Sample Data'!H66&gt;0),'Control Sample Data'!H66,$B$1),"")</f>
        <v/>
      </c>
      <c r="U67" s="125" t="str">
        <f aca="false">IF(SUM('Control Sample Data'!I$3:I$98)&gt;10,IF(AND(ISNUMBER('Control Sample Data'!I66),'Control Sample Data'!I66&lt;$B$1,'Control Sample Data'!I66&gt;0),'Control Sample Data'!I66,$B$1),"")</f>
        <v/>
      </c>
      <c r="V67" s="125" t="str">
        <f aca="false">IF(SUM('Control Sample Data'!J$3:J$98)&gt;10,IF(AND(ISNUMBER('Control Sample Data'!J66),'Control Sample Data'!J66&lt;$B$1,'Control Sample Data'!J66&gt;0),'Control Sample Data'!J66,$B$1),"")</f>
        <v/>
      </c>
      <c r="W67" s="125" t="str">
        <f aca="false">IF(SUM('Control Sample Data'!K$3:K$98)&gt;10,IF(AND(ISNUMBER('Control Sample Data'!K66),'Control Sample Data'!K66&lt;$B$1,'Control Sample Data'!K66&gt;0),'Control Sample Data'!K66,$B$1),"")</f>
        <v/>
      </c>
      <c r="X67" s="125" t="str">
        <f aca="false">IF(SUM('Control Sample Data'!L$3:L$98)&gt;10,IF(AND(ISNUMBER('Control Sample Data'!L66),'Control Sample Data'!L66&lt;$B$1,'Control Sample Data'!L66&gt;0),'Control Sample Data'!L66,$B$1),"")</f>
        <v/>
      </c>
      <c r="Y67" s="125" t="str">
        <f aca="false">IF(SUM('Control Sample Data'!M$3:M$98)&gt;10,IF(AND(ISNUMBER('Control Sample Data'!M66),'Control Sample Data'!M66&lt;$B$1,'Control Sample Data'!M66&gt;0),'Control Sample Data'!M66,$B$1),"")</f>
        <v/>
      </c>
      <c r="AT67" s="127" t="str">
        <f aca="false">IF(ISERROR(D67-Z$26),"",D67-Z$26)</f>
        <v/>
      </c>
      <c r="AU67" s="127" t="str">
        <f aca="false">IF(ISERROR(E67-AA$26),"",E67-AA$26)</f>
        <v/>
      </c>
      <c r="AV67" s="127" t="str">
        <f aca="false">IF(ISERROR(F67-AB$26),"",F67-AB$26)</f>
        <v/>
      </c>
      <c r="AW67" s="127" t="str">
        <f aca="false">IF(ISERROR(G67-AC$26),"",G67-AC$26)</f>
        <v/>
      </c>
      <c r="AX67" s="127" t="str">
        <f aca="false">IF(ISERROR(H67-AD$26),"",H67-AD$26)</f>
        <v/>
      </c>
      <c r="AY67" s="127" t="str">
        <f aca="false">IF(ISERROR(I67-AE$26),"",I67-AE$26)</f>
        <v/>
      </c>
      <c r="AZ67" s="127" t="str">
        <f aca="false">IF(ISERROR(J67-AF$26),"",J67-AF$26)</f>
        <v/>
      </c>
      <c r="BA67" s="127" t="str">
        <f aca="false">IF(ISERROR(K67-AG$26),"",K67-AG$26)</f>
        <v/>
      </c>
      <c r="BB67" s="127" t="str">
        <f aca="false">IF(ISERROR(L67-AH$26),"",L67-AH$26)</f>
        <v/>
      </c>
      <c r="BC67" s="127" t="str">
        <f aca="false">IF(ISERROR(M67-AI$26),"",M67-AI$26)</f>
        <v/>
      </c>
      <c r="BD67" s="127" t="str">
        <f aca="false">IF(ISERROR(P67-AJ$26),"",P67-AJ$26)</f>
        <v/>
      </c>
      <c r="BE67" s="127" t="str">
        <f aca="false">IF(ISERROR(Q67-AK$26),"",Q67-AK$26)</f>
        <v/>
      </c>
      <c r="BF67" s="127" t="str">
        <f aca="false">IF(ISERROR(R67-AL$26),"",R67-AL$26)</f>
        <v/>
      </c>
      <c r="BG67" s="127" t="str">
        <f aca="false">IF(ISERROR(S67-AM$26),"",S67-AM$26)</f>
        <v/>
      </c>
      <c r="BH67" s="127" t="str">
        <f aca="false">IF(ISERROR(T67-AN$26),"",T67-AN$26)</f>
        <v/>
      </c>
      <c r="BI67" s="127" t="str">
        <f aca="false">IF(ISERROR(U67-AO$26),"",U67-AO$26)</f>
        <v/>
      </c>
      <c r="BJ67" s="127" t="str">
        <f aca="false">IF(ISERROR(V67-AP$26),"",V67-AP$26)</f>
        <v/>
      </c>
      <c r="BK67" s="127" t="str">
        <f aca="false">IF(ISERROR(W67-AQ$26),"",W67-AQ$26)</f>
        <v/>
      </c>
      <c r="BL67" s="127" t="str">
        <f aca="false">IF(ISERROR(X67-AR$26),"",X67-AR$26)</f>
        <v/>
      </c>
      <c r="BM67" s="127" t="str">
        <f aca="false">IF(ISERROR(Y67-AS$26),"",Y67-AS$26)</f>
        <v/>
      </c>
      <c r="BN67" s="128" t="e">
        <f aca="false">AVERAGE(AT67:BC67)</f>
        <v>#DIV/0!</v>
      </c>
      <c r="BO67" s="128" t="e">
        <f aca="false">AVERAGE(BD67:BM67)</f>
        <v>#DIV/0!</v>
      </c>
      <c r="BP67" s="22" t="str">
        <f aca="false">IF(ISNUMBER(AT67),POWER(2,-AT67),"")</f>
        <v/>
      </c>
      <c r="BQ67" s="22" t="str">
        <f aca="false">IF(ISNUMBER(AU67),POWER(2,-AU67),"")</f>
        <v/>
      </c>
      <c r="BR67" s="22" t="str">
        <f aca="false">IF(ISNUMBER(AV67),POWER(2,-AV67),"")</f>
        <v/>
      </c>
      <c r="BS67" s="22" t="str">
        <f aca="false">IF(ISNUMBER(AW67),POWER(2,-AW67),"")</f>
        <v/>
      </c>
      <c r="BT67" s="22" t="str">
        <f aca="false">IF(ISNUMBER(AX67),POWER(2,-AX67),"")</f>
        <v/>
      </c>
      <c r="BU67" s="22" t="str">
        <f aca="false">IF(ISNUMBER(AY67),POWER(2,-AY67),"")</f>
        <v/>
      </c>
      <c r="BV67" s="22" t="str">
        <f aca="false">IF(ISNUMBER(AZ67),POWER(2,-AZ67),"")</f>
        <v/>
      </c>
      <c r="BW67" s="22" t="str">
        <f aca="false">IF(ISNUMBER(BA67),POWER(2,-BA67),"")</f>
        <v/>
      </c>
      <c r="BX67" s="22" t="str">
        <f aca="false">IF(ISNUMBER(BB67),POWER(2,-BB67),"")</f>
        <v/>
      </c>
      <c r="BY67" s="22" t="str">
        <f aca="false">IF(ISNUMBER(BC67),POWER(2,-BC67),"")</f>
        <v/>
      </c>
      <c r="BZ67" s="22" t="str">
        <f aca="false">IF(ISNUMBER(BD67),POWER(2,-BD67),"")</f>
        <v/>
      </c>
      <c r="CA67" s="22" t="str">
        <f aca="false">IF(ISNUMBER(BE67),POWER(2,-BE67),"")</f>
        <v/>
      </c>
      <c r="CB67" s="22" t="str">
        <f aca="false">IF(ISNUMBER(BF67),POWER(2,-BF67),"")</f>
        <v/>
      </c>
      <c r="CC67" s="22" t="str">
        <f aca="false">IF(ISNUMBER(BG67),POWER(2,-BG67),"")</f>
        <v/>
      </c>
      <c r="CD67" s="22" t="str">
        <f aca="false">IF(ISNUMBER(BH67),POWER(2,-BH67),"")</f>
        <v/>
      </c>
      <c r="CE67" s="22" t="str">
        <f aca="false">IF(ISNUMBER(BI67),POWER(2,-BI67),"")</f>
        <v/>
      </c>
      <c r="CF67" s="22" t="str">
        <f aca="false">IF(ISNUMBER(BJ67),POWER(2,-BJ67),"")</f>
        <v/>
      </c>
      <c r="CG67" s="22" t="str">
        <f aca="false">IF(ISNUMBER(BK67),POWER(2,-BK67),"")</f>
        <v/>
      </c>
      <c r="CH67" s="22" t="str">
        <f aca="false">IF(ISNUMBER(BL67),POWER(2,-BL67),"")</f>
        <v/>
      </c>
      <c r="CI67" s="22" t="str">
        <f aca="false">IF(ISNUMBER(BM67),POWER(2,-BM67),"")</f>
        <v/>
      </c>
    </row>
    <row r="68" customFormat="false" ht="12.75" hidden="false" customHeight="false" outlineLevel="0" collapsed="false">
      <c r="A68" s="123"/>
      <c r="B68" s="124" t="str">
        <f aca="false">'Gene Table'!D67</f>
        <v>MIMAT0002809</v>
      </c>
      <c r="C68" s="124" t="s">
        <v>265</v>
      </c>
      <c r="D68" s="125" t="str">
        <f aca="false">IF(SUM('Test Sample Data'!D$3:D$98)&gt;10,IF(AND(ISNUMBER('Test Sample Data'!D67),'Test Sample Data'!D67&lt;$B$1,'Test Sample Data'!D67&gt;0),'Test Sample Data'!D67,$B$1),"")</f>
        <v/>
      </c>
      <c r="E68" s="125" t="str">
        <f aca="false">IF(SUM('Test Sample Data'!E$3:E$98)&gt;10,IF(AND(ISNUMBER('Test Sample Data'!E67),'Test Sample Data'!E67&lt;$B$1,'Test Sample Data'!E67&gt;0),'Test Sample Data'!E67,$B$1),"")</f>
        <v/>
      </c>
      <c r="F68" s="125" t="str">
        <f aca="false">IF(SUM('Test Sample Data'!F$3:F$98)&gt;10,IF(AND(ISNUMBER('Test Sample Data'!F67),'Test Sample Data'!F67&lt;$B$1,'Test Sample Data'!F67&gt;0),'Test Sample Data'!F67,$B$1),"")</f>
        <v/>
      </c>
      <c r="G68" s="125" t="str">
        <f aca="false">IF(SUM('Test Sample Data'!G$3:G$98)&gt;10,IF(AND(ISNUMBER('Test Sample Data'!G67),'Test Sample Data'!G67&lt;$B$1,'Test Sample Data'!G67&gt;0),'Test Sample Data'!G67,$B$1),"")</f>
        <v/>
      </c>
      <c r="H68" s="125" t="str">
        <f aca="false">IF(SUM('Test Sample Data'!H$3:H$98)&gt;10,IF(AND(ISNUMBER('Test Sample Data'!H67),'Test Sample Data'!H67&lt;$B$1,'Test Sample Data'!H67&gt;0),'Test Sample Data'!H67,$B$1),"")</f>
        <v/>
      </c>
      <c r="I68" s="125" t="str">
        <f aca="false">IF(SUM('Test Sample Data'!I$3:I$98)&gt;10,IF(AND(ISNUMBER('Test Sample Data'!I67),'Test Sample Data'!I67&lt;$B$1,'Test Sample Data'!I67&gt;0),'Test Sample Data'!I67,$B$1),"")</f>
        <v/>
      </c>
      <c r="J68" s="125" t="str">
        <f aca="false">IF(SUM('Test Sample Data'!J$3:J$98)&gt;10,IF(AND(ISNUMBER('Test Sample Data'!J67),'Test Sample Data'!J67&lt;$B$1,'Test Sample Data'!J67&gt;0),'Test Sample Data'!J67,$B$1),"")</f>
        <v/>
      </c>
      <c r="K68" s="125" t="str">
        <f aca="false">IF(SUM('Test Sample Data'!K$3:K$98)&gt;10,IF(AND(ISNUMBER('Test Sample Data'!K67),'Test Sample Data'!K67&lt;$B$1,'Test Sample Data'!K67&gt;0),'Test Sample Data'!K67,$B$1),"")</f>
        <v/>
      </c>
      <c r="L68" s="125" t="str">
        <f aca="false">IF(SUM('Test Sample Data'!L$3:L$98)&gt;10,IF(AND(ISNUMBER('Test Sample Data'!L67),'Test Sample Data'!L67&lt;$B$1,'Test Sample Data'!L67&gt;0),'Test Sample Data'!L67,$B$1),"")</f>
        <v/>
      </c>
      <c r="M68" s="125" t="str">
        <f aca="false">IF(SUM('Test Sample Data'!M$3:M$98)&gt;10,IF(AND(ISNUMBER('Test Sample Data'!M67),'Test Sample Data'!M67&lt;$B$1,'Test Sample Data'!M67&gt;0),'Test Sample Data'!M67,$B$1),"")</f>
        <v/>
      </c>
      <c r="N68" s="125" t="str">
        <f aca="false">'Gene Table'!D67</f>
        <v>MIMAT0002809</v>
      </c>
      <c r="O68" s="124" t="s">
        <v>265</v>
      </c>
      <c r="P68" s="125" t="str">
        <f aca="false">IF(SUM('Control Sample Data'!D$3:D$98)&gt;10,IF(AND(ISNUMBER('Control Sample Data'!D67),'Control Sample Data'!D67&lt;$B$1,'Control Sample Data'!D67&gt;0),'Control Sample Data'!D67,$B$1),"")</f>
        <v/>
      </c>
      <c r="Q68" s="125" t="str">
        <f aca="false">IF(SUM('Control Sample Data'!E$3:E$98)&gt;10,IF(AND(ISNUMBER('Control Sample Data'!E67),'Control Sample Data'!E67&lt;$B$1,'Control Sample Data'!E67&gt;0),'Control Sample Data'!E67,$B$1),"")</f>
        <v/>
      </c>
      <c r="R68" s="125" t="str">
        <f aca="false">IF(SUM('Control Sample Data'!F$3:F$98)&gt;10,IF(AND(ISNUMBER('Control Sample Data'!F67),'Control Sample Data'!F67&lt;$B$1,'Control Sample Data'!F67&gt;0),'Control Sample Data'!F67,$B$1),"")</f>
        <v/>
      </c>
      <c r="S68" s="125" t="str">
        <f aca="false">IF(SUM('Control Sample Data'!G$3:G$98)&gt;10,IF(AND(ISNUMBER('Control Sample Data'!G67),'Control Sample Data'!G67&lt;$B$1,'Control Sample Data'!G67&gt;0),'Control Sample Data'!G67,$B$1),"")</f>
        <v/>
      </c>
      <c r="T68" s="125" t="str">
        <f aca="false">IF(SUM('Control Sample Data'!H$3:H$98)&gt;10,IF(AND(ISNUMBER('Control Sample Data'!H67),'Control Sample Data'!H67&lt;$B$1,'Control Sample Data'!H67&gt;0),'Control Sample Data'!H67,$B$1),"")</f>
        <v/>
      </c>
      <c r="U68" s="125" t="str">
        <f aca="false">IF(SUM('Control Sample Data'!I$3:I$98)&gt;10,IF(AND(ISNUMBER('Control Sample Data'!I67),'Control Sample Data'!I67&lt;$B$1,'Control Sample Data'!I67&gt;0),'Control Sample Data'!I67,$B$1),"")</f>
        <v/>
      </c>
      <c r="V68" s="125" t="str">
        <f aca="false">IF(SUM('Control Sample Data'!J$3:J$98)&gt;10,IF(AND(ISNUMBER('Control Sample Data'!J67),'Control Sample Data'!J67&lt;$B$1,'Control Sample Data'!J67&gt;0),'Control Sample Data'!J67,$B$1),"")</f>
        <v/>
      </c>
      <c r="W68" s="125" t="str">
        <f aca="false">IF(SUM('Control Sample Data'!K$3:K$98)&gt;10,IF(AND(ISNUMBER('Control Sample Data'!K67),'Control Sample Data'!K67&lt;$B$1,'Control Sample Data'!K67&gt;0),'Control Sample Data'!K67,$B$1),"")</f>
        <v/>
      </c>
      <c r="X68" s="125" t="str">
        <f aca="false">IF(SUM('Control Sample Data'!L$3:L$98)&gt;10,IF(AND(ISNUMBER('Control Sample Data'!L67),'Control Sample Data'!L67&lt;$B$1,'Control Sample Data'!L67&gt;0),'Control Sample Data'!L67,$B$1),"")</f>
        <v/>
      </c>
      <c r="Y68" s="125" t="str">
        <f aca="false">IF(SUM('Control Sample Data'!M$3:M$98)&gt;10,IF(AND(ISNUMBER('Control Sample Data'!M67),'Control Sample Data'!M67&lt;$B$1,'Control Sample Data'!M67&gt;0),'Control Sample Data'!M67,$B$1),"")</f>
        <v/>
      </c>
      <c r="AT68" s="127" t="str">
        <f aca="false">IF(ISERROR(D68-Z$26),"",D68-Z$26)</f>
        <v/>
      </c>
      <c r="AU68" s="127" t="str">
        <f aca="false">IF(ISERROR(E68-AA$26),"",E68-AA$26)</f>
        <v/>
      </c>
      <c r="AV68" s="127" t="str">
        <f aca="false">IF(ISERROR(F68-AB$26),"",F68-AB$26)</f>
        <v/>
      </c>
      <c r="AW68" s="127" t="str">
        <f aca="false">IF(ISERROR(G68-AC$26),"",G68-AC$26)</f>
        <v/>
      </c>
      <c r="AX68" s="127" t="str">
        <f aca="false">IF(ISERROR(H68-AD$26),"",H68-AD$26)</f>
        <v/>
      </c>
      <c r="AY68" s="127" t="str">
        <f aca="false">IF(ISERROR(I68-AE$26),"",I68-AE$26)</f>
        <v/>
      </c>
      <c r="AZ68" s="127" t="str">
        <f aca="false">IF(ISERROR(J68-AF$26),"",J68-AF$26)</f>
        <v/>
      </c>
      <c r="BA68" s="127" t="str">
        <f aca="false">IF(ISERROR(K68-AG$26),"",K68-AG$26)</f>
        <v/>
      </c>
      <c r="BB68" s="127" t="str">
        <f aca="false">IF(ISERROR(L68-AH$26),"",L68-AH$26)</f>
        <v/>
      </c>
      <c r="BC68" s="127" t="str">
        <f aca="false">IF(ISERROR(M68-AI$26),"",M68-AI$26)</f>
        <v/>
      </c>
      <c r="BD68" s="127" t="str">
        <f aca="false">IF(ISERROR(P68-AJ$26),"",P68-AJ$26)</f>
        <v/>
      </c>
      <c r="BE68" s="127" t="str">
        <f aca="false">IF(ISERROR(Q68-AK$26),"",Q68-AK$26)</f>
        <v/>
      </c>
      <c r="BF68" s="127" t="str">
        <f aca="false">IF(ISERROR(R68-AL$26),"",R68-AL$26)</f>
        <v/>
      </c>
      <c r="BG68" s="127" t="str">
        <f aca="false">IF(ISERROR(S68-AM$26),"",S68-AM$26)</f>
        <v/>
      </c>
      <c r="BH68" s="127" t="str">
        <f aca="false">IF(ISERROR(T68-AN$26),"",T68-AN$26)</f>
        <v/>
      </c>
      <c r="BI68" s="127" t="str">
        <f aca="false">IF(ISERROR(U68-AO$26),"",U68-AO$26)</f>
        <v/>
      </c>
      <c r="BJ68" s="127" t="str">
        <f aca="false">IF(ISERROR(V68-AP$26),"",V68-AP$26)</f>
        <v/>
      </c>
      <c r="BK68" s="127" t="str">
        <f aca="false">IF(ISERROR(W68-AQ$26),"",W68-AQ$26)</f>
        <v/>
      </c>
      <c r="BL68" s="127" t="str">
        <f aca="false">IF(ISERROR(X68-AR$26),"",X68-AR$26)</f>
        <v/>
      </c>
      <c r="BM68" s="127" t="str">
        <f aca="false">IF(ISERROR(Y68-AS$26),"",Y68-AS$26)</f>
        <v/>
      </c>
      <c r="BN68" s="128" t="e">
        <f aca="false">AVERAGE(AT68:BC68)</f>
        <v>#DIV/0!</v>
      </c>
      <c r="BO68" s="128" t="e">
        <f aca="false">AVERAGE(BD68:BM68)</f>
        <v>#DIV/0!</v>
      </c>
      <c r="BP68" s="22" t="str">
        <f aca="false">IF(ISNUMBER(AT68),POWER(2,-AT68),"")</f>
        <v/>
      </c>
      <c r="BQ68" s="22" t="str">
        <f aca="false">IF(ISNUMBER(AU68),POWER(2,-AU68),"")</f>
        <v/>
      </c>
      <c r="BR68" s="22" t="str">
        <f aca="false">IF(ISNUMBER(AV68),POWER(2,-AV68),"")</f>
        <v/>
      </c>
      <c r="BS68" s="22" t="str">
        <f aca="false">IF(ISNUMBER(AW68),POWER(2,-AW68),"")</f>
        <v/>
      </c>
      <c r="BT68" s="22" t="str">
        <f aca="false">IF(ISNUMBER(AX68),POWER(2,-AX68),"")</f>
        <v/>
      </c>
      <c r="BU68" s="22" t="str">
        <f aca="false">IF(ISNUMBER(AY68),POWER(2,-AY68),"")</f>
        <v/>
      </c>
      <c r="BV68" s="22" t="str">
        <f aca="false">IF(ISNUMBER(AZ68),POWER(2,-AZ68),"")</f>
        <v/>
      </c>
      <c r="BW68" s="22" t="str">
        <f aca="false">IF(ISNUMBER(BA68),POWER(2,-BA68),"")</f>
        <v/>
      </c>
      <c r="BX68" s="22" t="str">
        <f aca="false">IF(ISNUMBER(BB68),POWER(2,-BB68),"")</f>
        <v/>
      </c>
      <c r="BY68" s="22" t="str">
        <f aca="false">IF(ISNUMBER(BC68),POWER(2,-BC68),"")</f>
        <v/>
      </c>
      <c r="BZ68" s="22" t="str">
        <f aca="false">IF(ISNUMBER(BD68),POWER(2,-BD68),"")</f>
        <v/>
      </c>
      <c r="CA68" s="22" t="str">
        <f aca="false">IF(ISNUMBER(BE68),POWER(2,-BE68),"")</f>
        <v/>
      </c>
      <c r="CB68" s="22" t="str">
        <f aca="false">IF(ISNUMBER(BF68),POWER(2,-BF68),"")</f>
        <v/>
      </c>
      <c r="CC68" s="22" t="str">
        <f aca="false">IF(ISNUMBER(BG68),POWER(2,-BG68),"")</f>
        <v/>
      </c>
      <c r="CD68" s="22" t="str">
        <f aca="false">IF(ISNUMBER(BH68),POWER(2,-BH68),"")</f>
        <v/>
      </c>
      <c r="CE68" s="22" t="str">
        <f aca="false">IF(ISNUMBER(BI68),POWER(2,-BI68),"")</f>
        <v/>
      </c>
      <c r="CF68" s="22" t="str">
        <f aca="false">IF(ISNUMBER(BJ68),POWER(2,-BJ68),"")</f>
        <v/>
      </c>
      <c r="CG68" s="22" t="str">
        <f aca="false">IF(ISNUMBER(BK68),POWER(2,-BK68),"")</f>
        <v/>
      </c>
      <c r="CH68" s="22" t="str">
        <f aca="false">IF(ISNUMBER(BL68),POWER(2,-BL68),"")</f>
        <v/>
      </c>
      <c r="CI68" s="22" t="str">
        <f aca="false">IF(ISNUMBER(BM68),POWER(2,-BM68),"")</f>
        <v/>
      </c>
    </row>
    <row r="69" customFormat="false" ht="12.75" hidden="false" customHeight="false" outlineLevel="0" collapsed="false">
      <c r="A69" s="123"/>
      <c r="B69" s="124" t="str">
        <f aca="false">'Gene Table'!D68</f>
        <v>MIMAT0000730</v>
      </c>
      <c r="C69" s="124" t="s">
        <v>269</v>
      </c>
      <c r="D69" s="125" t="str">
        <f aca="false">IF(SUM('Test Sample Data'!D$3:D$98)&gt;10,IF(AND(ISNUMBER('Test Sample Data'!D68),'Test Sample Data'!D68&lt;$B$1,'Test Sample Data'!D68&gt;0),'Test Sample Data'!D68,$B$1),"")</f>
        <v/>
      </c>
      <c r="E69" s="125" t="str">
        <f aca="false">IF(SUM('Test Sample Data'!E$3:E$98)&gt;10,IF(AND(ISNUMBER('Test Sample Data'!E68),'Test Sample Data'!E68&lt;$B$1,'Test Sample Data'!E68&gt;0),'Test Sample Data'!E68,$B$1),"")</f>
        <v/>
      </c>
      <c r="F69" s="125" t="str">
        <f aca="false">IF(SUM('Test Sample Data'!F$3:F$98)&gt;10,IF(AND(ISNUMBER('Test Sample Data'!F68),'Test Sample Data'!F68&lt;$B$1,'Test Sample Data'!F68&gt;0),'Test Sample Data'!F68,$B$1),"")</f>
        <v/>
      </c>
      <c r="G69" s="125" t="str">
        <f aca="false">IF(SUM('Test Sample Data'!G$3:G$98)&gt;10,IF(AND(ISNUMBER('Test Sample Data'!G68),'Test Sample Data'!G68&lt;$B$1,'Test Sample Data'!G68&gt;0),'Test Sample Data'!G68,$B$1),"")</f>
        <v/>
      </c>
      <c r="H69" s="125" t="str">
        <f aca="false">IF(SUM('Test Sample Data'!H$3:H$98)&gt;10,IF(AND(ISNUMBER('Test Sample Data'!H68),'Test Sample Data'!H68&lt;$B$1,'Test Sample Data'!H68&gt;0),'Test Sample Data'!H68,$B$1),"")</f>
        <v/>
      </c>
      <c r="I69" s="125" t="str">
        <f aca="false">IF(SUM('Test Sample Data'!I$3:I$98)&gt;10,IF(AND(ISNUMBER('Test Sample Data'!I68),'Test Sample Data'!I68&lt;$B$1,'Test Sample Data'!I68&gt;0),'Test Sample Data'!I68,$B$1),"")</f>
        <v/>
      </c>
      <c r="J69" s="125" t="str">
        <f aca="false">IF(SUM('Test Sample Data'!J$3:J$98)&gt;10,IF(AND(ISNUMBER('Test Sample Data'!J68),'Test Sample Data'!J68&lt;$B$1,'Test Sample Data'!J68&gt;0),'Test Sample Data'!J68,$B$1),"")</f>
        <v/>
      </c>
      <c r="K69" s="125" t="str">
        <f aca="false">IF(SUM('Test Sample Data'!K$3:K$98)&gt;10,IF(AND(ISNUMBER('Test Sample Data'!K68),'Test Sample Data'!K68&lt;$B$1,'Test Sample Data'!K68&gt;0),'Test Sample Data'!K68,$B$1),"")</f>
        <v/>
      </c>
      <c r="L69" s="125" t="str">
        <f aca="false">IF(SUM('Test Sample Data'!L$3:L$98)&gt;10,IF(AND(ISNUMBER('Test Sample Data'!L68),'Test Sample Data'!L68&lt;$B$1,'Test Sample Data'!L68&gt;0),'Test Sample Data'!L68,$B$1),"")</f>
        <v/>
      </c>
      <c r="M69" s="125" t="str">
        <f aca="false">IF(SUM('Test Sample Data'!M$3:M$98)&gt;10,IF(AND(ISNUMBER('Test Sample Data'!M68),'Test Sample Data'!M68&lt;$B$1,'Test Sample Data'!M68&gt;0),'Test Sample Data'!M68,$B$1),"")</f>
        <v/>
      </c>
      <c r="N69" s="125" t="str">
        <f aca="false">'Gene Table'!D68</f>
        <v>MIMAT0000730</v>
      </c>
      <c r="O69" s="124" t="s">
        <v>269</v>
      </c>
      <c r="P69" s="125" t="str">
        <f aca="false">IF(SUM('Control Sample Data'!D$3:D$98)&gt;10,IF(AND(ISNUMBER('Control Sample Data'!D68),'Control Sample Data'!D68&lt;$B$1,'Control Sample Data'!D68&gt;0),'Control Sample Data'!D68,$B$1),"")</f>
        <v/>
      </c>
      <c r="Q69" s="125" t="str">
        <f aca="false">IF(SUM('Control Sample Data'!E$3:E$98)&gt;10,IF(AND(ISNUMBER('Control Sample Data'!E68),'Control Sample Data'!E68&lt;$B$1,'Control Sample Data'!E68&gt;0),'Control Sample Data'!E68,$B$1),"")</f>
        <v/>
      </c>
      <c r="R69" s="125" t="str">
        <f aca="false">IF(SUM('Control Sample Data'!F$3:F$98)&gt;10,IF(AND(ISNUMBER('Control Sample Data'!F68),'Control Sample Data'!F68&lt;$B$1,'Control Sample Data'!F68&gt;0),'Control Sample Data'!F68,$B$1),"")</f>
        <v/>
      </c>
      <c r="S69" s="125" t="str">
        <f aca="false">IF(SUM('Control Sample Data'!G$3:G$98)&gt;10,IF(AND(ISNUMBER('Control Sample Data'!G68),'Control Sample Data'!G68&lt;$B$1,'Control Sample Data'!G68&gt;0),'Control Sample Data'!G68,$B$1),"")</f>
        <v/>
      </c>
      <c r="T69" s="125" t="str">
        <f aca="false">IF(SUM('Control Sample Data'!H$3:H$98)&gt;10,IF(AND(ISNUMBER('Control Sample Data'!H68),'Control Sample Data'!H68&lt;$B$1,'Control Sample Data'!H68&gt;0),'Control Sample Data'!H68,$B$1),"")</f>
        <v/>
      </c>
      <c r="U69" s="125" t="str">
        <f aca="false">IF(SUM('Control Sample Data'!I$3:I$98)&gt;10,IF(AND(ISNUMBER('Control Sample Data'!I68),'Control Sample Data'!I68&lt;$B$1,'Control Sample Data'!I68&gt;0),'Control Sample Data'!I68,$B$1),"")</f>
        <v/>
      </c>
      <c r="V69" s="125" t="str">
        <f aca="false">IF(SUM('Control Sample Data'!J$3:J$98)&gt;10,IF(AND(ISNUMBER('Control Sample Data'!J68),'Control Sample Data'!J68&lt;$B$1,'Control Sample Data'!J68&gt;0),'Control Sample Data'!J68,$B$1),"")</f>
        <v/>
      </c>
      <c r="W69" s="125" t="str">
        <f aca="false">IF(SUM('Control Sample Data'!K$3:K$98)&gt;10,IF(AND(ISNUMBER('Control Sample Data'!K68),'Control Sample Data'!K68&lt;$B$1,'Control Sample Data'!K68&gt;0),'Control Sample Data'!K68,$B$1),"")</f>
        <v/>
      </c>
      <c r="X69" s="125" t="str">
        <f aca="false">IF(SUM('Control Sample Data'!L$3:L$98)&gt;10,IF(AND(ISNUMBER('Control Sample Data'!L68),'Control Sample Data'!L68&lt;$B$1,'Control Sample Data'!L68&gt;0),'Control Sample Data'!L68,$B$1),"")</f>
        <v/>
      </c>
      <c r="Y69" s="125" t="str">
        <f aca="false">IF(SUM('Control Sample Data'!M$3:M$98)&gt;10,IF(AND(ISNUMBER('Control Sample Data'!M68),'Control Sample Data'!M68&lt;$B$1,'Control Sample Data'!M68&gt;0),'Control Sample Data'!M68,$B$1),"")</f>
        <v/>
      </c>
      <c r="AT69" s="127" t="str">
        <f aca="false">IF(ISERROR(D69-Z$26),"",D69-Z$26)</f>
        <v/>
      </c>
      <c r="AU69" s="127" t="str">
        <f aca="false">IF(ISERROR(E69-AA$26),"",E69-AA$26)</f>
        <v/>
      </c>
      <c r="AV69" s="127" t="str">
        <f aca="false">IF(ISERROR(F69-AB$26),"",F69-AB$26)</f>
        <v/>
      </c>
      <c r="AW69" s="127" t="str">
        <f aca="false">IF(ISERROR(G69-AC$26),"",G69-AC$26)</f>
        <v/>
      </c>
      <c r="AX69" s="127" t="str">
        <f aca="false">IF(ISERROR(H69-AD$26),"",H69-AD$26)</f>
        <v/>
      </c>
      <c r="AY69" s="127" t="str">
        <f aca="false">IF(ISERROR(I69-AE$26),"",I69-AE$26)</f>
        <v/>
      </c>
      <c r="AZ69" s="127" t="str">
        <f aca="false">IF(ISERROR(J69-AF$26),"",J69-AF$26)</f>
        <v/>
      </c>
      <c r="BA69" s="127" t="str">
        <f aca="false">IF(ISERROR(K69-AG$26),"",K69-AG$26)</f>
        <v/>
      </c>
      <c r="BB69" s="127" t="str">
        <f aca="false">IF(ISERROR(L69-AH$26),"",L69-AH$26)</f>
        <v/>
      </c>
      <c r="BC69" s="127" t="str">
        <f aca="false">IF(ISERROR(M69-AI$26),"",M69-AI$26)</f>
        <v/>
      </c>
      <c r="BD69" s="127" t="str">
        <f aca="false">IF(ISERROR(P69-AJ$26),"",P69-AJ$26)</f>
        <v/>
      </c>
      <c r="BE69" s="127" t="str">
        <f aca="false">IF(ISERROR(Q69-AK$26),"",Q69-AK$26)</f>
        <v/>
      </c>
      <c r="BF69" s="127" t="str">
        <f aca="false">IF(ISERROR(R69-AL$26),"",R69-AL$26)</f>
        <v/>
      </c>
      <c r="BG69" s="127" t="str">
        <f aca="false">IF(ISERROR(S69-AM$26),"",S69-AM$26)</f>
        <v/>
      </c>
      <c r="BH69" s="127" t="str">
        <f aca="false">IF(ISERROR(T69-AN$26),"",T69-AN$26)</f>
        <v/>
      </c>
      <c r="BI69" s="127" t="str">
        <f aca="false">IF(ISERROR(U69-AO$26),"",U69-AO$26)</f>
        <v/>
      </c>
      <c r="BJ69" s="127" t="str">
        <f aca="false">IF(ISERROR(V69-AP$26),"",V69-AP$26)</f>
        <v/>
      </c>
      <c r="BK69" s="127" t="str">
        <f aca="false">IF(ISERROR(W69-AQ$26),"",W69-AQ$26)</f>
        <v/>
      </c>
      <c r="BL69" s="127" t="str">
        <f aca="false">IF(ISERROR(X69-AR$26),"",X69-AR$26)</f>
        <v/>
      </c>
      <c r="BM69" s="127" t="str">
        <f aca="false">IF(ISERROR(Y69-AS$26),"",Y69-AS$26)</f>
        <v/>
      </c>
      <c r="BN69" s="128" t="e">
        <f aca="false">AVERAGE(AT69:BC69)</f>
        <v>#DIV/0!</v>
      </c>
      <c r="BO69" s="128" t="e">
        <f aca="false">AVERAGE(BD69:BM69)</f>
        <v>#DIV/0!</v>
      </c>
      <c r="BP69" s="22" t="str">
        <f aca="false">IF(ISNUMBER(AT69),POWER(2,-AT69),"")</f>
        <v/>
      </c>
      <c r="BQ69" s="22" t="str">
        <f aca="false">IF(ISNUMBER(AU69),POWER(2,-AU69),"")</f>
        <v/>
      </c>
      <c r="BR69" s="22" t="str">
        <f aca="false">IF(ISNUMBER(AV69),POWER(2,-AV69),"")</f>
        <v/>
      </c>
      <c r="BS69" s="22" t="str">
        <f aca="false">IF(ISNUMBER(AW69),POWER(2,-AW69),"")</f>
        <v/>
      </c>
      <c r="BT69" s="22" t="str">
        <f aca="false">IF(ISNUMBER(AX69),POWER(2,-AX69),"")</f>
        <v/>
      </c>
      <c r="BU69" s="22" t="str">
        <f aca="false">IF(ISNUMBER(AY69),POWER(2,-AY69),"")</f>
        <v/>
      </c>
      <c r="BV69" s="22" t="str">
        <f aca="false">IF(ISNUMBER(AZ69),POWER(2,-AZ69),"")</f>
        <v/>
      </c>
      <c r="BW69" s="22" t="str">
        <f aca="false">IF(ISNUMBER(BA69),POWER(2,-BA69),"")</f>
        <v/>
      </c>
      <c r="BX69" s="22" t="str">
        <f aca="false">IF(ISNUMBER(BB69),POWER(2,-BB69),"")</f>
        <v/>
      </c>
      <c r="BY69" s="22" t="str">
        <f aca="false">IF(ISNUMBER(BC69),POWER(2,-BC69),"")</f>
        <v/>
      </c>
      <c r="BZ69" s="22" t="str">
        <f aca="false">IF(ISNUMBER(BD69),POWER(2,-BD69),"")</f>
        <v/>
      </c>
      <c r="CA69" s="22" t="str">
        <f aca="false">IF(ISNUMBER(BE69),POWER(2,-BE69),"")</f>
        <v/>
      </c>
      <c r="CB69" s="22" t="str">
        <f aca="false">IF(ISNUMBER(BF69),POWER(2,-BF69),"")</f>
        <v/>
      </c>
      <c r="CC69" s="22" t="str">
        <f aca="false">IF(ISNUMBER(BG69),POWER(2,-BG69),"")</f>
        <v/>
      </c>
      <c r="CD69" s="22" t="str">
        <f aca="false">IF(ISNUMBER(BH69),POWER(2,-BH69),"")</f>
        <v/>
      </c>
      <c r="CE69" s="22" t="str">
        <f aca="false">IF(ISNUMBER(BI69),POWER(2,-BI69),"")</f>
        <v/>
      </c>
      <c r="CF69" s="22" t="str">
        <f aca="false">IF(ISNUMBER(BJ69),POWER(2,-BJ69),"")</f>
        <v/>
      </c>
      <c r="CG69" s="22" t="str">
        <f aca="false">IF(ISNUMBER(BK69),POWER(2,-BK69),"")</f>
        <v/>
      </c>
      <c r="CH69" s="22" t="str">
        <f aca="false">IF(ISNUMBER(BL69),POWER(2,-BL69),"")</f>
        <v/>
      </c>
      <c r="CI69" s="22" t="str">
        <f aca="false">IF(ISNUMBER(BM69),POWER(2,-BM69),"")</f>
        <v/>
      </c>
    </row>
    <row r="70" customFormat="false" ht="12.75" hidden="false" customHeight="false" outlineLevel="0" collapsed="false">
      <c r="A70" s="123"/>
      <c r="B70" s="124" t="str">
        <f aca="false">'Gene Table'!D69</f>
        <v>MIMAT0000424</v>
      </c>
      <c r="C70" s="124" t="s">
        <v>273</v>
      </c>
      <c r="D70" s="125" t="str">
        <f aca="false">IF(SUM('Test Sample Data'!D$3:D$98)&gt;10,IF(AND(ISNUMBER('Test Sample Data'!D69),'Test Sample Data'!D69&lt;$B$1,'Test Sample Data'!D69&gt;0),'Test Sample Data'!D69,$B$1),"")</f>
        <v/>
      </c>
      <c r="E70" s="125" t="str">
        <f aca="false">IF(SUM('Test Sample Data'!E$3:E$98)&gt;10,IF(AND(ISNUMBER('Test Sample Data'!E69),'Test Sample Data'!E69&lt;$B$1,'Test Sample Data'!E69&gt;0),'Test Sample Data'!E69,$B$1),"")</f>
        <v/>
      </c>
      <c r="F70" s="125" t="str">
        <f aca="false">IF(SUM('Test Sample Data'!F$3:F$98)&gt;10,IF(AND(ISNUMBER('Test Sample Data'!F69),'Test Sample Data'!F69&lt;$B$1,'Test Sample Data'!F69&gt;0),'Test Sample Data'!F69,$B$1),"")</f>
        <v/>
      </c>
      <c r="G70" s="125" t="str">
        <f aca="false">IF(SUM('Test Sample Data'!G$3:G$98)&gt;10,IF(AND(ISNUMBER('Test Sample Data'!G69),'Test Sample Data'!G69&lt;$B$1,'Test Sample Data'!G69&gt;0),'Test Sample Data'!G69,$B$1),"")</f>
        <v/>
      </c>
      <c r="H70" s="125" t="str">
        <f aca="false">IF(SUM('Test Sample Data'!H$3:H$98)&gt;10,IF(AND(ISNUMBER('Test Sample Data'!H69),'Test Sample Data'!H69&lt;$B$1,'Test Sample Data'!H69&gt;0),'Test Sample Data'!H69,$B$1),"")</f>
        <v/>
      </c>
      <c r="I70" s="125" t="str">
        <f aca="false">IF(SUM('Test Sample Data'!I$3:I$98)&gt;10,IF(AND(ISNUMBER('Test Sample Data'!I69),'Test Sample Data'!I69&lt;$B$1,'Test Sample Data'!I69&gt;0),'Test Sample Data'!I69,$B$1),"")</f>
        <v/>
      </c>
      <c r="J70" s="125" t="str">
        <f aca="false">IF(SUM('Test Sample Data'!J$3:J$98)&gt;10,IF(AND(ISNUMBER('Test Sample Data'!J69),'Test Sample Data'!J69&lt;$B$1,'Test Sample Data'!J69&gt;0),'Test Sample Data'!J69,$B$1),"")</f>
        <v/>
      </c>
      <c r="K70" s="125" t="str">
        <f aca="false">IF(SUM('Test Sample Data'!K$3:K$98)&gt;10,IF(AND(ISNUMBER('Test Sample Data'!K69),'Test Sample Data'!K69&lt;$B$1,'Test Sample Data'!K69&gt;0),'Test Sample Data'!K69,$B$1),"")</f>
        <v/>
      </c>
      <c r="L70" s="125" t="str">
        <f aca="false">IF(SUM('Test Sample Data'!L$3:L$98)&gt;10,IF(AND(ISNUMBER('Test Sample Data'!L69),'Test Sample Data'!L69&lt;$B$1,'Test Sample Data'!L69&gt;0),'Test Sample Data'!L69,$B$1),"")</f>
        <v/>
      </c>
      <c r="M70" s="125" t="str">
        <f aca="false">IF(SUM('Test Sample Data'!M$3:M$98)&gt;10,IF(AND(ISNUMBER('Test Sample Data'!M69),'Test Sample Data'!M69&lt;$B$1,'Test Sample Data'!M69&gt;0),'Test Sample Data'!M69,$B$1),"")</f>
        <v/>
      </c>
      <c r="N70" s="125" t="str">
        <f aca="false">'Gene Table'!D69</f>
        <v>MIMAT0000424</v>
      </c>
      <c r="O70" s="124" t="s">
        <v>273</v>
      </c>
      <c r="P70" s="125" t="str">
        <f aca="false">IF(SUM('Control Sample Data'!D$3:D$98)&gt;10,IF(AND(ISNUMBER('Control Sample Data'!D69),'Control Sample Data'!D69&lt;$B$1,'Control Sample Data'!D69&gt;0),'Control Sample Data'!D69,$B$1),"")</f>
        <v/>
      </c>
      <c r="Q70" s="125" t="str">
        <f aca="false">IF(SUM('Control Sample Data'!E$3:E$98)&gt;10,IF(AND(ISNUMBER('Control Sample Data'!E69),'Control Sample Data'!E69&lt;$B$1,'Control Sample Data'!E69&gt;0),'Control Sample Data'!E69,$B$1),"")</f>
        <v/>
      </c>
      <c r="R70" s="125" t="str">
        <f aca="false">IF(SUM('Control Sample Data'!F$3:F$98)&gt;10,IF(AND(ISNUMBER('Control Sample Data'!F69),'Control Sample Data'!F69&lt;$B$1,'Control Sample Data'!F69&gt;0),'Control Sample Data'!F69,$B$1),"")</f>
        <v/>
      </c>
      <c r="S70" s="125" t="str">
        <f aca="false">IF(SUM('Control Sample Data'!G$3:G$98)&gt;10,IF(AND(ISNUMBER('Control Sample Data'!G69),'Control Sample Data'!G69&lt;$B$1,'Control Sample Data'!G69&gt;0),'Control Sample Data'!G69,$B$1),"")</f>
        <v/>
      </c>
      <c r="T70" s="125" t="str">
        <f aca="false">IF(SUM('Control Sample Data'!H$3:H$98)&gt;10,IF(AND(ISNUMBER('Control Sample Data'!H69),'Control Sample Data'!H69&lt;$B$1,'Control Sample Data'!H69&gt;0),'Control Sample Data'!H69,$B$1),"")</f>
        <v/>
      </c>
      <c r="U70" s="125" t="str">
        <f aca="false">IF(SUM('Control Sample Data'!I$3:I$98)&gt;10,IF(AND(ISNUMBER('Control Sample Data'!I69),'Control Sample Data'!I69&lt;$B$1,'Control Sample Data'!I69&gt;0),'Control Sample Data'!I69,$B$1),"")</f>
        <v/>
      </c>
      <c r="V70" s="125" t="str">
        <f aca="false">IF(SUM('Control Sample Data'!J$3:J$98)&gt;10,IF(AND(ISNUMBER('Control Sample Data'!J69),'Control Sample Data'!J69&lt;$B$1,'Control Sample Data'!J69&gt;0),'Control Sample Data'!J69,$B$1),"")</f>
        <v/>
      </c>
      <c r="W70" s="125" t="str">
        <f aca="false">IF(SUM('Control Sample Data'!K$3:K$98)&gt;10,IF(AND(ISNUMBER('Control Sample Data'!K69),'Control Sample Data'!K69&lt;$B$1,'Control Sample Data'!K69&gt;0),'Control Sample Data'!K69,$B$1),"")</f>
        <v/>
      </c>
      <c r="X70" s="125" t="str">
        <f aca="false">IF(SUM('Control Sample Data'!L$3:L$98)&gt;10,IF(AND(ISNUMBER('Control Sample Data'!L69),'Control Sample Data'!L69&lt;$B$1,'Control Sample Data'!L69&gt;0),'Control Sample Data'!L69,$B$1),"")</f>
        <v/>
      </c>
      <c r="Y70" s="125" t="str">
        <f aca="false">IF(SUM('Control Sample Data'!M$3:M$98)&gt;10,IF(AND(ISNUMBER('Control Sample Data'!M69),'Control Sample Data'!M69&lt;$B$1,'Control Sample Data'!M69&gt;0),'Control Sample Data'!M69,$B$1),"")</f>
        <v/>
      </c>
      <c r="AT70" s="127" t="str">
        <f aca="false">IF(ISERROR(D70-Z$26),"",D70-Z$26)</f>
        <v/>
      </c>
      <c r="AU70" s="127" t="str">
        <f aca="false">IF(ISERROR(E70-AA$26),"",E70-AA$26)</f>
        <v/>
      </c>
      <c r="AV70" s="127" t="str">
        <f aca="false">IF(ISERROR(F70-AB$26),"",F70-AB$26)</f>
        <v/>
      </c>
      <c r="AW70" s="127" t="str">
        <f aca="false">IF(ISERROR(G70-AC$26),"",G70-AC$26)</f>
        <v/>
      </c>
      <c r="AX70" s="127" t="str">
        <f aca="false">IF(ISERROR(H70-AD$26),"",H70-AD$26)</f>
        <v/>
      </c>
      <c r="AY70" s="127" t="str">
        <f aca="false">IF(ISERROR(I70-AE$26),"",I70-AE$26)</f>
        <v/>
      </c>
      <c r="AZ70" s="127" t="str">
        <f aca="false">IF(ISERROR(J70-AF$26),"",J70-AF$26)</f>
        <v/>
      </c>
      <c r="BA70" s="127" t="str">
        <f aca="false">IF(ISERROR(K70-AG$26),"",K70-AG$26)</f>
        <v/>
      </c>
      <c r="BB70" s="127" t="str">
        <f aca="false">IF(ISERROR(L70-AH$26),"",L70-AH$26)</f>
        <v/>
      </c>
      <c r="BC70" s="127" t="str">
        <f aca="false">IF(ISERROR(M70-AI$26),"",M70-AI$26)</f>
        <v/>
      </c>
      <c r="BD70" s="127" t="str">
        <f aca="false">IF(ISERROR(P70-AJ$26),"",P70-AJ$26)</f>
        <v/>
      </c>
      <c r="BE70" s="127" t="str">
        <f aca="false">IF(ISERROR(Q70-AK$26),"",Q70-AK$26)</f>
        <v/>
      </c>
      <c r="BF70" s="127" t="str">
        <f aca="false">IF(ISERROR(R70-AL$26),"",R70-AL$26)</f>
        <v/>
      </c>
      <c r="BG70" s="127" t="str">
        <f aca="false">IF(ISERROR(S70-AM$26),"",S70-AM$26)</f>
        <v/>
      </c>
      <c r="BH70" s="127" t="str">
        <f aca="false">IF(ISERROR(T70-AN$26),"",T70-AN$26)</f>
        <v/>
      </c>
      <c r="BI70" s="127" t="str">
        <f aca="false">IF(ISERROR(U70-AO$26),"",U70-AO$26)</f>
        <v/>
      </c>
      <c r="BJ70" s="127" t="str">
        <f aca="false">IF(ISERROR(V70-AP$26),"",V70-AP$26)</f>
        <v/>
      </c>
      <c r="BK70" s="127" t="str">
        <f aca="false">IF(ISERROR(W70-AQ$26),"",W70-AQ$26)</f>
        <v/>
      </c>
      <c r="BL70" s="127" t="str">
        <f aca="false">IF(ISERROR(X70-AR$26),"",X70-AR$26)</f>
        <v/>
      </c>
      <c r="BM70" s="127" t="str">
        <f aca="false">IF(ISERROR(Y70-AS$26),"",Y70-AS$26)</f>
        <v/>
      </c>
      <c r="BN70" s="128" t="e">
        <f aca="false">AVERAGE(AT70:BC70)</f>
        <v>#DIV/0!</v>
      </c>
      <c r="BO70" s="128" t="e">
        <f aca="false">AVERAGE(BD70:BM70)</f>
        <v>#DIV/0!</v>
      </c>
      <c r="BP70" s="22" t="str">
        <f aca="false">IF(ISNUMBER(AT70),POWER(2,-AT70),"")</f>
        <v/>
      </c>
      <c r="BQ70" s="22" t="str">
        <f aca="false">IF(ISNUMBER(AU70),POWER(2,-AU70),"")</f>
        <v/>
      </c>
      <c r="BR70" s="22" t="str">
        <f aca="false">IF(ISNUMBER(AV70),POWER(2,-AV70),"")</f>
        <v/>
      </c>
      <c r="BS70" s="22" t="str">
        <f aca="false">IF(ISNUMBER(AW70),POWER(2,-AW70),"")</f>
        <v/>
      </c>
      <c r="BT70" s="22" t="str">
        <f aca="false">IF(ISNUMBER(AX70),POWER(2,-AX70),"")</f>
        <v/>
      </c>
      <c r="BU70" s="22" t="str">
        <f aca="false">IF(ISNUMBER(AY70),POWER(2,-AY70),"")</f>
        <v/>
      </c>
      <c r="BV70" s="22" t="str">
        <f aca="false">IF(ISNUMBER(AZ70),POWER(2,-AZ70),"")</f>
        <v/>
      </c>
      <c r="BW70" s="22" t="str">
        <f aca="false">IF(ISNUMBER(BA70),POWER(2,-BA70),"")</f>
        <v/>
      </c>
      <c r="BX70" s="22" t="str">
        <f aca="false">IF(ISNUMBER(BB70),POWER(2,-BB70),"")</f>
        <v/>
      </c>
      <c r="BY70" s="22" t="str">
        <f aca="false">IF(ISNUMBER(BC70),POWER(2,-BC70),"")</f>
        <v/>
      </c>
      <c r="BZ70" s="22" t="str">
        <f aca="false">IF(ISNUMBER(BD70),POWER(2,-BD70),"")</f>
        <v/>
      </c>
      <c r="CA70" s="22" t="str">
        <f aca="false">IF(ISNUMBER(BE70),POWER(2,-BE70),"")</f>
        <v/>
      </c>
      <c r="CB70" s="22" t="str">
        <f aca="false">IF(ISNUMBER(BF70),POWER(2,-BF70),"")</f>
        <v/>
      </c>
      <c r="CC70" s="22" t="str">
        <f aca="false">IF(ISNUMBER(BG70),POWER(2,-BG70),"")</f>
        <v/>
      </c>
      <c r="CD70" s="22" t="str">
        <f aca="false">IF(ISNUMBER(BH70),POWER(2,-BH70),"")</f>
        <v/>
      </c>
      <c r="CE70" s="22" t="str">
        <f aca="false">IF(ISNUMBER(BI70),POWER(2,-BI70),"")</f>
        <v/>
      </c>
      <c r="CF70" s="22" t="str">
        <f aca="false">IF(ISNUMBER(BJ70),POWER(2,-BJ70),"")</f>
        <v/>
      </c>
      <c r="CG70" s="22" t="str">
        <f aca="false">IF(ISNUMBER(BK70),POWER(2,-BK70),"")</f>
        <v/>
      </c>
      <c r="CH70" s="22" t="str">
        <f aca="false">IF(ISNUMBER(BL70),POWER(2,-BL70),"")</f>
        <v/>
      </c>
      <c r="CI70" s="22" t="str">
        <f aca="false">IF(ISNUMBER(BM70),POWER(2,-BM70),"")</f>
        <v/>
      </c>
    </row>
    <row r="71" customFormat="false" ht="12.75" hidden="false" customHeight="false" outlineLevel="0" collapsed="false">
      <c r="A71" s="123"/>
      <c r="B71" s="124" t="str">
        <f aca="false">'Gene Table'!D70</f>
        <v>MIMAT0002808</v>
      </c>
      <c r="C71" s="124" t="s">
        <v>277</v>
      </c>
      <c r="D71" s="125" t="str">
        <f aca="false">IF(SUM('Test Sample Data'!D$3:D$98)&gt;10,IF(AND(ISNUMBER('Test Sample Data'!D70),'Test Sample Data'!D70&lt;$B$1,'Test Sample Data'!D70&gt;0),'Test Sample Data'!D70,$B$1),"")</f>
        <v/>
      </c>
      <c r="E71" s="125" t="str">
        <f aca="false">IF(SUM('Test Sample Data'!E$3:E$98)&gt;10,IF(AND(ISNUMBER('Test Sample Data'!E70),'Test Sample Data'!E70&lt;$B$1,'Test Sample Data'!E70&gt;0),'Test Sample Data'!E70,$B$1),"")</f>
        <v/>
      </c>
      <c r="F71" s="125" t="str">
        <f aca="false">IF(SUM('Test Sample Data'!F$3:F$98)&gt;10,IF(AND(ISNUMBER('Test Sample Data'!F70),'Test Sample Data'!F70&lt;$B$1,'Test Sample Data'!F70&gt;0),'Test Sample Data'!F70,$B$1),"")</f>
        <v/>
      </c>
      <c r="G71" s="125" t="str">
        <f aca="false">IF(SUM('Test Sample Data'!G$3:G$98)&gt;10,IF(AND(ISNUMBER('Test Sample Data'!G70),'Test Sample Data'!G70&lt;$B$1,'Test Sample Data'!G70&gt;0),'Test Sample Data'!G70,$B$1),"")</f>
        <v/>
      </c>
      <c r="H71" s="125" t="str">
        <f aca="false">IF(SUM('Test Sample Data'!H$3:H$98)&gt;10,IF(AND(ISNUMBER('Test Sample Data'!H70),'Test Sample Data'!H70&lt;$B$1,'Test Sample Data'!H70&gt;0),'Test Sample Data'!H70,$B$1),"")</f>
        <v/>
      </c>
      <c r="I71" s="125" t="str">
        <f aca="false">IF(SUM('Test Sample Data'!I$3:I$98)&gt;10,IF(AND(ISNUMBER('Test Sample Data'!I70),'Test Sample Data'!I70&lt;$B$1,'Test Sample Data'!I70&gt;0),'Test Sample Data'!I70,$B$1),"")</f>
        <v/>
      </c>
      <c r="J71" s="125" t="str">
        <f aca="false">IF(SUM('Test Sample Data'!J$3:J$98)&gt;10,IF(AND(ISNUMBER('Test Sample Data'!J70),'Test Sample Data'!J70&lt;$B$1,'Test Sample Data'!J70&gt;0),'Test Sample Data'!J70,$B$1),"")</f>
        <v/>
      </c>
      <c r="K71" s="125" t="str">
        <f aca="false">IF(SUM('Test Sample Data'!K$3:K$98)&gt;10,IF(AND(ISNUMBER('Test Sample Data'!K70),'Test Sample Data'!K70&lt;$B$1,'Test Sample Data'!K70&gt;0),'Test Sample Data'!K70,$B$1),"")</f>
        <v/>
      </c>
      <c r="L71" s="125" t="str">
        <f aca="false">IF(SUM('Test Sample Data'!L$3:L$98)&gt;10,IF(AND(ISNUMBER('Test Sample Data'!L70),'Test Sample Data'!L70&lt;$B$1,'Test Sample Data'!L70&gt;0),'Test Sample Data'!L70,$B$1),"")</f>
        <v/>
      </c>
      <c r="M71" s="125" t="str">
        <f aca="false">IF(SUM('Test Sample Data'!M$3:M$98)&gt;10,IF(AND(ISNUMBER('Test Sample Data'!M70),'Test Sample Data'!M70&lt;$B$1,'Test Sample Data'!M70&gt;0),'Test Sample Data'!M70,$B$1),"")</f>
        <v/>
      </c>
      <c r="N71" s="125" t="str">
        <f aca="false">'Gene Table'!D70</f>
        <v>MIMAT0002808</v>
      </c>
      <c r="O71" s="124" t="s">
        <v>277</v>
      </c>
      <c r="P71" s="125" t="str">
        <f aca="false">IF(SUM('Control Sample Data'!D$3:D$98)&gt;10,IF(AND(ISNUMBER('Control Sample Data'!D70),'Control Sample Data'!D70&lt;$B$1,'Control Sample Data'!D70&gt;0),'Control Sample Data'!D70,$B$1),"")</f>
        <v/>
      </c>
      <c r="Q71" s="125" t="str">
        <f aca="false">IF(SUM('Control Sample Data'!E$3:E$98)&gt;10,IF(AND(ISNUMBER('Control Sample Data'!E70),'Control Sample Data'!E70&lt;$B$1,'Control Sample Data'!E70&gt;0),'Control Sample Data'!E70,$B$1),"")</f>
        <v/>
      </c>
      <c r="R71" s="125" t="str">
        <f aca="false">IF(SUM('Control Sample Data'!F$3:F$98)&gt;10,IF(AND(ISNUMBER('Control Sample Data'!F70),'Control Sample Data'!F70&lt;$B$1,'Control Sample Data'!F70&gt;0),'Control Sample Data'!F70,$B$1),"")</f>
        <v/>
      </c>
      <c r="S71" s="125" t="str">
        <f aca="false">IF(SUM('Control Sample Data'!G$3:G$98)&gt;10,IF(AND(ISNUMBER('Control Sample Data'!G70),'Control Sample Data'!G70&lt;$B$1,'Control Sample Data'!G70&gt;0),'Control Sample Data'!G70,$B$1),"")</f>
        <v/>
      </c>
      <c r="T71" s="125" t="str">
        <f aca="false">IF(SUM('Control Sample Data'!H$3:H$98)&gt;10,IF(AND(ISNUMBER('Control Sample Data'!H70),'Control Sample Data'!H70&lt;$B$1,'Control Sample Data'!H70&gt;0),'Control Sample Data'!H70,$B$1),"")</f>
        <v/>
      </c>
      <c r="U71" s="125" t="str">
        <f aca="false">IF(SUM('Control Sample Data'!I$3:I$98)&gt;10,IF(AND(ISNUMBER('Control Sample Data'!I70),'Control Sample Data'!I70&lt;$B$1,'Control Sample Data'!I70&gt;0),'Control Sample Data'!I70,$B$1),"")</f>
        <v/>
      </c>
      <c r="V71" s="125" t="str">
        <f aca="false">IF(SUM('Control Sample Data'!J$3:J$98)&gt;10,IF(AND(ISNUMBER('Control Sample Data'!J70),'Control Sample Data'!J70&lt;$B$1,'Control Sample Data'!J70&gt;0),'Control Sample Data'!J70,$B$1),"")</f>
        <v/>
      </c>
      <c r="W71" s="125" t="str">
        <f aca="false">IF(SUM('Control Sample Data'!K$3:K$98)&gt;10,IF(AND(ISNUMBER('Control Sample Data'!K70),'Control Sample Data'!K70&lt;$B$1,'Control Sample Data'!K70&gt;0),'Control Sample Data'!K70,$B$1),"")</f>
        <v/>
      </c>
      <c r="X71" s="125" t="str">
        <f aca="false">IF(SUM('Control Sample Data'!L$3:L$98)&gt;10,IF(AND(ISNUMBER('Control Sample Data'!L70),'Control Sample Data'!L70&lt;$B$1,'Control Sample Data'!L70&gt;0),'Control Sample Data'!L70,$B$1),"")</f>
        <v/>
      </c>
      <c r="Y71" s="125" t="str">
        <f aca="false">IF(SUM('Control Sample Data'!M$3:M$98)&gt;10,IF(AND(ISNUMBER('Control Sample Data'!M70),'Control Sample Data'!M70&lt;$B$1,'Control Sample Data'!M70&gt;0),'Control Sample Data'!M70,$B$1),"")</f>
        <v/>
      </c>
      <c r="AT71" s="127" t="str">
        <f aca="false">IF(ISERROR(D71-Z$26),"",D71-Z$26)</f>
        <v/>
      </c>
      <c r="AU71" s="127" t="str">
        <f aca="false">IF(ISERROR(E71-AA$26),"",E71-AA$26)</f>
        <v/>
      </c>
      <c r="AV71" s="127" t="str">
        <f aca="false">IF(ISERROR(F71-AB$26),"",F71-AB$26)</f>
        <v/>
      </c>
      <c r="AW71" s="127" t="str">
        <f aca="false">IF(ISERROR(G71-AC$26),"",G71-AC$26)</f>
        <v/>
      </c>
      <c r="AX71" s="127" t="str">
        <f aca="false">IF(ISERROR(H71-AD$26),"",H71-AD$26)</f>
        <v/>
      </c>
      <c r="AY71" s="127" t="str">
        <f aca="false">IF(ISERROR(I71-AE$26),"",I71-AE$26)</f>
        <v/>
      </c>
      <c r="AZ71" s="127" t="str">
        <f aca="false">IF(ISERROR(J71-AF$26),"",J71-AF$26)</f>
        <v/>
      </c>
      <c r="BA71" s="127" t="str">
        <f aca="false">IF(ISERROR(K71-AG$26),"",K71-AG$26)</f>
        <v/>
      </c>
      <c r="BB71" s="127" t="str">
        <f aca="false">IF(ISERROR(L71-AH$26),"",L71-AH$26)</f>
        <v/>
      </c>
      <c r="BC71" s="127" t="str">
        <f aca="false">IF(ISERROR(M71-AI$26),"",M71-AI$26)</f>
        <v/>
      </c>
      <c r="BD71" s="127" t="str">
        <f aca="false">IF(ISERROR(P71-AJ$26),"",P71-AJ$26)</f>
        <v/>
      </c>
      <c r="BE71" s="127" t="str">
        <f aca="false">IF(ISERROR(Q71-AK$26),"",Q71-AK$26)</f>
        <v/>
      </c>
      <c r="BF71" s="127" t="str">
        <f aca="false">IF(ISERROR(R71-AL$26),"",R71-AL$26)</f>
        <v/>
      </c>
      <c r="BG71" s="127" t="str">
        <f aca="false">IF(ISERROR(S71-AM$26),"",S71-AM$26)</f>
        <v/>
      </c>
      <c r="BH71" s="127" t="str">
        <f aca="false">IF(ISERROR(T71-AN$26),"",T71-AN$26)</f>
        <v/>
      </c>
      <c r="BI71" s="127" t="str">
        <f aca="false">IF(ISERROR(U71-AO$26),"",U71-AO$26)</f>
        <v/>
      </c>
      <c r="BJ71" s="127" t="str">
        <f aca="false">IF(ISERROR(V71-AP$26),"",V71-AP$26)</f>
        <v/>
      </c>
      <c r="BK71" s="127" t="str">
        <f aca="false">IF(ISERROR(W71-AQ$26),"",W71-AQ$26)</f>
        <v/>
      </c>
      <c r="BL71" s="127" t="str">
        <f aca="false">IF(ISERROR(X71-AR$26),"",X71-AR$26)</f>
        <v/>
      </c>
      <c r="BM71" s="127" t="str">
        <f aca="false">IF(ISERROR(Y71-AS$26),"",Y71-AS$26)</f>
        <v/>
      </c>
      <c r="BN71" s="128" t="e">
        <f aca="false">AVERAGE(AT71:BC71)</f>
        <v>#DIV/0!</v>
      </c>
      <c r="BO71" s="128" t="e">
        <f aca="false">AVERAGE(BD71:BM71)</f>
        <v>#DIV/0!</v>
      </c>
      <c r="BP71" s="22" t="str">
        <f aca="false">IF(ISNUMBER(AT71),POWER(2,-AT71),"")</f>
        <v/>
      </c>
      <c r="BQ71" s="22" t="str">
        <f aca="false">IF(ISNUMBER(AU71),POWER(2,-AU71),"")</f>
        <v/>
      </c>
      <c r="BR71" s="22" t="str">
        <f aca="false">IF(ISNUMBER(AV71),POWER(2,-AV71),"")</f>
        <v/>
      </c>
      <c r="BS71" s="22" t="str">
        <f aca="false">IF(ISNUMBER(AW71),POWER(2,-AW71),"")</f>
        <v/>
      </c>
      <c r="BT71" s="22" t="str">
        <f aca="false">IF(ISNUMBER(AX71),POWER(2,-AX71),"")</f>
        <v/>
      </c>
      <c r="BU71" s="22" t="str">
        <f aca="false">IF(ISNUMBER(AY71),POWER(2,-AY71),"")</f>
        <v/>
      </c>
      <c r="BV71" s="22" t="str">
        <f aca="false">IF(ISNUMBER(AZ71),POWER(2,-AZ71),"")</f>
        <v/>
      </c>
      <c r="BW71" s="22" t="str">
        <f aca="false">IF(ISNUMBER(BA71),POWER(2,-BA71),"")</f>
        <v/>
      </c>
      <c r="BX71" s="22" t="str">
        <f aca="false">IF(ISNUMBER(BB71),POWER(2,-BB71),"")</f>
        <v/>
      </c>
      <c r="BY71" s="22" t="str">
        <f aca="false">IF(ISNUMBER(BC71),POWER(2,-BC71),"")</f>
        <v/>
      </c>
      <c r="BZ71" s="22" t="str">
        <f aca="false">IF(ISNUMBER(BD71),POWER(2,-BD71),"")</f>
        <v/>
      </c>
      <c r="CA71" s="22" t="str">
        <f aca="false">IF(ISNUMBER(BE71),POWER(2,-BE71),"")</f>
        <v/>
      </c>
      <c r="CB71" s="22" t="str">
        <f aca="false">IF(ISNUMBER(BF71),POWER(2,-BF71),"")</f>
        <v/>
      </c>
      <c r="CC71" s="22" t="str">
        <f aca="false">IF(ISNUMBER(BG71),POWER(2,-BG71),"")</f>
        <v/>
      </c>
      <c r="CD71" s="22" t="str">
        <f aca="false">IF(ISNUMBER(BH71),POWER(2,-BH71),"")</f>
        <v/>
      </c>
      <c r="CE71" s="22" t="str">
        <f aca="false">IF(ISNUMBER(BI71),POWER(2,-BI71),"")</f>
        <v/>
      </c>
      <c r="CF71" s="22" t="str">
        <f aca="false">IF(ISNUMBER(BJ71),POWER(2,-BJ71),"")</f>
        <v/>
      </c>
      <c r="CG71" s="22" t="str">
        <f aca="false">IF(ISNUMBER(BK71),POWER(2,-BK71),"")</f>
        <v/>
      </c>
      <c r="CH71" s="22" t="str">
        <f aca="false">IF(ISNUMBER(BL71),POWER(2,-BL71),"")</f>
        <v/>
      </c>
      <c r="CI71" s="22" t="str">
        <f aca="false">IF(ISNUMBER(BM71),POWER(2,-BM71),"")</f>
        <v/>
      </c>
    </row>
    <row r="72" customFormat="false" ht="12.75" hidden="false" customHeight="false" outlineLevel="0" collapsed="false">
      <c r="A72" s="123"/>
      <c r="B72" s="124" t="str">
        <f aca="false">'Gene Table'!D71</f>
        <v>MIMAT0000646</v>
      </c>
      <c r="C72" s="124" t="s">
        <v>281</v>
      </c>
      <c r="D72" s="125" t="str">
        <f aca="false">IF(SUM('Test Sample Data'!D$3:D$98)&gt;10,IF(AND(ISNUMBER('Test Sample Data'!D71),'Test Sample Data'!D71&lt;$B$1,'Test Sample Data'!D71&gt;0),'Test Sample Data'!D71,$B$1),"")</f>
        <v/>
      </c>
      <c r="E72" s="125" t="str">
        <f aca="false">IF(SUM('Test Sample Data'!E$3:E$98)&gt;10,IF(AND(ISNUMBER('Test Sample Data'!E71),'Test Sample Data'!E71&lt;$B$1,'Test Sample Data'!E71&gt;0),'Test Sample Data'!E71,$B$1),"")</f>
        <v/>
      </c>
      <c r="F72" s="125" t="str">
        <f aca="false">IF(SUM('Test Sample Data'!F$3:F$98)&gt;10,IF(AND(ISNUMBER('Test Sample Data'!F71),'Test Sample Data'!F71&lt;$B$1,'Test Sample Data'!F71&gt;0),'Test Sample Data'!F71,$B$1),"")</f>
        <v/>
      </c>
      <c r="G72" s="125" t="str">
        <f aca="false">IF(SUM('Test Sample Data'!G$3:G$98)&gt;10,IF(AND(ISNUMBER('Test Sample Data'!G71),'Test Sample Data'!G71&lt;$B$1,'Test Sample Data'!G71&gt;0),'Test Sample Data'!G71,$B$1),"")</f>
        <v/>
      </c>
      <c r="H72" s="125" t="str">
        <f aca="false">IF(SUM('Test Sample Data'!H$3:H$98)&gt;10,IF(AND(ISNUMBER('Test Sample Data'!H71),'Test Sample Data'!H71&lt;$B$1,'Test Sample Data'!H71&gt;0),'Test Sample Data'!H71,$B$1),"")</f>
        <v/>
      </c>
      <c r="I72" s="125" t="str">
        <f aca="false">IF(SUM('Test Sample Data'!I$3:I$98)&gt;10,IF(AND(ISNUMBER('Test Sample Data'!I71),'Test Sample Data'!I71&lt;$B$1,'Test Sample Data'!I71&gt;0),'Test Sample Data'!I71,$B$1),"")</f>
        <v/>
      </c>
      <c r="J72" s="125" t="str">
        <f aca="false">IF(SUM('Test Sample Data'!J$3:J$98)&gt;10,IF(AND(ISNUMBER('Test Sample Data'!J71),'Test Sample Data'!J71&lt;$B$1,'Test Sample Data'!J71&gt;0),'Test Sample Data'!J71,$B$1),"")</f>
        <v/>
      </c>
      <c r="K72" s="125" t="str">
        <f aca="false">IF(SUM('Test Sample Data'!K$3:K$98)&gt;10,IF(AND(ISNUMBER('Test Sample Data'!K71),'Test Sample Data'!K71&lt;$B$1,'Test Sample Data'!K71&gt;0),'Test Sample Data'!K71,$B$1),"")</f>
        <v/>
      </c>
      <c r="L72" s="125" t="str">
        <f aca="false">IF(SUM('Test Sample Data'!L$3:L$98)&gt;10,IF(AND(ISNUMBER('Test Sample Data'!L71),'Test Sample Data'!L71&lt;$B$1,'Test Sample Data'!L71&gt;0),'Test Sample Data'!L71,$B$1),"")</f>
        <v/>
      </c>
      <c r="M72" s="125" t="str">
        <f aca="false">IF(SUM('Test Sample Data'!M$3:M$98)&gt;10,IF(AND(ISNUMBER('Test Sample Data'!M71),'Test Sample Data'!M71&lt;$B$1,'Test Sample Data'!M71&gt;0),'Test Sample Data'!M71,$B$1),"")</f>
        <v/>
      </c>
      <c r="N72" s="125" t="str">
        <f aca="false">'Gene Table'!D71</f>
        <v>MIMAT0000646</v>
      </c>
      <c r="O72" s="124" t="s">
        <v>281</v>
      </c>
      <c r="P72" s="125" t="str">
        <f aca="false">IF(SUM('Control Sample Data'!D$3:D$98)&gt;10,IF(AND(ISNUMBER('Control Sample Data'!D71),'Control Sample Data'!D71&lt;$B$1,'Control Sample Data'!D71&gt;0),'Control Sample Data'!D71,$B$1),"")</f>
        <v/>
      </c>
      <c r="Q72" s="125" t="str">
        <f aca="false">IF(SUM('Control Sample Data'!E$3:E$98)&gt;10,IF(AND(ISNUMBER('Control Sample Data'!E71),'Control Sample Data'!E71&lt;$B$1,'Control Sample Data'!E71&gt;0),'Control Sample Data'!E71,$B$1),"")</f>
        <v/>
      </c>
      <c r="R72" s="125" t="str">
        <f aca="false">IF(SUM('Control Sample Data'!F$3:F$98)&gt;10,IF(AND(ISNUMBER('Control Sample Data'!F71),'Control Sample Data'!F71&lt;$B$1,'Control Sample Data'!F71&gt;0),'Control Sample Data'!F71,$B$1),"")</f>
        <v/>
      </c>
      <c r="S72" s="125" t="str">
        <f aca="false">IF(SUM('Control Sample Data'!G$3:G$98)&gt;10,IF(AND(ISNUMBER('Control Sample Data'!G71),'Control Sample Data'!G71&lt;$B$1,'Control Sample Data'!G71&gt;0),'Control Sample Data'!G71,$B$1),"")</f>
        <v/>
      </c>
      <c r="T72" s="125" t="str">
        <f aca="false">IF(SUM('Control Sample Data'!H$3:H$98)&gt;10,IF(AND(ISNUMBER('Control Sample Data'!H71),'Control Sample Data'!H71&lt;$B$1,'Control Sample Data'!H71&gt;0),'Control Sample Data'!H71,$B$1),"")</f>
        <v/>
      </c>
      <c r="U72" s="125" t="str">
        <f aca="false">IF(SUM('Control Sample Data'!I$3:I$98)&gt;10,IF(AND(ISNUMBER('Control Sample Data'!I71),'Control Sample Data'!I71&lt;$B$1,'Control Sample Data'!I71&gt;0),'Control Sample Data'!I71,$B$1),"")</f>
        <v/>
      </c>
      <c r="V72" s="125" t="str">
        <f aca="false">IF(SUM('Control Sample Data'!J$3:J$98)&gt;10,IF(AND(ISNUMBER('Control Sample Data'!J71),'Control Sample Data'!J71&lt;$B$1,'Control Sample Data'!J71&gt;0),'Control Sample Data'!J71,$B$1),"")</f>
        <v/>
      </c>
      <c r="W72" s="125" t="str">
        <f aca="false">IF(SUM('Control Sample Data'!K$3:K$98)&gt;10,IF(AND(ISNUMBER('Control Sample Data'!K71),'Control Sample Data'!K71&lt;$B$1,'Control Sample Data'!K71&gt;0),'Control Sample Data'!K71,$B$1),"")</f>
        <v/>
      </c>
      <c r="X72" s="125" t="str">
        <f aca="false">IF(SUM('Control Sample Data'!L$3:L$98)&gt;10,IF(AND(ISNUMBER('Control Sample Data'!L71),'Control Sample Data'!L71&lt;$B$1,'Control Sample Data'!L71&gt;0),'Control Sample Data'!L71,$B$1),"")</f>
        <v/>
      </c>
      <c r="Y72" s="125" t="str">
        <f aca="false">IF(SUM('Control Sample Data'!M$3:M$98)&gt;10,IF(AND(ISNUMBER('Control Sample Data'!M71),'Control Sample Data'!M71&lt;$B$1,'Control Sample Data'!M71&gt;0),'Control Sample Data'!M71,$B$1),"")</f>
        <v/>
      </c>
      <c r="AT72" s="127" t="str">
        <f aca="false">IF(ISERROR(D72-Z$26),"",D72-Z$26)</f>
        <v/>
      </c>
      <c r="AU72" s="127" t="str">
        <f aca="false">IF(ISERROR(E72-AA$26),"",E72-AA$26)</f>
        <v/>
      </c>
      <c r="AV72" s="127" t="str">
        <f aca="false">IF(ISERROR(F72-AB$26),"",F72-AB$26)</f>
        <v/>
      </c>
      <c r="AW72" s="127" t="str">
        <f aca="false">IF(ISERROR(G72-AC$26),"",G72-AC$26)</f>
        <v/>
      </c>
      <c r="AX72" s="127" t="str">
        <f aca="false">IF(ISERROR(H72-AD$26),"",H72-AD$26)</f>
        <v/>
      </c>
      <c r="AY72" s="127" t="str">
        <f aca="false">IF(ISERROR(I72-AE$26),"",I72-AE$26)</f>
        <v/>
      </c>
      <c r="AZ72" s="127" t="str">
        <f aca="false">IF(ISERROR(J72-AF$26),"",J72-AF$26)</f>
        <v/>
      </c>
      <c r="BA72" s="127" t="str">
        <f aca="false">IF(ISERROR(K72-AG$26),"",K72-AG$26)</f>
        <v/>
      </c>
      <c r="BB72" s="127" t="str">
        <f aca="false">IF(ISERROR(L72-AH$26),"",L72-AH$26)</f>
        <v/>
      </c>
      <c r="BC72" s="127" t="str">
        <f aca="false">IF(ISERROR(M72-AI$26),"",M72-AI$26)</f>
        <v/>
      </c>
      <c r="BD72" s="127" t="str">
        <f aca="false">IF(ISERROR(P72-AJ$26),"",P72-AJ$26)</f>
        <v/>
      </c>
      <c r="BE72" s="127" t="str">
        <f aca="false">IF(ISERROR(Q72-AK$26),"",Q72-AK$26)</f>
        <v/>
      </c>
      <c r="BF72" s="127" t="str">
        <f aca="false">IF(ISERROR(R72-AL$26),"",R72-AL$26)</f>
        <v/>
      </c>
      <c r="BG72" s="127" t="str">
        <f aca="false">IF(ISERROR(S72-AM$26),"",S72-AM$26)</f>
        <v/>
      </c>
      <c r="BH72" s="127" t="str">
        <f aca="false">IF(ISERROR(T72-AN$26),"",T72-AN$26)</f>
        <v/>
      </c>
      <c r="BI72" s="127" t="str">
        <f aca="false">IF(ISERROR(U72-AO$26),"",U72-AO$26)</f>
        <v/>
      </c>
      <c r="BJ72" s="127" t="str">
        <f aca="false">IF(ISERROR(V72-AP$26),"",V72-AP$26)</f>
        <v/>
      </c>
      <c r="BK72" s="127" t="str">
        <f aca="false">IF(ISERROR(W72-AQ$26),"",W72-AQ$26)</f>
        <v/>
      </c>
      <c r="BL72" s="127" t="str">
        <f aca="false">IF(ISERROR(X72-AR$26),"",X72-AR$26)</f>
        <v/>
      </c>
      <c r="BM72" s="127" t="str">
        <f aca="false">IF(ISERROR(Y72-AS$26),"",Y72-AS$26)</f>
        <v/>
      </c>
      <c r="BN72" s="128" t="e">
        <f aca="false">AVERAGE(AT72:BC72)</f>
        <v>#DIV/0!</v>
      </c>
      <c r="BO72" s="128" t="e">
        <f aca="false">AVERAGE(BD72:BM72)</f>
        <v>#DIV/0!</v>
      </c>
      <c r="BP72" s="22" t="str">
        <f aca="false">IF(ISNUMBER(AT72),POWER(2,-AT72),"")</f>
        <v/>
      </c>
      <c r="BQ72" s="22" t="str">
        <f aca="false">IF(ISNUMBER(AU72),POWER(2,-AU72),"")</f>
        <v/>
      </c>
      <c r="BR72" s="22" t="str">
        <f aca="false">IF(ISNUMBER(AV72),POWER(2,-AV72),"")</f>
        <v/>
      </c>
      <c r="BS72" s="22" t="str">
        <f aca="false">IF(ISNUMBER(AW72),POWER(2,-AW72),"")</f>
        <v/>
      </c>
      <c r="BT72" s="22" t="str">
        <f aca="false">IF(ISNUMBER(AX72),POWER(2,-AX72),"")</f>
        <v/>
      </c>
      <c r="BU72" s="22" t="str">
        <f aca="false">IF(ISNUMBER(AY72),POWER(2,-AY72),"")</f>
        <v/>
      </c>
      <c r="BV72" s="22" t="str">
        <f aca="false">IF(ISNUMBER(AZ72),POWER(2,-AZ72),"")</f>
        <v/>
      </c>
      <c r="BW72" s="22" t="str">
        <f aca="false">IF(ISNUMBER(BA72),POWER(2,-BA72),"")</f>
        <v/>
      </c>
      <c r="BX72" s="22" t="str">
        <f aca="false">IF(ISNUMBER(BB72),POWER(2,-BB72),"")</f>
        <v/>
      </c>
      <c r="BY72" s="22" t="str">
        <f aca="false">IF(ISNUMBER(BC72),POWER(2,-BC72),"")</f>
        <v/>
      </c>
      <c r="BZ72" s="22" t="str">
        <f aca="false">IF(ISNUMBER(BD72),POWER(2,-BD72),"")</f>
        <v/>
      </c>
      <c r="CA72" s="22" t="str">
        <f aca="false">IF(ISNUMBER(BE72),POWER(2,-BE72),"")</f>
        <v/>
      </c>
      <c r="CB72" s="22" t="str">
        <f aca="false">IF(ISNUMBER(BF72),POWER(2,-BF72),"")</f>
        <v/>
      </c>
      <c r="CC72" s="22" t="str">
        <f aca="false">IF(ISNUMBER(BG72),POWER(2,-BG72),"")</f>
        <v/>
      </c>
      <c r="CD72" s="22" t="str">
        <f aca="false">IF(ISNUMBER(BH72),POWER(2,-BH72),"")</f>
        <v/>
      </c>
      <c r="CE72" s="22" t="str">
        <f aca="false">IF(ISNUMBER(BI72),POWER(2,-BI72),"")</f>
        <v/>
      </c>
      <c r="CF72" s="22" t="str">
        <f aca="false">IF(ISNUMBER(BJ72),POWER(2,-BJ72),"")</f>
        <v/>
      </c>
      <c r="CG72" s="22" t="str">
        <f aca="false">IF(ISNUMBER(BK72),POWER(2,-BK72),"")</f>
        <v/>
      </c>
      <c r="CH72" s="22" t="str">
        <f aca="false">IF(ISNUMBER(BL72),POWER(2,-BL72),"")</f>
        <v/>
      </c>
      <c r="CI72" s="22" t="str">
        <f aca="false">IF(ISNUMBER(BM72),POWER(2,-BM72),"")</f>
        <v/>
      </c>
    </row>
    <row r="73" customFormat="false" ht="12.75" hidden="false" customHeight="false" outlineLevel="0" collapsed="false">
      <c r="A73" s="123"/>
      <c r="B73" s="124" t="str">
        <f aca="false">'Gene Table'!D72</f>
        <v>MIMAT0004915</v>
      </c>
      <c r="C73" s="124" t="s">
        <v>285</v>
      </c>
      <c r="D73" s="125" t="str">
        <f aca="false">IF(SUM('Test Sample Data'!D$3:D$98)&gt;10,IF(AND(ISNUMBER('Test Sample Data'!D72),'Test Sample Data'!D72&lt;$B$1,'Test Sample Data'!D72&gt;0),'Test Sample Data'!D72,$B$1),"")</f>
        <v/>
      </c>
      <c r="E73" s="125" t="str">
        <f aca="false">IF(SUM('Test Sample Data'!E$3:E$98)&gt;10,IF(AND(ISNUMBER('Test Sample Data'!E72),'Test Sample Data'!E72&lt;$B$1,'Test Sample Data'!E72&gt;0),'Test Sample Data'!E72,$B$1),"")</f>
        <v/>
      </c>
      <c r="F73" s="125" t="str">
        <f aca="false">IF(SUM('Test Sample Data'!F$3:F$98)&gt;10,IF(AND(ISNUMBER('Test Sample Data'!F72),'Test Sample Data'!F72&lt;$B$1,'Test Sample Data'!F72&gt;0),'Test Sample Data'!F72,$B$1),"")</f>
        <v/>
      </c>
      <c r="G73" s="125" t="str">
        <f aca="false">IF(SUM('Test Sample Data'!G$3:G$98)&gt;10,IF(AND(ISNUMBER('Test Sample Data'!G72),'Test Sample Data'!G72&lt;$B$1,'Test Sample Data'!G72&gt;0),'Test Sample Data'!G72,$B$1),"")</f>
        <v/>
      </c>
      <c r="H73" s="125" t="str">
        <f aca="false">IF(SUM('Test Sample Data'!H$3:H$98)&gt;10,IF(AND(ISNUMBER('Test Sample Data'!H72),'Test Sample Data'!H72&lt;$B$1,'Test Sample Data'!H72&gt;0),'Test Sample Data'!H72,$B$1),"")</f>
        <v/>
      </c>
      <c r="I73" s="125" t="str">
        <f aca="false">IF(SUM('Test Sample Data'!I$3:I$98)&gt;10,IF(AND(ISNUMBER('Test Sample Data'!I72),'Test Sample Data'!I72&lt;$B$1,'Test Sample Data'!I72&gt;0),'Test Sample Data'!I72,$B$1),"")</f>
        <v/>
      </c>
      <c r="J73" s="125" t="str">
        <f aca="false">IF(SUM('Test Sample Data'!J$3:J$98)&gt;10,IF(AND(ISNUMBER('Test Sample Data'!J72),'Test Sample Data'!J72&lt;$B$1,'Test Sample Data'!J72&gt;0),'Test Sample Data'!J72,$B$1),"")</f>
        <v/>
      </c>
      <c r="K73" s="125" t="str">
        <f aca="false">IF(SUM('Test Sample Data'!K$3:K$98)&gt;10,IF(AND(ISNUMBER('Test Sample Data'!K72),'Test Sample Data'!K72&lt;$B$1,'Test Sample Data'!K72&gt;0),'Test Sample Data'!K72,$B$1),"")</f>
        <v/>
      </c>
      <c r="L73" s="125" t="str">
        <f aca="false">IF(SUM('Test Sample Data'!L$3:L$98)&gt;10,IF(AND(ISNUMBER('Test Sample Data'!L72),'Test Sample Data'!L72&lt;$B$1,'Test Sample Data'!L72&gt;0),'Test Sample Data'!L72,$B$1),"")</f>
        <v/>
      </c>
      <c r="M73" s="125" t="str">
        <f aca="false">IF(SUM('Test Sample Data'!M$3:M$98)&gt;10,IF(AND(ISNUMBER('Test Sample Data'!M72),'Test Sample Data'!M72&lt;$B$1,'Test Sample Data'!M72&gt;0),'Test Sample Data'!M72,$B$1),"")</f>
        <v/>
      </c>
      <c r="N73" s="125" t="str">
        <f aca="false">'Gene Table'!D72</f>
        <v>MIMAT0004915</v>
      </c>
      <c r="O73" s="124" t="s">
        <v>285</v>
      </c>
      <c r="P73" s="125" t="str">
        <f aca="false">IF(SUM('Control Sample Data'!D$3:D$98)&gt;10,IF(AND(ISNUMBER('Control Sample Data'!D72),'Control Sample Data'!D72&lt;$B$1,'Control Sample Data'!D72&gt;0),'Control Sample Data'!D72,$B$1),"")</f>
        <v/>
      </c>
      <c r="Q73" s="125" t="str">
        <f aca="false">IF(SUM('Control Sample Data'!E$3:E$98)&gt;10,IF(AND(ISNUMBER('Control Sample Data'!E72),'Control Sample Data'!E72&lt;$B$1,'Control Sample Data'!E72&gt;0),'Control Sample Data'!E72,$B$1),"")</f>
        <v/>
      </c>
      <c r="R73" s="125" t="str">
        <f aca="false">IF(SUM('Control Sample Data'!F$3:F$98)&gt;10,IF(AND(ISNUMBER('Control Sample Data'!F72),'Control Sample Data'!F72&lt;$B$1,'Control Sample Data'!F72&gt;0),'Control Sample Data'!F72,$B$1),"")</f>
        <v/>
      </c>
      <c r="S73" s="125" t="str">
        <f aca="false">IF(SUM('Control Sample Data'!G$3:G$98)&gt;10,IF(AND(ISNUMBER('Control Sample Data'!G72),'Control Sample Data'!G72&lt;$B$1,'Control Sample Data'!G72&gt;0),'Control Sample Data'!G72,$B$1),"")</f>
        <v/>
      </c>
      <c r="T73" s="125" t="str">
        <f aca="false">IF(SUM('Control Sample Data'!H$3:H$98)&gt;10,IF(AND(ISNUMBER('Control Sample Data'!H72),'Control Sample Data'!H72&lt;$B$1,'Control Sample Data'!H72&gt;0),'Control Sample Data'!H72,$B$1),"")</f>
        <v/>
      </c>
      <c r="U73" s="125" t="str">
        <f aca="false">IF(SUM('Control Sample Data'!I$3:I$98)&gt;10,IF(AND(ISNUMBER('Control Sample Data'!I72),'Control Sample Data'!I72&lt;$B$1,'Control Sample Data'!I72&gt;0),'Control Sample Data'!I72,$B$1),"")</f>
        <v/>
      </c>
      <c r="V73" s="125" t="str">
        <f aca="false">IF(SUM('Control Sample Data'!J$3:J$98)&gt;10,IF(AND(ISNUMBER('Control Sample Data'!J72),'Control Sample Data'!J72&lt;$B$1,'Control Sample Data'!J72&gt;0),'Control Sample Data'!J72,$B$1),"")</f>
        <v/>
      </c>
      <c r="W73" s="125" t="str">
        <f aca="false">IF(SUM('Control Sample Data'!K$3:K$98)&gt;10,IF(AND(ISNUMBER('Control Sample Data'!K72),'Control Sample Data'!K72&lt;$B$1,'Control Sample Data'!K72&gt;0),'Control Sample Data'!K72,$B$1),"")</f>
        <v/>
      </c>
      <c r="X73" s="125" t="str">
        <f aca="false">IF(SUM('Control Sample Data'!L$3:L$98)&gt;10,IF(AND(ISNUMBER('Control Sample Data'!L72),'Control Sample Data'!L72&lt;$B$1,'Control Sample Data'!L72&gt;0),'Control Sample Data'!L72,$B$1),"")</f>
        <v/>
      </c>
      <c r="Y73" s="125" t="str">
        <f aca="false">IF(SUM('Control Sample Data'!M$3:M$98)&gt;10,IF(AND(ISNUMBER('Control Sample Data'!M72),'Control Sample Data'!M72&lt;$B$1,'Control Sample Data'!M72&gt;0),'Control Sample Data'!M72,$B$1),"")</f>
        <v/>
      </c>
      <c r="AT73" s="127" t="str">
        <f aca="false">IF(ISERROR(D73-Z$26),"",D73-Z$26)</f>
        <v/>
      </c>
      <c r="AU73" s="127" t="str">
        <f aca="false">IF(ISERROR(E73-AA$26),"",E73-AA$26)</f>
        <v/>
      </c>
      <c r="AV73" s="127" t="str">
        <f aca="false">IF(ISERROR(F73-AB$26),"",F73-AB$26)</f>
        <v/>
      </c>
      <c r="AW73" s="127" t="str">
        <f aca="false">IF(ISERROR(G73-AC$26),"",G73-AC$26)</f>
        <v/>
      </c>
      <c r="AX73" s="127" t="str">
        <f aca="false">IF(ISERROR(H73-AD$26),"",H73-AD$26)</f>
        <v/>
      </c>
      <c r="AY73" s="127" t="str">
        <f aca="false">IF(ISERROR(I73-AE$26),"",I73-AE$26)</f>
        <v/>
      </c>
      <c r="AZ73" s="127" t="str">
        <f aca="false">IF(ISERROR(J73-AF$26),"",J73-AF$26)</f>
        <v/>
      </c>
      <c r="BA73" s="127" t="str">
        <f aca="false">IF(ISERROR(K73-AG$26),"",K73-AG$26)</f>
        <v/>
      </c>
      <c r="BB73" s="127" t="str">
        <f aca="false">IF(ISERROR(L73-AH$26),"",L73-AH$26)</f>
        <v/>
      </c>
      <c r="BC73" s="127" t="str">
        <f aca="false">IF(ISERROR(M73-AI$26),"",M73-AI$26)</f>
        <v/>
      </c>
      <c r="BD73" s="127" t="str">
        <f aca="false">IF(ISERROR(P73-AJ$26),"",P73-AJ$26)</f>
        <v/>
      </c>
      <c r="BE73" s="127" t="str">
        <f aca="false">IF(ISERROR(Q73-AK$26),"",Q73-AK$26)</f>
        <v/>
      </c>
      <c r="BF73" s="127" t="str">
        <f aca="false">IF(ISERROR(R73-AL$26),"",R73-AL$26)</f>
        <v/>
      </c>
      <c r="BG73" s="127" t="str">
        <f aca="false">IF(ISERROR(S73-AM$26),"",S73-AM$26)</f>
        <v/>
      </c>
      <c r="BH73" s="127" t="str">
        <f aca="false">IF(ISERROR(T73-AN$26),"",T73-AN$26)</f>
        <v/>
      </c>
      <c r="BI73" s="127" t="str">
        <f aca="false">IF(ISERROR(U73-AO$26),"",U73-AO$26)</f>
        <v/>
      </c>
      <c r="BJ73" s="127" t="str">
        <f aca="false">IF(ISERROR(V73-AP$26),"",V73-AP$26)</f>
        <v/>
      </c>
      <c r="BK73" s="127" t="str">
        <f aca="false">IF(ISERROR(W73-AQ$26),"",W73-AQ$26)</f>
        <v/>
      </c>
      <c r="BL73" s="127" t="str">
        <f aca="false">IF(ISERROR(X73-AR$26),"",X73-AR$26)</f>
        <v/>
      </c>
      <c r="BM73" s="127" t="str">
        <f aca="false">IF(ISERROR(Y73-AS$26),"",Y73-AS$26)</f>
        <v/>
      </c>
      <c r="BN73" s="128" t="e">
        <f aca="false">AVERAGE(AT73:BC73)</f>
        <v>#DIV/0!</v>
      </c>
      <c r="BO73" s="128" t="e">
        <f aca="false">AVERAGE(BD73:BM73)</f>
        <v>#DIV/0!</v>
      </c>
      <c r="BP73" s="22" t="str">
        <f aca="false">IF(ISNUMBER(AT73),POWER(2,-AT73),"")</f>
        <v/>
      </c>
      <c r="BQ73" s="22" t="str">
        <f aca="false">IF(ISNUMBER(AU73),POWER(2,-AU73),"")</f>
        <v/>
      </c>
      <c r="BR73" s="22" t="str">
        <f aca="false">IF(ISNUMBER(AV73),POWER(2,-AV73),"")</f>
        <v/>
      </c>
      <c r="BS73" s="22" t="str">
        <f aca="false">IF(ISNUMBER(AW73),POWER(2,-AW73),"")</f>
        <v/>
      </c>
      <c r="BT73" s="22" t="str">
        <f aca="false">IF(ISNUMBER(AX73),POWER(2,-AX73),"")</f>
        <v/>
      </c>
      <c r="BU73" s="22" t="str">
        <f aca="false">IF(ISNUMBER(AY73),POWER(2,-AY73),"")</f>
        <v/>
      </c>
      <c r="BV73" s="22" t="str">
        <f aca="false">IF(ISNUMBER(AZ73),POWER(2,-AZ73),"")</f>
        <v/>
      </c>
      <c r="BW73" s="22" t="str">
        <f aca="false">IF(ISNUMBER(BA73),POWER(2,-BA73),"")</f>
        <v/>
      </c>
      <c r="BX73" s="22" t="str">
        <f aca="false">IF(ISNUMBER(BB73),POWER(2,-BB73),"")</f>
        <v/>
      </c>
      <c r="BY73" s="22" t="str">
        <f aca="false">IF(ISNUMBER(BC73),POWER(2,-BC73),"")</f>
        <v/>
      </c>
      <c r="BZ73" s="22" t="str">
        <f aca="false">IF(ISNUMBER(BD73),POWER(2,-BD73),"")</f>
        <v/>
      </c>
      <c r="CA73" s="22" t="str">
        <f aca="false">IF(ISNUMBER(BE73),POWER(2,-BE73),"")</f>
        <v/>
      </c>
      <c r="CB73" s="22" t="str">
        <f aca="false">IF(ISNUMBER(BF73),POWER(2,-BF73),"")</f>
        <v/>
      </c>
      <c r="CC73" s="22" t="str">
        <f aca="false">IF(ISNUMBER(BG73),POWER(2,-BG73),"")</f>
        <v/>
      </c>
      <c r="CD73" s="22" t="str">
        <f aca="false">IF(ISNUMBER(BH73),POWER(2,-BH73),"")</f>
        <v/>
      </c>
      <c r="CE73" s="22" t="str">
        <f aca="false">IF(ISNUMBER(BI73),POWER(2,-BI73),"")</f>
        <v/>
      </c>
      <c r="CF73" s="22" t="str">
        <f aca="false">IF(ISNUMBER(BJ73),POWER(2,-BJ73),"")</f>
        <v/>
      </c>
      <c r="CG73" s="22" t="str">
        <f aca="false">IF(ISNUMBER(BK73),POWER(2,-BK73),"")</f>
        <v/>
      </c>
      <c r="CH73" s="22" t="str">
        <f aca="false">IF(ISNUMBER(BL73),POWER(2,-BL73),"")</f>
        <v/>
      </c>
      <c r="CI73" s="22" t="str">
        <f aca="false">IF(ISNUMBER(BM73),POWER(2,-BM73),"")</f>
        <v/>
      </c>
    </row>
    <row r="74" customFormat="false" ht="12.75" hidden="false" customHeight="false" outlineLevel="0" collapsed="false">
      <c r="A74" s="123"/>
      <c r="B74" s="124" t="str">
        <f aca="false">'Gene Table'!D73</f>
        <v>MIMAT0000094</v>
      </c>
      <c r="C74" s="124" t="s">
        <v>289</v>
      </c>
      <c r="D74" s="125" t="str">
        <f aca="false">IF(SUM('Test Sample Data'!D$3:D$98)&gt;10,IF(AND(ISNUMBER('Test Sample Data'!D73),'Test Sample Data'!D73&lt;$B$1,'Test Sample Data'!D73&gt;0),'Test Sample Data'!D73,$B$1),"")</f>
        <v/>
      </c>
      <c r="E74" s="125" t="str">
        <f aca="false">IF(SUM('Test Sample Data'!E$3:E$98)&gt;10,IF(AND(ISNUMBER('Test Sample Data'!E73),'Test Sample Data'!E73&lt;$B$1,'Test Sample Data'!E73&gt;0),'Test Sample Data'!E73,$B$1),"")</f>
        <v/>
      </c>
      <c r="F74" s="125" t="str">
        <f aca="false">IF(SUM('Test Sample Data'!F$3:F$98)&gt;10,IF(AND(ISNUMBER('Test Sample Data'!F73),'Test Sample Data'!F73&lt;$B$1,'Test Sample Data'!F73&gt;0),'Test Sample Data'!F73,$B$1),"")</f>
        <v/>
      </c>
      <c r="G74" s="125" t="str">
        <f aca="false">IF(SUM('Test Sample Data'!G$3:G$98)&gt;10,IF(AND(ISNUMBER('Test Sample Data'!G73),'Test Sample Data'!G73&lt;$B$1,'Test Sample Data'!G73&gt;0),'Test Sample Data'!G73,$B$1),"")</f>
        <v/>
      </c>
      <c r="H74" s="125" t="str">
        <f aca="false">IF(SUM('Test Sample Data'!H$3:H$98)&gt;10,IF(AND(ISNUMBER('Test Sample Data'!H73),'Test Sample Data'!H73&lt;$B$1,'Test Sample Data'!H73&gt;0),'Test Sample Data'!H73,$B$1),"")</f>
        <v/>
      </c>
      <c r="I74" s="125" t="str">
        <f aca="false">IF(SUM('Test Sample Data'!I$3:I$98)&gt;10,IF(AND(ISNUMBER('Test Sample Data'!I73),'Test Sample Data'!I73&lt;$B$1,'Test Sample Data'!I73&gt;0),'Test Sample Data'!I73,$B$1),"")</f>
        <v/>
      </c>
      <c r="J74" s="125" t="str">
        <f aca="false">IF(SUM('Test Sample Data'!J$3:J$98)&gt;10,IF(AND(ISNUMBER('Test Sample Data'!J73),'Test Sample Data'!J73&lt;$B$1,'Test Sample Data'!J73&gt;0),'Test Sample Data'!J73,$B$1),"")</f>
        <v/>
      </c>
      <c r="K74" s="125" t="str">
        <f aca="false">IF(SUM('Test Sample Data'!K$3:K$98)&gt;10,IF(AND(ISNUMBER('Test Sample Data'!K73),'Test Sample Data'!K73&lt;$B$1,'Test Sample Data'!K73&gt;0),'Test Sample Data'!K73,$B$1),"")</f>
        <v/>
      </c>
      <c r="L74" s="125" t="str">
        <f aca="false">IF(SUM('Test Sample Data'!L$3:L$98)&gt;10,IF(AND(ISNUMBER('Test Sample Data'!L73),'Test Sample Data'!L73&lt;$B$1,'Test Sample Data'!L73&gt;0),'Test Sample Data'!L73,$B$1),"")</f>
        <v/>
      </c>
      <c r="M74" s="125" t="str">
        <f aca="false">IF(SUM('Test Sample Data'!M$3:M$98)&gt;10,IF(AND(ISNUMBER('Test Sample Data'!M73),'Test Sample Data'!M73&lt;$B$1,'Test Sample Data'!M73&gt;0),'Test Sample Data'!M73,$B$1),"")</f>
        <v/>
      </c>
      <c r="N74" s="125" t="str">
        <f aca="false">'Gene Table'!D73</f>
        <v>MIMAT0000094</v>
      </c>
      <c r="O74" s="124" t="s">
        <v>289</v>
      </c>
      <c r="P74" s="125" t="str">
        <f aca="false">IF(SUM('Control Sample Data'!D$3:D$98)&gt;10,IF(AND(ISNUMBER('Control Sample Data'!D73),'Control Sample Data'!D73&lt;$B$1,'Control Sample Data'!D73&gt;0),'Control Sample Data'!D73,$B$1),"")</f>
        <v/>
      </c>
      <c r="Q74" s="125" t="str">
        <f aca="false">IF(SUM('Control Sample Data'!E$3:E$98)&gt;10,IF(AND(ISNUMBER('Control Sample Data'!E73),'Control Sample Data'!E73&lt;$B$1,'Control Sample Data'!E73&gt;0),'Control Sample Data'!E73,$B$1),"")</f>
        <v/>
      </c>
      <c r="R74" s="125" t="str">
        <f aca="false">IF(SUM('Control Sample Data'!F$3:F$98)&gt;10,IF(AND(ISNUMBER('Control Sample Data'!F73),'Control Sample Data'!F73&lt;$B$1,'Control Sample Data'!F73&gt;0),'Control Sample Data'!F73,$B$1),"")</f>
        <v/>
      </c>
      <c r="S74" s="125" t="str">
        <f aca="false">IF(SUM('Control Sample Data'!G$3:G$98)&gt;10,IF(AND(ISNUMBER('Control Sample Data'!G73),'Control Sample Data'!G73&lt;$B$1,'Control Sample Data'!G73&gt;0),'Control Sample Data'!G73,$B$1),"")</f>
        <v/>
      </c>
      <c r="T74" s="125" t="str">
        <f aca="false">IF(SUM('Control Sample Data'!H$3:H$98)&gt;10,IF(AND(ISNUMBER('Control Sample Data'!H73),'Control Sample Data'!H73&lt;$B$1,'Control Sample Data'!H73&gt;0),'Control Sample Data'!H73,$B$1),"")</f>
        <v/>
      </c>
      <c r="U74" s="125" t="str">
        <f aca="false">IF(SUM('Control Sample Data'!I$3:I$98)&gt;10,IF(AND(ISNUMBER('Control Sample Data'!I73),'Control Sample Data'!I73&lt;$B$1,'Control Sample Data'!I73&gt;0),'Control Sample Data'!I73,$B$1),"")</f>
        <v/>
      </c>
      <c r="V74" s="125" t="str">
        <f aca="false">IF(SUM('Control Sample Data'!J$3:J$98)&gt;10,IF(AND(ISNUMBER('Control Sample Data'!J73),'Control Sample Data'!J73&lt;$B$1,'Control Sample Data'!J73&gt;0),'Control Sample Data'!J73,$B$1),"")</f>
        <v/>
      </c>
      <c r="W74" s="125" t="str">
        <f aca="false">IF(SUM('Control Sample Data'!K$3:K$98)&gt;10,IF(AND(ISNUMBER('Control Sample Data'!K73),'Control Sample Data'!K73&lt;$B$1,'Control Sample Data'!K73&gt;0),'Control Sample Data'!K73,$B$1),"")</f>
        <v/>
      </c>
      <c r="X74" s="125" t="str">
        <f aca="false">IF(SUM('Control Sample Data'!L$3:L$98)&gt;10,IF(AND(ISNUMBER('Control Sample Data'!L73),'Control Sample Data'!L73&lt;$B$1,'Control Sample Data'!L73&gt;0),'Control Sample Data'!L73,$B$1),"")</f>
        <v/>
      </c>
      <c r="Y74" s="125" t="str">
        <f aca="false">IF(SUM('Control Sample Data'!M$3:M$98)&gt;10,IF(AND(ISNUMBER('Control Sample Data'!M73),'Control Sample Data'!M73&lt;$B$1,'Control Sample Data'!M73&gt;0),'Control Sample Data'!M73,$B$1),"")</f>
        <v/>
      </c>
      <c r="AT74" s="127" t="str">
        <f aca="false">IF(ISERROR(D74-Z$26),"",D74-Z$26)</f>
        <v/>
      </c>
      <c r="AU74" s="127" t="str">
        <f aca="false">IF(ISERROR(E74-AA$26),"",E74-AA$26)</f>
        <v/>
      </c>
      <c r="AV74" s="127" t="str">
        <f aca="false">IF(ISERROR(F74-AB$26),"",F74-AB$26)</f>
        <v/>
      </c>
      <c r="AW74" s="127" t="str">
        <f aca="false">IF(ISERROR(G74-AC$26),"",G74-AC$26)</f>
        <v/>
      </c>
      <c r="AX74" s="127" t="str">
        <f aca="false">IF(ISERROR(H74-AD$26),"",H74-AD$26)</f>
        <v/>
      </c>
      <c r="AY74" s="127" t="str">
        <f aca="false">IF(ISERROR(I74-AE$26),"",I74-AE$26)</f>
        <v/>
      </c>
      <c r="AZ74" s="127" t="str">
        <f aca="false">IF(ISERROR(J74-AF$26),"",J74-AF$26)</f>
        <v/>
      </c>
      <c r="BA74" s="127" t="str">
        <f aca="false">IF(ISERROR(K74-AG$26),"",K74-AG$26)</f>
        <v/>
      </c>
      <c r="BB74" s="127" t="str">
        <f aca="false">IF(ISERROR(L74-AH$26),"",L74-AH$26)</f>
        <v/>
      </c>
      <c r="BC74" s="127" t="str">
        <f aca="false">IF(ISERROR(M74-AI$26),"",M74-AI$26)</f>
        <v/>
      </c>
      <c r="BD74" s="127" t="str">
        <f aca="false">IF(ISERROR(P74-AJ$26),"",P74-AJ$26)</f>
        <v/>
      </c>
      <c r="BE74" s="127" t="str">
        <f aca="false">IF(ISERROR(Q74-AK$26),"",Q74-AK$26)</f>
        <v/>
      </c>
      <c r="BF74" s="127" t="str">
        <f aca="false">IF(ISERROR(R74-AL$26),"",R74-AL$26)</f>
        <v/>
      </c>
      <c r="BG74" s="127" t="str">
        <f aca="false">IF(ISERROR(S74-AM$26),"",S74-AM$26)</f>
        <v/>
      </c>
      <c r="BH74" s="127" t="str">
        <f aca="false">IF(ISERROR(T74-AN$26),"",T74-AN$26)</f>
        <v/>
      </c>
      <c r="BI74" s="127" t="str">
        <f aca="false">IF(ISERROR(U74-AO$26),"",U74-AO$26)</f>
        <v/>
      </c>
      <c r="BJ74" s="127" t="str">
        <f aca="false">IF(ISERROR(V74-AP$26),"",V74-AP$26)</f>
        <v/>
      </c>
      <c r="BK74" s="127" t="str">
        <f aca="false">IF(ISERROR(W74-AQ$26),"",W74-AQ$26)</f>
        <v/>
      </c>
      <c r="BL74" s="127" t="str">
        <f aca="false">IF(ISERROR(X74-AR$26),"",X74-AR$26)</f>
        <v/>
      </c>
      <c r="BM74" s="127" t="str">
        <f aca="false">IF(ISERROR(Y74-AS$26),"",Y74-AS$26)</f>
        <v/>
      </c>
      <c r="BN74" s="128" t="e">
        <f aca="false">AVERAGE(AT74:BC74)</f>
        <v>#DIV/0!</v>
      </c>
      <c r="BO74" s="128" t="e">
        <f aca="false">AVERAGE(BD74:BM74)</f>
        <v>#DIV/0!</v>
      </c>
      <c r="BP74" s="22" t="str">
        <f aca="false">IF(ISNUMBER(AT74),POWER(2,-AT74),"")</f>
        <v/>
      </c>
      <c r="BQ74" s="22" t="str">
        <f aca="false">IF(ISNUMBER(AU74),POWER(2,-AU74),"")</f>
        <v/>
      </c>
      <c r="BR74" s="22" t="str">
        <f aca="false">IF(ISNUMBER(AV74),POWER(2,-AV74),"")</f>
        <v/>
      </c>
      <c r="BS74" s="22" t="str">
        <f aca="false">IF(ISNUMBER(AW74),POWER(2,-AW74),"")</f>
        <v/>
      </c>
      <c r="BT74" s="22" t="str">
        <f aca="false">IF(ISNUMBER(AX74),POWER(2,-AX74),"")</f>
        <v/>
      </c>
      <c r="BU74" s="22" t="str">
        <f aca="false">IF(ISNUMBER(AY74),POWER(2,-AY74),"")</f>
        <v/>
      </c>
      <c r="BV74" s="22" t="str">
        <f aca="false">IF(ISNUMBER(AZ74),POWER(2,-AZ74),"")</f>
        <v/>
      </c>
      <c r="BW74" s="22" t="str">
        <f aca="false">IF(ISNUMBER(BA74),POWER(2,-BA74),"")</f>
        <v/>
      </c>
      <c r="BX74" s="22" t="str">
        <f aca="false">IF(ISNUMBER(BB74),POWER(2,-BB74),"")</f>
        <v/>
      </c>
      <c r="BY74" s="22" t="str">
        <f aca="false">IF(ISNUMBER(BC74),POWER(2,-BC74),"")</f>
        <v/>
      </c>
      <c r="BZ74" s="22" t="str">
        <f aca="false">IF(ISNUMBER(BD74),POWER(2,-BD74),"")</f>
        <v/>
      </c>
      <c r="CA74" s="22" t="str">
        <f aca="false">IF(ISNUMBER(BE74),POWER(2,-BE74),"")</f>
        <v/>
      </c>
      <c r="CB74" s="22" t="str">
        <f aca="false">IF(ISNUMBER(BF74),POWER(2,-BF74),"")</f>
        <v/>
      </c>
      <c r="CC74" s="22" t="str">
        <f aca="false">IF(ISNUMBER(BG74),POWER(2,-BG74),"")</f>
        <v/>
      </c>
      <c r="CD74" s="22" t="str">
        <f aca="false">IF(ISNUMBER(BH74),POWER(2,-BH74),"")</f>
        <v/>
      </c>
      <c r="CE74" s="22" t="str">
        <f aca="false">IF(ISNUMBER(BI74),POWER(2,-BI74),"")</f>
        <v/>
      </c>
      <c r="CF74" s="22" t="str">
        <f aca="false">IF(ISNUMBER(BJ74),POWER(2,-BJ74),"")</f>
        <v/>
      </c>
      <c r="CG74" s="22" t="str">
        <f aca="false">IF(ISNUMBER(BK74),POWER(2,-BK74),"")</f>
        <v/>
      </c>
      <c r="CH74" s="22" t="str">
        <f aca="false">IF(ISNUMBER(BL74),POWER(2,-BL74),"")</f>
        <v/>
      </c>
      <c r="CI74" s="22" t="str">
        <f aca="false">IF(ISNUMBER(BM74),POWER(2,-BM74),"")</f>
        <v/>
      </c>
    </row>
    <row r="75" customFormat="false" ht="12.75" hidden="false" customHeight="false" outlineLevel="0" collapsed="false">
      <c r="A75" s="123"/>
      <c r="B75" s="124" t="str">
        <f aca="false">'Gene Table'!D74</f>
        <v>MIMAT0000091</v>
      </c>
      <c r="C75" s="124" t="s">
        <v>293</v>
      </c>
      <c r="D75" s="125" t="str">
        <f aca="false">IF(SUM('Test Sample Data'!D$3:D$98)&gt;10,IF(AND(ISNUMBER('Test Sample Data'!D74),'Test Sample Data'!D74&lt;$B$1,'Test Sample Data'!D74&gt;0),'Test Sample Data'!D74,$B$1),"")</f>
        <v/>
      </c>
      <c r="E75" s="125" t="str">
        <f aca="false">IF(SUM('Test Sample Data'!E$3:E$98)&gt;10,IF(AND(ISNUMBER('Test Sample Data'!E74),'Test Sample Data'!E74&lt;$B$1,'Test Sample Data'!E74&gt;0),'Test Sample Data'!E74,$B$1),"")</f>
        <v/>
      </c>
      <c r="F75" s="125" t="str">
        <f aca="false">IF(SUM('Test Sample Data'!F$3:F$98)&gt;10,IF(AND(ISNUMBER('Test Sample Data'!F74),'Test Sample Data'!F74&lt;$B$1,'Test Sample Data'!F74&gt;0),'Test Sample Data'!F74,$B$1),"")</f>
        <v/>
      </c>
      <c r="G75" s="125" t="str">
        <f aca="false">IF(SUM('Test Sample Data'!G$3:G$98)&gt;10,IF(AND(ISNUMBER('Test Sample Data'!G74),'Test Sample Data'!G74&lt;$B$1,'Test Sample Data'!G74&gt;0),'Test Sample Data'!G74,$B$1),"")</f>
        <v/>
      </c>
      <c r="H75" s="125" t="str">
        <f aca="false">IF(SUM('Test Sample Data'!H$3:H$98)&gt;10,IF(AND(ISNUMBER('Test Sample Data'!H74),'Test Sample Data'!H74&lt;$B$1,'Test Sample Data'!H74&gt;0),'Test Sample Data'!H74,$B$1),"")</f>
        <v/>
      </c>
      <c r="I75" s="125" t="str">
        <f aca="false">IF(SUM('Test Sample Data'!I$3:I$98)&gt;10,IF(AND(ISNUMBER('Test Sample Data'!I74),'Test Sample Data'!I74&lt;$B$1,'Test Sample Data'!I74&gt;0),'Test Sample Data'!I74,$B$1),"")</f>
        <v/>
      </c>
      <c r="J75" s="125" t="str">
        <f aca="false">IF(SUM('Test Sample Data'!J$3:J$98)&gt;10,IF(AND(ISNUMBER('Test Sample Data'!J74),'Test Sample Data'!J74&lt;$B$1,'Test Sample Data'!J74&gt;0),'Test Sample Data'!J74,$B$1),"")</f>
        <v/>
      </c>
      <c r="K75" s="125" t="str">
        <f aca="false">IF(SUM('Test Sample Data'!K$3:K$98)&gt;10,IF(AND(ISNUMBER('Test Sample Data'!K74),'Test Sample Data'!K74&lt;$B$1,'Test Sample Data'!K74&gt;0),'Test Sample Data'!K74,$B$1),"")</f>
        <v/>
      </c>
      <c r="L75" s="125" t="str">
        <f aca="false">IF(SUM('Test Sample Data'!L$3:L$98)&gt;10,IF(AND(ISNUMBER('Test Sample Data'!L74),'Test Sample Data'!L74&lt;$B$1,'Test Sample Data'!L74&gt;0),'Test Sample Data'!L74,$B$1),"")</f>
        <v/>
      </c>
      <c r="M75" s="125" t="str">
        <f aca="false">IF(SUM('Test Sample Data'!M$3:M$98)&gt;10,IF(AND(ISNUMBER('Test Sample Data'!M74),'Test Sample Data'!M74&lt;$B$1,'Test Sample Data'!M74&gt;0),'Test Sample Data'!M74,$B$1),"")</f>
        <v/>
      </c>
      <c r="N75" s="125" t="str">
        <f aca="false">'Gene Table'!D74</f>
        <v>MIMAT0000091</v>
      </c>
      <c r="O75" s="124" t="s">
        <v>293</v>
      </c>
      <c r="P75" s="125" t="str">
        <f aca="false">IF(SUM('Control Sample Data'!D$3:D$98)&gt;10,IF(AND(ISNUMBER('Control Sample Data'!D74),'Control Sample Data'!D74&lt;$B$1,'Control Sample Data'!D74&gt;0),'Control Sample Data'!D74,$B$1),"")</f>
        <v/>
      </c>
      <c r="Q75" s="125" t="str">
        <f aca="false">IF(SUM('Control Sample Data'!E$3:E$98)&gt;10,IF(AND(ISNUMBER('Control Sample Data'!E74),'Control Sample Data'!E74&lt;$B$1,'Control Sample Data'!E74&gt;0),'Control Sample Data'!E74,$B$1),"")</f>
        <v/>
      </c>
      <c r="R75" s="125" t="str">
        <f aca="false">IF(SUM('Control Sample Data'!F$3:F$98)&gt;10,IF(AND(ISNUMBER('Control Sample Data'!F74),'Control Sample Data'!F74&lt;$B$1,'Control Sample Data'!F74&gt;0),'Control Sample Data'!F74,$B$1),"")</f>
        <v/>
      </c>
      <c r="S75" s="125" t="str">
        <f aca="false">IF(SUM('Control Sample Data'!G$3:G$98)&gt;10,IF(AND(ISNUMBER('Control Sample Data'!G74),'Control Sample Data'!G74&lt;$B$1,'Control Sample Data'!G74&gt;0),'Control Sample Data'!G74,$B$1),"")</f>
        <v/>
      </c>
      <c r="T75" s="125" t="str">
        <f aca="false">IF(SUM('Control Sample Data'!H$3:H$98)&gt;10,IF(AND(ISNUMBER('Control Sample Data'!H74),'Control Sample Data'!H74&lt;$B$1,'Control Sample Data'!H74&gt;0),'Control Sample Data'!H74,$B$1),"")</f>
        <v/>
      </c>
      <c r="U75" s="125" t="str">
        <f aca="false">IF(SUM('Control Sample Data'!I$3:I$98)&gt;10,IF(AND(ISNUMBER('Control Sample Data'!I74),'Control Sample Data'!I74&lt;$B$1,'Control Sample Data'!I74&gt;0),'Control Sample Data'!I74,$B$1),"")</f>
        <v/>
      </c>
      <c r="V75" s="125" t="str">
        <f aca="false">IF(SUM('Control Sample Data'!J$3:J$98)&gt;10,IF(AND(ISNUMBER('Control Sample Data'!J74),'Control Sample Data'!J74&lt;$B$1,'Control Sample Data'!J74&gt;0),'Control Sample Data'!J74,$B$1),"")</f>
        <v/>
      </c>
      <c r="W75" s="125" t="str">
        <f aca="false">IF(SUM('Control Sample Data'!K$3:K$98)&gt;10,IF(AND(ISNUMBER('Control Sample Data'!K74),'Control Sample Data'!K74&lt;$B$1,'Control Sample Data'!K74&gt;0),'Control Sample Data'!K74,$B$1),"")</f>
        <v/>
      </c>
      <c r="X75" s="125" t="str">
        <f aca="false">IF(SUM('Control Sample Data'!L$3:L$98)&gt;10,IF(AND(ISNUMBER('Control Sample Data'!L74),'Control Sample Data'!L74&lt;$B$1,'Control Sample Data'!L74&gt;0),'Control Sample Data'!L74,$B$1),"")</f>
        <v/>
      </c>
      <c r="Y75" s="125" t="str">
        <f aca="false">IF(SUM('Control Sample Data'!M$3:M$98)&gt;10,IF(AND(ISNUMBER('Control Sample Data'!M74),'Control Sample Data'!M74&lt;$B$1,'Control Sample Data'!M74&gt;0),'Control Sample Data'!M74,$B$1),"")</f>
        <v/>
      </c>
      <c r="AT75" s="127" t="str">
        <f aca="false">IF(ISERROR(D75-Z$26),"",D75-Z$26)</f>
        <v/>
      </c>
      <c r="AU75" s="127" t="str">
        <f aca="false">IF(ISERROR(E75-AA$26),"",E75-AA$26)</f>
        <v/>
      </c>
      <c r="AV75" s="127" t="str">
        <f aca="false">IF(ISERROR(F75-AB$26),"",F75-AB$26)</f>
        <v/>
      </c>
      <c r="AW75" s="127" t="str">
        <f aca="false">IF(ISERROR(G75-AC$26),"",G75-AC$26)</f>
        <v/>
      </c>
      <c r="AX75" s="127" t="str">
        <f aca="false">IF(ISERROR(H75-AD$26),"",H75-AD$26)</f>
        <v/>
      </c>
      <c r="AY75" s="127" t="str">
        <f aca="false">IF(ISERROR(I75-AE$26),"",I75-AE$26)</f>
        <v/>
      </c>
      <c r="AZ75" s="127" t="str">
        <f aca="false">IF(ISERROR(J75-AF$26),"",J75-AF$26)</f>
        <v/>
      </c>
      <c r="BA75" s="127" t="str">
        <f aca="false">IF(ISERROR(K75-AG$26),"",K75-AG$26)</f>
        <v/>
      </c>
      <c r="BB75" s="127" t="str">
        <f aca="false">IF(ISERROR(L75-AH$26),"",L75-AH$26)</f>
        <v/>
      </c>
      <c r="BC75" s="127" t="str">
        <f aca="false">IF(ISERROR(M75-AI$26),"",M75-AI$26)</f>
        <v/>
      </c>
      <c r="BD75" s="127" t="str">
        <f aca="false">IF(ISERROR(P75-AJ$26),"",P75-AJ$26)</f>
        <v/>
      </c>
      <c r="BE75" s="127" t="str">
        <f aca="false">IF(ISERROR(Q75-AK$26),"",Q75-AK$26)</f>
        <v/>
      </c>
      <c r="BF75" s="127" t="str">
        <f aca="false">IF(ISERROR(R75-AL$26),"",R75-AL$26)</f>
        <v/>
      </c>
      <c r="BG75" s="127" t="str">
        <f aca="false">IF(ISERROR(S75-AM$26),"",S75-AM$26)</f>
        <v/>
      </c>
      <c r="BH75" s="127" t="str">
        <f aca="false">IF(ISERROR(T75-AN$26),"",T75-AN$26)</f>
        <v/>
      </c>
      <c r="BI75" s="127" t="str">
        <f aca="false">IF(ISERROR(U75-AO$26),"",U75-AO$26)</f>
        <v/>
      </c>
      <c r="BJ75" s="127" t="str">
        <f aca="false">IF(ISERROR(V75-AP$26),"",V75-AP$26)</f>
        <v/>
      </c>
      <c r="BK75" s="127" t="str">
        <f aca="false">IF(ISERROR(W75-AQ$26),"",W75-AQ$26)</f>
        <v/>
      </c>
      <c r="BL75" s="127" t="str">
        <f aca="false">IF(ISERROR(X75-AR$26),"",X75-AR$26)</f>
        <v/>
      </c>
      <c r="BM75" s="127" t="str">
        <f aca="false">IF(ISERROR(Y75-AS$26),"",Y75-AS$26)</f>
        <v/>
      </c>
      <c r="BN75" s="128" t="e">
        <f aca="false">AVERAGE(AT75:BC75)</f>
        <v>#DIV/0!</v>
      </c>
      <c r="BO75" s="128" t="e">
        <f aca="false">AVERAGE(BD75:BM75)</f>
        <v>#DIV/0!</v>
      </c>
      <c r="BP75" s="22" t="str">
        <f aca="false">IF(ISNUMBER(AT75),POWER(2,-AT75),"")</f>
        <v/>
      </c>
      <c r="BQ75" s="22" t="str">
        <f aca="false">IF(ISNUMBER(AU75),POWER(2,-AU75),"")</f>
        <v/>
      </c>
      <c r="BR75" s="22" t="str">
        <f aca="false">IF(ISNUMBER(AV75),POWER(2,-AV75),"")</f>
        <v/>
      </c>
      <c r="BS75" s="22" t="str">
        <f aca="false">IF(ISNUMBER(AW75),POWER(2,-AW75),"")</f>
        <v/>
      </c>
      <c r="BT75" s="22" t="str">
        <f aca="false">IF(ISNUMBER(AX75),POWER(2,-AX75),"")</f>
        <v/>
      </c>
      <c r="BU75" s="22" t="str">
        <f aca="false">IF(ISNUMBER(AY75),POWER(2,-AY75),"")</f>
        <v/>
      </c>
      <c r="BV75" s="22" t="str">
        <f aca="false">IF(ISNUMBER(AZ75),POWER(2,-AZ75),"")</f>
        <v/>
      </c>
      <c r="BW75" s="22" t="str">
        <f aca="false">IF(ISNUMBER(BA75),POWER(2,-BA75),"")</f>
        <v/>
      </c>
      <c r="BX75" s="22" t="str">
        <f aca="false">IF(ISNUMBER(BB75),POWER(2,-BB75),"")</f>
        <v/>
      </c>
      <c r="BY75" s="22" t="str">
        <f aca="false">IF(ISNUMBER(BC75),POWER(2,-BC75),"")</f>
        <v/>
      </c>
      <c r="BZ75" s="22" t="str">
        <f aca="false">IF(ISNUMBER(BD75),POWER(2,-BD75),"")</f>
        <v/>
      </c>
      <c r="CA75" s="22" t="str">
        <f aca="false">IF(ISNUMBER(BE75),POWER(2,-BE75),"")</f>
        <v/>
      </c>
      <c r="CB75" s="22" t="str">
        <f aca="false">IF(ISNUMBER(BF75),POWER(2,-BF75),"")</f>
        <v/>
      </c>
      <c r="CC75" s="22" t="str">
        <f aca="false">IF(ISNUMBER(BG75),POWER(2,-BG75),"")</f>
        <v/>
      </c>
      <c r="CD75" s="22" t="str">
        <f aca="false">IF(ISNUMBER(BH75),POWER(2,-BH75),"")</f>
        <v/>
      </c>
      <c r="CE75" s="22" t="str">
        <f aca="false">IF(ISNUMBER(BI75),POWER(2,-BI75),"")</f>
        <v/>
      </c>
      <c r="CF75" s="22" t="str">
        <f aca="false">IF(ISNUMBER(BJ75),POWER(2,-BJ75),"")</f>
        <v/>
      </c>
      <c r="CG75" s="22" t="str">
        <f aca="false">IF(ISNUMBER(BK75),POWER(2,-BK75),"")</f>
        <v/>
      </c>
      <c r="CH75" s="22" t="str">
        <f aca="false">IF(ISNUMBER(BL75),POWER(2,-BL75),"")</f>
        <v/>
      </c>
      <c r="CI75" s="22" t="str">
        <f aca="false">IF(ISNUMBER(BM75),POWER(2,-BM75),"")</f>
        <v/>
      </c>
    </row>
    <row r="76" customFormat="false" ht="12.75" hidden="false" customHeight="false" outlineLevel="0" collapsed="false">
      <c r="A76" s="123"/>
      <c r="B76" s="124" t="str">
        <f aca="false">'Gene Table'!D75</f>
        <v>MIMAT0004908</v>
      </c>
      <c r="C76" s="124" t="s">
        <v>297</v>
      </c>
      <c r="D76" s="125" t="str">
        <f aca="false">IF(SUM('Test Sample Data'!D$3:D$98)&gt;10,IF(AND(ISNUMBER('Test Sample Data'!D75),'Test Sample Data'!D75&lt;$B$1,'Test Sample Data'!D75&gt;0),'Test Sample Data'!D75,$B$1),"")</f>
        <v/>
      </c>
      <c r="E76" s="125" t="str">
        <f aca="false">IF(SUM('Test Sample Data'!E$3:E$98)&gt;10,IF(AND(ISNUMBER('Test Sample Data'!E75),'Test Sample Data'!E75&lt;$B$1,'Test Sample Data'!E75&gt;0),'Test Sample Data'!E75,$B$1),"")</f>
        <v/>
      </c>
      <c r="F76" s="125" t="str">
        <f aca="false">IF(SUM('Test Sample Data'!F$3:F$98)&gt;10,IF(AND(ISNUMBER('Test Sample Data'!F75),'Test Sample Data'!F75&lt;$B$1,'Test Sample Data'!F75&gt;0),'Test Sample Data'!F75,$B$1),"")</f>
        <v/>
      </c>
      <c r="G76" s="125" t="str">
        <f aca="false">IF(SUM('Test Sample Data'!G$3:G$98)&gt;10,IF(AND(ISNUMBER('Test Sample Data'!G75),'Test Sample Data'!G75&lt;$B$1,'Test Sample Data'!G75&gt;0),'Test Sample Data'!G75,$B$1),"")</f>
        <v/>
      </c>
      <c r="H76" s="125" t="str">
        <f aca="false">IF(SUM('Test Sample Data'!H$3:H$98)&gt;10,IF(AND(ISNUMBER('Test Sample Data'!H75),'Test Sample Data'!H75&lt;$B$1,'Test Sample Data'!H75&gt;0),'Test Sample Data'!H75,$B$1),"")</f>
        <v/>
      </c>
      <c r="I76" s="125" t="str">
        <f aca="false">IF(SUM('Test Sample Data'!I$3:I$98)&gt;10,IF(AND(ISNUMBER('Test Sample Data'!I75),'Test Sample Data'!I75&lt;$B$1,'Test Sample Data'!I75&gt;0),'Test Sample Data'!I75,$B$1),"")</f>
        <v/>
      </c>
      <c r="J76" s="125" t="str">
        <f aca="false">IF(SUM('Test Sample Data'!J$3:J$98)&gt;10,IF(AND(ISNUMBER('Test Sample Data'!J75),'Test Sample Data'!J75&lt;$B$1,'Test Sample Data'!J75&gt;0),'Test Sample Data'!J75,$B$1),"")</f>
        <v/>
      </c>
      <c r="K76" s="125" t="str">
        <f aca="false">IF(SUM('Test Sample Data'!K$3:K$98)&gt;10,IF(AND(ISNUMBER('Test Sample Data'!K75),'Test Sample Data'!K75&lt;$B$1,'Test Sample Data'!K75&gt;0),'Test Sample Data'!K75,$B$1),"")</f>
        <v/>
      </c>
      <c r="L76" s="125" t="str">
        <f aca="false">IF(SUM('Test Sample Data'!L$3:L$98)&gt;10,IF(AND(ISNUMBER('Test Sample Data'!L75),'Test Sample Data'!L75&lt;$B$1,'Test Sample Data'!L75&gt;0),'Test Sample Data'!L75,$B$1),"")</f>
        <v/>
      </c>
      <c r="M76" s="125" t="str">
        <f aca="false">IF(SUM('Test Sample Data'!M$3:M$98)&gt;10,IF(AND(ISNUMBER('Test Sample Data'!M75),'Test Sample Data'!M75&lt;$B$1,'Test Sample Data'!M75&gt;0),'Test Sample Data'!M75,$B$1),"")</f>
        <v/>
      </c>
      <c r="N76" s="125" t="str">
        <f aca="false">'Gene Table'!D75</f>
        <v>MIMAT0004908</v>
      </c>
      <c r="O76" s="124" t="s">
        <v>297</v>
      </c>
      <c r="P76" s="125" t="str">
        <f aca="false">IF(SUM('Control Sample Data'!D$3:D$98)&gt;10,IF(AND(ISNUMBER('Control Sample Data'!D75),'Control Sample Data'!D75&lt;$B$1,'Control Sample Data'!D75&gt;0),'Control Sample Data'!D75,$B$1),"")</f>
        <v/>
      </c>
      <c r="Q76" s="125" t="str">
        <f aca="false">IF(SUM('Control Sample Data'!E$3:E$98)&gt;10,IF(AND(ISNUMBER('Control Sample Data'!E75),'Control Sample Data'!E75&lt;$B$1,'Control Sample Data'!E75&gt;0),'Control Sample Data'!E75,$B$1),"")</f>
        <v/>
      </c>
      <c r="R76" s="125" t="str">
        <f aca="false">IF(SUM('Control Sample Data'!F$3:F$98)&gt;10,IF(AND(ISNUMBER('Control Sample Data'!F75),'Control Sample Data'!F75&lt;$B$1,'Control Sample Data'!F75&gt;0),'Control Sample Data'!F75,$B$1),"")</f>
        <v/>
      </c>
      <c r="S76" s="125" t="str">
        <f aca="false">IF(SUM('Control Sample Data'!G$3:G$98)&gt;10,IF(AND(ISNUMBER('Control Sample Data'!G75),'Control Sample Data'!G75&lt;$B$1,'Control Sample Data'!G75&gt;0),'Control Sample Data'!G75,$B$1),"")</f>
        <v/>
      </c>
      <c r="T76" s="125" t="str">
        <f aca="false">IF(SUM('Control Sample Data'!H$3:H$98)&gt;10,IF(AND(ISNUMBER('Control Sample Data'!H75),'Control Sample Data'!H75&lt;$B$1,'Control Sample Data'!H75&gt;0),'Control Sample Data'!H75,$B$1),"")</f>
        <v/>
      </c>
      <c r="U76" s="125" t="str">
        <f aca="false">IF(SUM('Control Sample Data'!I$3:I$98)&gt;10,IF(AND(ISNUMBER('Control Sample Data'!I75),'Control Sample Data'!I75&lt;$B$1,'Control Sample Data'!I75&gt;0),'Control Sample Data'!I75,$B$1),"")</f>
        <v/>
      </c>
      <c r="V76" s="125" t="str">
        <f aca="false">IF(SUM('Control Sample Data'!J$3:J$98)&gt;10,IF(AND(ISNUMBER('Control Sample Data'!J75),'Control Sample Data'!J75&lt;$B$1,'Control Sample Data'!J75&gt;0),'Control Sample Data'!J75,$B$1),"")</f>
        <v/>
      </c>
      <c r="W76" s="125" t="str">
        <f aca="false">IF(SUM('Control Sample Data'!K$3:K$98)&gt;10,IF(AND(ISNUMBER('Control Sample Data'!K75),'Control Sample Data'!K75&lt;$B$1,'Control Sample Data'!K75&gt;0),'Control Sample Data'!K75,$B$1),"")</f>
        <v/>
      </c>
      <c r="X76" s="125" t="str">
        <f aca="false">IF(SUM('Control Sample Data'!L$3:L$98)&gt;10,IF(AND(ISNUMBER('Control Sample Data'!L75),'Control Sample Data'!L75&lt;$B$1,'Control Sample Data'!L75&gt;0),'Control Sample Data'!L75,$B$1),"")</f>
        <v/>
      </c>
      <c r="Y76" s="125" t="str">
        <f aca="false">IF(SUM('Control Sample Data'!M$3:M$98)&gt;10,IF(AND(ISNUMBER('Control Sample Data'!M75),'Control Sample Data'!M75&lt;$B$1,'Control Sample Data'!M75&gt;0),'Control Sample Data'!M75,$B$1),"")</f>
        <v/>
      </c>
      <c r="AT76" s="127" t="str">
        <f aca="false">IF(ISERROR(D76-Z$26),"",D76-Z$26)</f>
        <v/>
      </c>
      <c r="AU76" s="127" t="str">
        <f aca="false">IF(ISERROR(E76-AA$26),"",E76-AA$26)</f>
        <v/>
      </c>
      <c r="AV76" s="127" t="str">
        <f aca="false">IF(ISERROR(F76-AB$26),"",F76-AB$26)</f>
        <v/>
      </c>
      <c r="AW76" s="127" t="str">
        <f aca="false">IF(ISERROR(G76-AC$26),"",G76-AC$26)</f>
        <v/>
      </c>
      <c r="AX76" s="127" t="str">
        <f aca="false">IF(ISERROR(H76-AD$26),"",H76-AD$26)</f>
        <v/>
      </c>
      <c r="AY76" s="127" t="str">
        <f aca="false">IF(ISERROR(I76-AE$26),"",I76-AE$26)</f>
        <v/>
      </c>
      <c r="AZ76" s="127" t="str">
        <f aca="false">IF(ISERROR(J76-AF$26),"",J76-AF$26)</f>
        <v/>
      </c>
      <c r="BA76" s="127" t="str">
        <f aca="false">IF(ISERROR(K76-AG$26),"",K76-AG$26)</f>
        <v/>
      </c>
      <c r="BB76" s="127" t="str">
        <f aca="false">IF(ISERROR(L76-AH$26),"",L76-AH$26)</f>
        <v/>
      </c>
      <c r="BC76" s="127" t="str">
        <f aca="false">IF(ISERROR(M76-AI$26),"",M76-AI$26)</f>
        <v/>
      </c>
      <c r="BD76" s="127" t="str">
        <f aca="false">IF(ISERROR(P76-AJ$26),"",P76-AJ$26)</f>
        <v/>
      </c>
      <c r="BE76" s="127" t="str">
        <f aca="false">IF(ISERROR(Q76-AK$26),"",Q76-AK$26)</f>
        <v/>
      </c>
      <c r="BF76" s="127" t="str">
        <f aca="false">IF(ISERROR(R76-AL$26),"",R76-AL$26)</f>
        <v/>
      </c>
      <c r="BG76" s="127" t="str">
        <f aca="false">IF(ISERROR(S76-AM$26),"",S76-AM$26)</f>
        <v/>
      </c>
      <c r="BH76" s="127" t="str">
        <f aca="false">IF(ISERROR(T76-AN$26),"",T76-AN$26)</f>
        <v/>
      </c>
      <c r="BI76" s="127" t="str">
        <f aca="false">IF(ISERROR(U76-AO$26),"",U76-AO$26)</f>
        <v/>
      </c>
      <c r="BJ76" s="127" t="str">
        <f aca="false">IF(ISERROR(V76-AP$26),"",V76-AP$26)</f>
        <v/>
      </c>
      <c r="BK76" s="127" t="str">
        <f aca="false">IF(ISERROR(W76-AQ$26),"",W76-AQ$26)</f>
        <v/>
      </c>
      <c r="BL76" s="127" t="str">
        <f aca="false">IF(ISERROR(X76-AR$26),"",X76-AR$26)</f>
        <v/>
      </c>
      <c r="BM76" s="127" t="str">
        <f aca="false">IF(ISERROR(Y76-AS$26),"",Y76-AS$26)</f>
        <v/>
      </c>
      <c r="BN76" s="128" t="e">
        <f aca="false">AVERAGE(AT76:BC76)</f>
        <v>#DIV/0!</v>
      </c>
      <c r="BO76" s="128" t="e">
        <f aca="false">AVERAGE(BD76:BM76)</f>
        <v>#DIV/0!</v>
      </c>
      <c r="BP76" s="22" t="str">
        <f aca="false">IF(ISNUMBER(AT76),POWER(2,-AT76),"")</f>
        <v/>
      </c>
      <c r="BQ76" s="22" t="str">
        <f aca="false">IF(ISNUMBER(AU76),POWER(2,-AU76),"")</f>
        <v/>
      </c>
      <c r="BR76" s="22" t="str">
        <f aca="false">IF(ISNUMBER(AV76),POWER(2,-AV76),"")</f>
        <v/>
      </c>
      <c r="BS76" s="22" t="str">
        <f aca="false">IF(ISNUMBER(AW76),POWER(2,-AW76),"")</f>
        <v/>
      </c>
      <c r="BT76" s="22" t="str">
        <f aca="false">IF(ISNUMBER(AX76),POWER(2,-AX76),"")</f>
        <v/>
      </c>
      <c r="BU76" s="22" t="str">
        <f aca="false">IF(ISNUMBER(AY76),POWER(2,-AY76),"")</f>
        <v/>
      </c>
      <c r="BV76" s="22" t="str">
        <f aca="false">IF(ISNUMBER(AZ76),POWER(2,-AZ76),"")</f>
        <v/>
      </c>
      <c r="BW76" s="22" t="str">
        <f aca="false">IF(ISNUMBER(BA76),POWER(2,-BA76),"")</f>
        <v/>
      </c>
      <c r="BX76" s="22" t="str">
        <f aca="false">IF(ISNUMBER(BB76),POWER(2,-BB76),"")</f>
        <v/>
      </c>
      <c r="BY76" s="22" t="str">
        <f aca="false">IF(ISNUMBER(BC76),POWER(2,-BC76),"")</f>
        <v/>
      </c>
      <c r="BZ76" s="22" t="str">
        <f aca="false">IF(ISNUMBER(BD76),POWER(2,-BD76),"")</f>
        <v/>
      </c>
      <c r="CA76" s="22" t="str">
        <f aca="false">IF(ISNUMBER(BE76),POWER(2,-BE76),"")</f>
        <v/>
      </c>
      <c r="CB76" s="22" t="str">
        <f aca="false">IF(ISNUMBER(BF76),POWER(2,-BF76),"")</f>
        <v/>
      </c>
      <c r="CC76" s="22" t="str">
        <f aca="false">IF(ISNUMBER(BG76),POWER(2,-BG76),"")</f>
        <v/>
      </c>
      <c r="CD76" s="22" t="str">
        <f aca="false">IF(ISNUMBER(BH76),POWER(2,-BH76),"")</f>
        <v/>
      </c>
      <c r="CE76" s="22" t="str">
        <f aca="false">IF(ISNUMBER(BI76),POWER(2,-BI76),"")</f>
        <v/>
      </c>
      <c r="CF76" s="22" t="str">
        <f aca="false">IF(ISNUMBER(BJ76),POWER(2,-BJ76),"")</f>
        <v/>
      </c>
      <c r="CG76" s="22" t="str">
        <f aca="false">IF(ISNUMBER(BK76),POWER(2,-BK76),"")</f>
        <v/>
      </c>
      <c r="CH76" s="22" t="str">
        <f aca="false">IF(ISNUMBER(BL76),POWER(2,-BL76),"")</f>
        <v/>
      </c>
      <c r="CI76" s="22" t="str">
        <f aca="false">IF(ISNUMBER(BM76),POWER(2,-BM76),"")</f>
        <v/>
      </c>
    </row>
    <row r="77" customFormat="false" ht="12.75" hidden="false" customHeight="false" outlineLevel="0" collapsed="false">
      <c r="A77" s="123"/>
      <c r="B77" s="124" t="str">
        <f aca="false">'Gene Table'!D76</f>
        <v>MIMAT0004701</v>
      </c>
      <c r="C77" s="124" t="s">
        <v>301</v>
      </c>
      <c r="D77" s="125" t="str">
        <f aca="false">IF(SUM('Test Sample Data'!D$3:D$98)&gt;10,IF(AND(ISNUMBER('Test Sample Data'!D76),'Test Sample Data'!D76&lt;$B$1,'Test Sample Data'!D76&gt;0),'Test Sample Data'!D76,$B$1),"")</f>
        <v/>
      </c>
      <c r="E77" s="125" t="str">
        <f aca="false">IF(SUM('Test Sample Data'!E$3:E$98)&gt;10,IF(AND(ISNUMBER('Test Sample Data'!E76),'Test Sample Data'!E76&lt;$B$1,'Test Sample Data'!E76&gt;0),'Test Sample Data'!E76,$B$1),"")</f>
        <v/>
      </c>
      <c r="F77" s="125" t="str">
        <f aca="false">IF(SUM('Test Sample Data'!F$3:F$98)&gt;10,IF(AND(ISNUMBER('Test Sample Data'!F76),'Test Sample Data'!F76&lt;$B$1,'Test Sample Data'!F76&gt;0),'Test Sample Data'!F76,$B$1),"")</f>
        <v/>
      </c>
      <c r="G77" s="125" t="str">
        <f aca="false">IF(SUM('Test Sample Data'!G$3:G$98)&gt;10,IF(AND(ISNUMBER('Test Sample Data'!G76),'Test Sample Data'!G76&lt;$B$1,'Test Sample Data'!G76&gt;0),'Test Sample Data'!G76,$B$1),"")</f>
        <v/>
      </c>
      <c r="H77" s="125" t="str">
        <f aca="false">IF(SUM('Test Sample Data'!H$3:H$98)&gt;10,IF(AND(ISNUMBER('Test Sample Data'!H76),'Test Sample Data'!H76&lt;$B$1,'Test Sample Data'!H76&gt;0),'Test Sample Data'!H76,$B$1),"")</f>
        <v/>
      </c>
      <c r="I77" s="125" t="str">
        <f aca="false">IF(SUM('Test Sample Data'!I$3:I$98)&gt;10,IF(AND(ISNUMBER('Test Sample Data'!I76),'Test Sample Data'!I76&lt;$B$1,'Test Sample Data'!I76&gt;0),'Test Sample Data'!I76,$B$1),"")</f>
        <v/>
      </c>
      <c r="J77" s="125" t="str">
        <f aca="false">IF(SUM('Test Sample Data'!J$3:J$98)&gt;10,IF(AND(ISNUMBER('Test Sample Data'!J76),'Test Sample Data'!J76&lt;$B$1,'Test Sample Data'!J76&gt;0),'Test Sample Data'!J76,$B$1),"")</f>
        <v/>
      </c>
      <c r="K77" s="125" t="str">
        <f aca="false">IF(SUM('Test Sample Data'!K$3:K$98)&gt;10,IF(AND(ISNUMBER('Test Sample Data'!K76),'Test Sample Data'!K76&lt;$B$1,'Test Sample Data'!K76&gt;0),'Test Sample Data'!K76,$B$1),"")</f>
        <v/>
      </c>
      <c r="L77" s="125" t="str">
        <f aca="false">IF(SUM('Test Sample Data'!L$3:L$98)&gt;10,IF(AND(ISNUMBER('Test Sample Data'!L76),'Test Sample Data'!L76&lt;$B$1,'Test Sample Data'!L76&gt;0),'Test Sample Data'!L76,$B$1),"")</f>
        <v/>
      </c>
      <c r="M77" s="125" t="str">
        <f aca="false">IF(SUM('Test Sample Data'!M$3:M$98)&gt;10,IF(AND(ISNUMBER('Test Sample Data'!M76),'Test Sample Data'!M76&lt;$B$1,'Test Sample Data'!M76&gt;0),'Test Sample Data'!M76,$B$1),"")</f>
        <v/>
      </c>
      <c r="N77" s="125" t="str">
        <f aca="false">'Gene Table'!D76</f>
        <v>MIMAT0004701</v>
      </c>
      <c r="O77" s="124" t="s">
        <v>301</v>
      </c>
      <c r="P77" s="125" t="str">
        <f aca="false">IF(SUM('Control Sample Data'!D$3:D$98)&gt;10,IF(AND(ISNUMBER('Control Sample Data'!D76),'Control Sample Data'!D76&lt;$B$1,'Control Sample Data'!D76&gt;0),'Control Sample Data'!D76,$B$1),"")</f>
        <v/>
      </c>
      <c r="Q77" s="125" t="str">
        <f aca="false">IF(SUM('Control Sample Data'!E$3:E$98)&gt;10,IF(AND(ISNUMBER('Control Sample Data'!E76),'Control Sample Data'!E76&lt;$B$1,'Control Sample Data'!E76&gt;0),'Control Sample Data'!E76,$B$1),"")</f>
        <v/>
      </c>
      <c r="R77" s="125" t="str">
        <f aca="false">IF(SUM('Control Sample Data'!F$3:F$98)&gt;10,IF(AND(ISNUMBER('Control Sample Data'!F76),'Control Sample Data'!F76&lt;$B$1,'Control Sample Data'!F76&gt;0),'Control Sample Data'!F76,$B$1),"")</f>
        <v/>
      </c>
      <c r="S77" s="125" t="str">
        <f aca="false">IF(SUM('Control Sample Data'!G$3:G$98)&gt;10,IF(AND(ISNUMBER('Control Sample Data'!G76),'Control Sample Data'!G76&lt;$B$1,'Control Sample Data'!G76&gt;0),'Control Sample Data'!G76,$B$1),"")</f>
        <v/>
      </c>
      <c r="T77" s="125" t="str">
        <f aca="false">IF(SUM('Control Sample Data'!H$3:H$98)&gt;10,IF(AND(ISNUMBER('Control Sample Data'!H76),'Control Sample Data'!H76&lt;$B$1,'Control Sample Data'!H76&gt;0),'Control Sample Data'!H76,$B$1),"")</f>
        <v/>
      </c>
      <c r="U77" s="125" t="str">
        <f aca="false">IF(SUM('Control Sample Data'!I$3:I$98)&gt;10,IF(AND(ISNUMBER('Control Sample Data'!I76),'Control Sample Data'!I76&lt;$B$1,'Control Sample Data'!I76&gt;0),'Control Sample Data'!I76,$B$1),"")</f>
        <v/>
      </c>
      <c r="V77" s="125" t="str">
        <f aca="false">IF(SUM('Control Sample Data'!J$3:J$98)&gt;10,IF(AND(ISNUMBER('Control Sample Data'!J76),'Control Sample Data'!J76&lt;$B$1,'Control Sample Data'!J76&gt;0),'Control Sample Data'!J76,$B$1),"")</f>
        <v/>
      </c>
      <c r="W77" s="125" t="str">
        <f aca="false">IF(SUM('Control Sample Data'!K$3:K$98)&gt;10,IF(AND(ISNUMBER('Control Sample Data'!K76),'Control Sample Data'!K76&lt;$B$1,'Control Sample Data'!K76&gt;0),'Control Sample Data'!K76,$B$1),"")</f>
        <v/>
      </c>
      <c r="X77" s="125" t="str">
        <f aca="false">IF(SUM('Control Sample Data'!L$3:L$98)&gt;10,IF(AND(ISNUMBER('Control Sample Data'!L76),'Control Sample Data'!L76&lt;$B$1,'Control Sample Data'!L76&gt;0),'Control Sample Data'!L76,$B$1),"")</f>
        <v/>
      </c>
      <c r="Y77" s="125" t="str">
        <f aca="false">IF(SUM('Control Sample Data'!M$3:M$98)&gt;10,IF(AND(ISNUMBER('Control Sample Data'!M76),'Control Sample Data'!M76&lt;$B$1,'Control Sample Data'!M76&gt;0),'Control Sample Data'!M76,$B$1),"")</f>
        <v/>
      </c>
      <c r="AT77" s="127" t="str">
        <f aca="false">IF(ISERROR(D77-Z$26),"",D77-Z$26)</f>
        <v/>
      </c>
      <c r="AU77" s="127" t="str">
        <f aca="false">IF(ISERROR(E77-AA$26),"",E77-AA$26)</f>
        <v/>
      </c>
      <c r="AV77" s="127" t="str">
        <f aca="false">IF(ISERROR(F77-AB$26),"",F77-AB$26)</f>
        <v/>
      </c>
      <c r="AW77" s="127" t="str">
        <f aca="false">IF(ISERROR(G77-AC$26),"",G77-AC$26)</f>
        <v/>
      </c>
      <c r="AX77" s="127" t="str">
        <f aca="false">IF(ISERROR(H77-AD$26),"",H77-AD$26)</f>
        <v/>
      </c>
      <c r="AY77" s="127" t="str">
        <f aca="false">IF(ISERROR(I77-AE$26),"",I77-AE$26)</f>
        <v/>
      </c>
      <c r="AZ77" s="127" t="str">
        <f aca="false">IF(ISERROR(J77-AF$26),"",J77-AF$26)</f>
        <v/>
      </c>
      <c r="BA77" s="127" t="str">
        <f aca="false">IF(ISERROR(K77-AG$26),"",K77-AG$26)</f>
        <v/>
      </c>
      <c r="BB77" s="127" t="str">
        <f aca="false">IF(ISERROR(L77-AH$26),"",L77-AH$26)</f>
        <v/>
      </c>
      <c r="BC77" s="127" t="str">
        <f aca="false">IF(ISERROR(M77-AI$26),"",M77-AI$26)</f>
        <v/>
      </c>
      <c r="BD77" s="127" t="str">
        <f aca="false">IF(ISERROR(P77-AJ$26),"",P77-AJ$26)</f>
        <v/>
      </c>
      <c r="BE77" s="127" t="str">
        <f aca="false">IF(ISERROR(Q77-AK$26),"",Q77-AK$26)</f>
        <v/>
      </c>
      <c r="BF77" s="127" t="str">
        <f aca="false">IF(ISERROR(R77-AL$26),"",R77-AL$26)</f>
        <v/>
      </c>
      <c r="BG77" s="127" t="str">
        <f aca="false">IF(ISERROR(S77-AM$26),"",S77-AM$26)</f>
        <v/>
      </c>
      <c r="BH77" s="127" t="str">
        <f aca="false">IF(ISERROR(T77-AN$26),"",T77-AN$26)</f>
        <v/>
      </c>
      <c r="BI77" s="127" t="str">
        <f aca="false">IF(ISERROR(U77-AO$26),"",U77-AO$26)</f>
        <v/>
      </c>
      <c r="BJ77" s="127" t="str">
        <f aca="false">IF(ISERROR(V77-AP$26),"",V77-AP$26)</f>
        <v/>
      </c>
      <c r="BK77" s="127" t="str">
        <f aca="false">IF(ISERROR(W77-AQ$26),"",W77-AQ$26)</f>
        <v/>
      </c>
      <c r="BL77" s="127" t="str">
        <f aca="false">IF(ISERROR(X77-AR$26),"",X77-AR$26)</f>
        <v/>
      </c>
      <c r="BM77" s="127" t="str">
        <f aca="false">IF(ISERROR(Y77-AS$26),"",Y77-AS$26)</f>
        <v/>
      </c>
      <c r="BN77" s="128" t="e">
        <f aca="false">AVERAGE(AT77:BC77)</f>
        <v>#DIV/0!</v>
      </c>
      <c r="BO77" s="128" t="e">
        <f aca="false">AVERAGE(BD77:BM77)</f>
        <v>#DIV/0!</v>
      </c>
      <c r="BP77" s="22" t="str">
        <f aca="false">IF(ISNUMBER(AT77),POWER(2,-AT77),"")</f>
        <v/>
      </c>
      <c r="BQ77" s="22" t="str">
        <f aca="false">IF(ISNUMBER(AU77),POWER(2,-AU77),"")</f>
        <v/>
      </c>
      <c r="BR77" s="22" t="str">
        <f aca="false">IF(ISNUMBER(AV77),POWER(2,-AV77),"")</f>
        <v/>
      </c>
      <c r="BS77" s="22" t="str">
        <f aca="false">IF(ISNUMBER(AW77),POWER(2,-AW77),"")</f>
        <v/>
      </c>
      <c r="BT77" s="22" t="str">
        <f aca="false">IF(ISNUMBER(AX77),POWER(2,-AX77),"")</f>
        <v/>
      </c>
      <c r="BU77" s="22" t="str">
        <f aca="false">IF(ISNUMBER(AY77),POWER(2,-AY77),"")</f>
        <v/>
      </c>
      <c r="BV77" s="22" t="str">
        <f aca="false">IF(ISNUMBER(AZ77),POWER(2,-AZ77),"")</f>
        <v/>
      </c>
      <c r="BW77" s="22" t="str">
        <f aca="false">IF(ISNUMBER(BA77),POWER(2,-BA77),"")</f>
        <v/>
      </c>
      <c r="BX77" s="22" t="str">
        <f aca="false">IF(ISNUMBER(BB77),POWER(2,-BB77),"")</f>
        <v/>
      </c>
      <c r="BY77" s="22" t="str">
        <f aca="false">IF(ISNUMBER(BC77),POWER(2,-BC77),"")</f>
        <v/>
      </c>
      <c r="BZ77" s="22" t="str">
        <f aca="false">IF(ISNUMBER(BD77),POWER(2,-BD77),"")</f>
        <v/>
      </c>
      <c r="CA77" s="22" t="str">
        <f aca="false">IF(ISNUMBER(BE77),POWER(2,-BE77),"")</f>
        <v/>
      </c>
      <c r="CB77" s="22" t="str">
        <f aca="false">IF(ISNUMBER(BF77),POWER(2,-BF77),"")</f>
        <v/>
      </c>
      <c r="CC77" s="22" t="str">
        <f aca="false">IF(ISNUMBER(BG77),POWER(2,-BG77),"")</f>
        <v/>
      </c>
      <c r="CD77" s="22" t="str">
        <f aca="false">IF(ISNUMBER(BH77),POWER(2,-BH77),"")</f>
        <v/>
      </c>
      <c r="CE77" s="22" t="str">
        <f aca="false">IF(ISNUMBER(BI77),POWER(2,-BI77),"")</f>
        <v/>
      </c>
      <c r="CF77" s="22" t="str">
        <f aca="false">IF(ISNUMBER(BJ77),POWER(2,-BJ77),"")</f>
        <v/>
      </c>
      <c r="CG77" s="22" t="str">
        <f aca="false">IF(ISNUMBER(BK77),POWER(2,-BK77),"")</f>
        <v/>
      </c>
      <c r="CH77" s="22" t="str">
        <f aca="false">IF(ISNUMBER(BL77),POWER(2,-BL77),"")</f>
        <v/>
      </c>
      <c r="CI77" s="22" t="str">
        <f aca="false">IF(ISNUMBER(BM77),POWER(2,-BM77),"")</f>
        <v/>
      </c>
    </row>
    <row r="78" customFormat="false" ht="12.75" hidden="false" customHeight="false" outlineLevel="0" collapsed="false">
      <c r="A78" s="123"/>
      <c r="B78" s="124" t="str">
        <f aca="false">'Gene Table'!D77</f>
        <v>MIMAT0004959</v>
      </c>
      <c r="C78" s="124" t="s">
        <v>305</v>
      </c>
      <c r="D78" s="125" t="str">
        <f aca="false">IF(SUM('Test Sample Data'!D$3:D$98)&gt;10,IF(AND(ISNUMBER('Test Sample Data'!D77),'Test Sample Data'!D77&lt;$B$1,'Test Sample Data'!D77&gt;0),'Test Sample Data'!D77,$B$1),"")</f>
        <v/>
      </c>
      <c r="E78" s="125" t="str">
        <f aca="false">IF(SUM('Test Sample Data'!E$3:E$98)&gt;10,IF(AND(ISNUMBER('Test Sample Data'!E77),'Test Sample Data'!E77&lt;$B$1,'Test Sample Data'!E77&gt;0),'Test Sample Data'!E77,$B$1),"")</f>
        <v/>
      </c>
      <c r="F78" s="125" t="str">
        <f aca="false">IF(SUM('Test Sample Data'!F$3:F$98)&gt;10,IF(AND(ISNUMBER('Test Sample Data'!F77),'Test Sample Data'!F77&lt;$B$1,'Test Sample Data'!F77&gt;0),'Test Sample Data'!F77,$B$1),"")</f>
        <v/>
      </c>
      <c r="G78" s="125" t="str">
        <f aca="false">IF(SUM('Test Sample Data'!G$3:G$98)&gt;10,IF(AND(ISNUMBER('Test Sample Data'!G77),'Test Sample Data'!G77&lt;$B$1,'Test Sample Data'!G77&gt;0),'Test Sample Data'!G77,$B$1),"")</f>
        <v/>
      </c>
      <c r="H78" s="125" t="str">
        <f aca="false">IF(SUM('Test Sample Data'!H$3:H$98)&gt;10,IF(AND(ISNUMBER('Test Sample Data'!H77),'Test Sample Data'!H77&lt;$B$1,'Test Sample Data'!H77&gt;0),'Test Sample Data'!H77,$B$1),"")</f>
        <v/>
      </c>
      <c r="I78" s="125" t="str">
        <f aca="false">IF(SUM('Test Sample Data'!I$3:I$98)&gt;10,IF(AND(ISNUMBER('Test Sample Data'!I77),'Test Sample Data'!I77&lt;$B$1,'Test Sample Data'!I77&gt;0),'Test Sample Data'!I77,$B$1),"")</f>
        <v/>
      </c>
      <c r="J78" s="125" t="str">
        <f aca="false">IF(SUM('Test Sample Data'!J$3:J$98)&gt;10,IF(AND(ISNUMBER('Test Sample Data'!J77),'Test Sample Data'!J77&lt;$B$1,'Test Sample Data'!J77&gt;0),'Test Sample Data'!J77,$B$1),"")</f>
        <v/>
      </c>
      <c r="K78" s="125" t="str">
        <f aca="false">IF(SUM('Test Sample Data'!K$3:K$98)&gt;10,IF(AND(ISNUMBER('Test Sample Data'!K77),'Test Sample Data'!K77&lt;$B$1,'Test Sample Data'!K77&gt;0),'Test Sample Data'!K77,$B$1),"")</f>
        <v/>
      </c>
      <c r="L78" s="125" t="str">
        <f aca="false">IF(SUM('Test Sample Data'!L$3:L$98)&gt;10,IF(AND(ISNUMBER('Test Sample Data'!L77),'Test Sample Data'!L77&lt;$B$1,'Test Sample Data'!L77&gt;0),'Test Sample Data'!L77,$B$1),"")</f>
        <v/>
      </c>
      <c r="M78" s="125" t="str">
        <f aca="false">IF(SUM('Test Sample Data'!M$3:M$98)&gt;10,IF(AND(ISNUMBER('Test Sample Data'!M77),'Test Sample Data'!M77&lt;$B$1,'Test Sample Data'!M77&gt;0),'Test Sample Data'!M77,$B$1),"")</f>
        <v/>
      </c>
      <c r="N78" s="125" t="str">
        <f aca="false">'Gene Table'!D77</f>
        <v>MIMAT0004959</v>
      </c>
      <c r="O78" s="124" t="s">
        <v>305</v>
      </c>
      <c r="P78" s="125" t="str">
        <f aca="false">IF(SUM('Control Sample Data'!D$3:D$98)&gt;10,IF(AND(ISNUMBER('Control Sample Data'!D77),'Control Sample Data'!D77&lt;$B$1,'Control Sample Data'!D77&gt;0),'Control Sample Data'!D77,$B$1),"")</f>
        <v/>
      </c>
      <c r="Q78" s="125" t="str">
        <f aca="false">IF(SUM('Control Sample Data'!E$3:E$98)&gt;10,IF(AND(ISNUMBER('Control Sample Data'!E77),'Control Sample Data'!E77&lt;$B$1,'Control Sample Data'!E77&gt;0),'Control Sample Data'!E77,$B$1),"")</f>
        <v/>
      </c>
      <c r="R78" s="125" t="str">
        <f aca="false">IF(SUM('Control Sample Data'!F$3:F$98)&gt;10,IF(AND(ISNUMBER('Control Sample Data'!F77),'Control Sample Data'!F77&lt;$B$1,'Control Sample Data'!F77&gt;0),'Control Sample Data'!F77,$B$1),"")</f>
        <v/>
      </c>
      <c r="S78" s="125" t="str">
        <f aca="false">IF(SUM('Control Sample Data'!G$3:G$98)&gt;10,IF(AND(ISNUMBER('Control Sample Data'!G77),'Control Sample Data'!G77&lt;$B$1,'Control Sample Data'!G77&gt;0),'Control Sample Data'!G77,$B$1),"")</f>
        <v/>
      </c>
      <c r="T78" s="125" t="str">
        <f aca="false">IF(SUM('Control Sample Data'!H$3:H$98)&gt;10,IF(AND(ISNUMBER('Control Sample Data'!H77),'Control Sample Data'!H77&lt;$B$1,'Control Sample Data'!H77&gt;0),'Control Sample Data'!H77,$B$1),"")</f>
        <v/>
      </c>
      <c r="U78" s="125" t="str">
        <f aca="false">IF(SUM('Control Sample Data'!I$3:I$98)&gt;10,IF(AND(ISNUMBER('Control Sample Data'!I77),'Control Sample Data'!I77&lt;$B$1,'Control Sample Data'!I77&gt;0),'Control Sample Data'!I77,$B$1),"")</f>
        <v/>
      </c>
      <c r="V78" s="125" t="str">
        <f aca="false">IF(SUM('Control Sample Data'!J$3:J$98)&gt;10,IF(AND(ISNUMBER('Control Sample Data'!J77),'Control Sample Data'!J77&lt;$B$1,'Control Sample Data'!J77&gt;0),'Control Sample Data'!J77,$B$1),"")</f>
        <v/>
      </c>
      <c r="W78" s="125" t="str">
        <f aca="false">IF(SUM('Control Sample Data'!K$3:K$98)&gt;10,IF(AND(ISNUMBER('Control Sample Data'!K77),'Control Sample Data'!K77&lt;$B$1,'Control Sample Data'!K77&gt;0),'Control Sample Data'!K77,$B$1),"")</f>
        <v/>
      </c>
      <c r="X78" s="125" t="str">
        <f aca="false">IF(SUM('Control Sample Data'!L$3:L$98)&gt;10,IF(AND(ISNUMBER('Control Sample Data'!L77),'Control Sample Data'!L77&lt;$B$1,'Control Sample Data'!L77&gt;0),'Control Sample Data'!L77,$B$1),"")</f>
        <v/>
      </c>
      <c r="Y78" s="125" t="str">
        <f aca="false">IF(SUM('Control Sample Data'!M$3:M$98)&gt;10,IF(AND(ISNUMBER('Control Sample Data'!M77),'Control Sample Data'!M77&lt;$B$1,'Control Sample Data'!M77&gt;0),'Control Sample Data'!M77,$B$1),"")</f>
        <v/>
      </c>
      <c r="AT78" s="127" t="str">
        <f aca="false">IF(ISERROR(D78-Z$26),"",D78-Z$26)</f>
        <v/>
      </c>
      <c r="AU78" s="127" t="str">
        <f aca="false">IF(ISERROR(E78-AA$26),"",E78-AA$26)</f>
        <v/>
      </c>
      <c r="AV78" s="127" t="str">
        <f aca="false">IF(ISERROR(F78-AB$26),"",F78-AB$26)</f>
        <v/>
      </c>
      <c r="AW78" s="127" t="str">
        <f aca="false">IF(ISERROR(G78-AC$26),"",G78-AC$26)</f>
        <v/>
      </c>
      <c r="AX78" s="127" t="str">
        <f aca="false">IF(ISERROR(H78-AD$26),"",H78-AD$26)</f>
        <v/>
      </c>
      <c r="AY78" s="127" t="str">
        <f aca="false">IF(ISERROR(I78-AE$26),"",I78-AE$26)</f>
        <v/>
      </c>
      <c r="AZ78" s="127" t="str">
        <f aca="false">IF(ISERROR(J78-AF$26),"",J78-AF$26)</f>
        <v/>
      </c>
      <c r="BA78" s="127" t="str">
        <f aca="false">IF(ISERROR(K78-AG$26),"",K78-AG$26)</f>
        <v/>
      </c>
      <c r="BB78" s="127" t="str">
        <f aca="false">IF(ISERROR(L78-AH$26),"",L78-AH$26)</f>
        <v/>
      </c>
      <c r="BC78" s="127" t="str">
        <f aca="false">IF(ISERROR(M78-AI$26),"",M78-AI$26)</f>
        <v/>
      </c>
      <c r="BD78" s="127" t="str">
        <f aca="false">IF(ISERROR(P78-AJ$26),"",P78-AJ$26)</f>
        <v/>
      </c>
      <c r="BE78" s="127" t="str">
        <f aca="false">IF(ISERROR(Q78-AK$26),"",Q78-AK$26)</f>
        <v/>
      </c>
      <c r="BF78" s="127" t="str">
        <f aca="false">IF(ISERROR(R78-AL$26),"",R78-AL$26)</f>
        <v/>
      </c>
      <c r="BG78" s="127" t="str">
        <f aca="false">IF(ISERROR(S78-AM$26),"",S78-AM$26)</f>
        <v/>
      </c>
      <c r="BH78" s="127" t="str">
        <f aca="false">IF(ISERROR(T78-AN$26),"",T78-AN$26)</f>
        <v/>
      </c>
      <c r="BI78" s="127" t="str">
        <f aca="false">IF(ISERROR(U78-AO$26),"",U78-AO$26)</f>
        <v/>
      </c>
      <c r="BJ78" s="127" t="str">
        <f aca="false">IF(ISERROR(V78-AP$26),"",V78-AP$26)</f>
        <v/>
      </c>
      <c r="BK78" s="127" t="str">
        <f aca="false">IF(ISERROR(W78-AQ$26),"",W78-AQ$26)</f>
        <v/>
      </c>
      <c r="BL78" s="127" t="str">
        <f aca="false">IF(ISERROR(X78-AR$26),"",X78-AR$26)</f>
        <v/>
      </c>
      <c r="BM78" s="127" t="str">
        <f aca="false">IF(ISERROR(Y78-AS$26),"",Y78-AS$26)</f>
        <v/>
      </c>
      <c r="BN78" s="128" t="e">
        <f aca="false">AVERAGE(AT78:BC78)</f>
        <v>#DIV/0!</v>
      </c>
      <c r="BO78" s="128" t="e">
        <f aca="false">AVERAGE(BD78:BM78)</f>
        <v>#DIV/0!</v>
      </c>
      <c r="BP78" s="22" t="str">
        <f aca="false">IF(ISNUMBER(AT78),POWER(2,-AT78),"")</f>
        <v/>
      </c>
      <c r="BQ78" s="22" t="str">
        <f aca="false">IF(ISNUMBER(AU78),POWER(2,-AU78),"")</f>
        <v/>
      </c>
      <c r="BR78" s="22" t="str">
        <f aca="false">IF(ISNUMBER(AV78),POWER(2,-AV78),"")</f>
        <v/>
      </c>
      <c r="BS78" s="22" t="str">
        <f aca="false">IF(ISNUMBER(AW78),POWER(2,-AW78),"")</f>
        <v/>
      </c>
      <c r="BT78" s="22" t="str">
        <f aca="false">IF(ISNUMBER(AX78),POWER(2,-AX78),"")</f>
        <v/>
      </c>
      <c r="BU78" s="22" t="str">
        <f aca="false">IF(ISNUMBER(AY78),POWER(2,-AY78),"")</f>
        <v/>
      </c>
      <c r="BV78" s="22" t="str">
        <f aca="false">IF(ISNUMBER(AZ78),POWER(2,-AZ78),"")</f>
        <v/>
      </c>
      <c r="BW78" s="22" t="str">
        <f aca="false">IF(ISNUMBER(BA78),POWER(2,-BA78),"")</f>
        <v/>
      </c>
      <c r="BX78" s="22" t="str">
        <f aca="false">IF(ISNUMBER(BB78),POWER(2,-BB78),"")</f>
        <v/>
      </c>
      <c r="BY78" s="22" t="str">
        <f aca="false">IF(ISNUMBER(BC78),POWER(2,-BC78),"")</f>
        <v/>
      </c>
      <c r="BZ78" s="22" t="str">
        <f aca="false">IF(ISNUMBER(BD78),POWER(2,-BD78),"")</f>
        <v/>
      </c>
      <c r="CA78" s="22" t="str">
        <f aca="false">IF(ISNUMBER(BE78),POWER(2,-BE78),"")</f>
        <v/>
      </c>
      <c r="CB78" s="22" t="str">
        <f aca="false">IF(ISNUMBER(BF78),POWER(2,-BF78),"")</f>
        <v/>
      </c>
      <c r="CC78" s="22" t="str">
        <f aca="false">IF(ISNUMBER(BG78),POWER(2,-BG78),"")</f>
        <v/>
      </c>
      <c r="CD78" s="22" t="str">
        <f aca="false">IF(ISNUMBER(BH78),POWER(2,-BH78),"")</f>
        <v/>
      </c>
      <c r="CE78" s="22" t="str">
        <f aca="false">IF(ISNUMBER(BI78),POWER(2,-BI78),"")</f>
        <v/>
      </c>
      <c r="CF78" s="22" t="str">
        <f aca="false">IF(ISNUMBER(BJ78),POWER(2,-BJ78),"")</f>
        <v/>
      </c>
      <c r="CG78" s="22" t="str">
        <f aca="false">IF(ISNUMBER(BK78),POWER(2,-BK78),"")</f>
        <v/>
      </c>
      <c r="CH78" s="22" t="str">
        <f aca="false">IF(ISNUMBER(BL78),POWER(2,-BL78),"")</f>
        <v/>
      </c>
      <c r="CI78" s="22" t="str">
        <f aca="false">IF(ISNUMBER(BM78),POWER(2,-BM78),"")</f>
        <v/>
      </c>
    </row>
    <row r="79" customFormat="false" ht="12.75" hidden="false" customHeight="false" outlineLevel="0" collapsed="false">
      <c r="A79" s="123"/>
      <c r="B79" s="124" t="str">
        <f aca="false">'Gene Table'!D78</f>
        <v>MIMAT0000451</v>
      </c>
      <c r="C79" s="124" t="s">
        <v>309</v>
      </c>
      <c r="D79" s="125" t="str">
        <f aca="false">IF(SUM('Test Sample Data'!D$3:D$98)&gt;10,IF(AND(ISNUMBER('Test Sample Data'!D78),'Test Sample Data'!D78&lt;$B$1,'Test Sample Data'!D78&gt;0),'Test Sample Data'!D78,$B$1),"")</f>
        <v/>
      </c>
      <c r="E79" s="125" t="str">
        <f aca="false">IF(SUM('Test Sample Data'!E$3:E$98)&gt;10,IF(AND(ISNUMBER('Test Sample Data'!E78),'Test Sample Data'!E78&lt;$B$1,'Test Sample Data'!E78&gt;0),'Test Sample Data'!E78,$B$1),"")</f>
        <v/>
      </c>
      <c r="F79" s="125" t="str">
        <f aca="false">IF(SUM('Test Sample Data'!F$3:F$98)&gt;10,IF(AND(ISNUMBER('Test Sample Data'!F78),'Test Sample Data'!F78&lt;$B$1,'Test Sample Data'!F78&gt;0),'Test Sample Data'!F78,$B$1),"")</f>
        <v/>
      </c>
      <c r="G79" s="125" t="str">
        <f aca="false">IF(SUM('Test Sample Data'!G$3:G$98)&gt;10,IF(AND(ISNUMBER('Test Sample Data'!G78),'Test Sample Data'!G78&lt;$B$1,'Test Sample Data'!G78&gt;0),'Test Sample Data'!G78,$B$1),"")</f>
        <v/>
      </c>
      <c r="H79" s="125" t="str">
        <f aca="false">IF(SUM('Test Sample Data'!H$3:H$98)&gt;10,IF(AND(ISNUMBER('Test Sample Data'!H78),'Test Sample Data'!H78&lt;$B$1,'Test Sample Data'!H78&gt;0),'Test Sample Data'!H78,$B$1),"")</f>
        <v/>
      </c>
      <c r="I79" s="125" t="str">
        <f aca="false">IF(SUM('Test Sample Data'!I$3:I$98)&gt;10,IF(AND(ISNUMBER('Test Sample Data'!I78),'Test Sample Data'!I78&lt;$B$1,'Test Sample Data'!I78&gt;0),'Test Sample Data'!I78,$B$1),"")</f>
        <v/>
      </c>
      <c r="J79" s="125" t="str">
        <f aca="false">IF(SUM('Test Sample Data'!J$3:J$98)&gt;10,IF(AND(ISNUMBER('Test Sample Data'!J78),'Test Sample Data'!J78&lt;$B$1,'Test Sample Data'!J78&gt;0),'Test Sample Data'!J78,$B$1),"")</f>
        <v/>
      </c>
      <c r="K79" s="125" t="str">
        <f aca="false">IF(SUM('Test Sample Data'!K$3:K$98)&gt;10,IF(AND(ISNUMBER('Test Sample Data'!K78),'Test Sample Data'!K78&lt;$B$1,'Test Sample Data'!K78&gt;0),'Test Sample Data'!K78,$B$1),"")</f>
        <v/>
      </c>
      <c r="L79" s="125" t="str">
        <f aca="false">IF(SUM('Test Sample Data'!L$3:L$98)&gt;10,IF(AND(ISNUMBER('Test Sample Data'!L78),'Test Sample Data'!L78&lt;$B$1,'Test Sample Data'!L78&gt;0),'Test Sample Data'!L78,$B$1),"")</f>
        <v/>
      </c>
      <c r="M79" s="125" t="str">
        <f aca="false">IF(SUM('Test Sample Data'!M$3:M$98)&gt;10,IF(AND(ISNUMBER('Test Sample Data'!M78),'Test Sample Data'!M78&lt;$B$1,'Test Sample Data'!M78&gt;0),'Test Sample Data'!M78,$B$1),"")</f>
        <v/>
      </c>
      <c r="N79" s="125" t="str">
        <f aca="false">'Gene Table'!D78</f>
        <v>MIMAT0000451</v>
      </c>
      <c r="O79" s="124" t="s">
        <v>309</v>
      </c>
      <c r="P79" s="125" t="str">
        <f aca="false">IF(SUM('Control Sample Data'!D$3:D$98)&gt;10,IF(AND(ISNUMBER('Control Sample Data'!D78),'Control Sample Data'!D78&lt;$B$1,'Control Sample Data'!D78&gt;0),'Control Sample Data'!D78,$B$1),"")</f>
        <v/>
      </c>
      <c r="Q79" s="125" t="str">
        <f aca="false">IF(SUM('Control Sample Data'!E$3:E$98)&gt;10,IF(AND(ISNUMBER('Control Sample Data'!E78),'Control Sample Data'!E78&lt;$B$1,'Control Sample Data'!E78&gt;0),'Control Sample Data'!E78,$B$1),"")</f>
        <v/>
      </c>
      <c r="R79" s="125" t="str">
        <f aca="false">IF(SUM('Control Sample Data'!F$3:F$98)&gt;10,IF(AND(ISNUMBER('Control Sample Data'!F78),'Control Sample Data'!F78&lt;$B$1,'Control Sample Data'!F78&gt;0),'Control Sample Data'!F78,$B$1),"")</f>
        <v/>
      </c>
      <c r="S79" s="125" t="str">
        <f aca="false">IF(SUM('Control Sample Data'!G$3:G$98)&gt;10,IF(AND(ISNUMBER('Control Sample Data'!G78),'Control Sample Data'!G78&lt;$B$1,'Control Sample Data'!G78&gt;0),'Control Sample Data'!G78,$B$1),"")</f>
        <v/>
      </c>
      <c r="T79" s="125" t="str">
        <f aca="false">IF(SUM('Control Sample Data'!H$3:H$98)&gt;10,IF(AND(ISNUMBER('Control Sample Data'!H78),'Control Sample Data'!H78&lt;$B$1,'Control Sample Data'!H78&gt;0),'Control Sample Data'!H78,$B$1),"")</f>
        <v/>
      </c>
      <c r="U79" s="125" t="str">
        <f aca="false">IF(SUM('Control Sample Data'!I$3:I$98)&gt;10,IF(AND(ISNUMBER('Control Sample Data'!I78),'Control Sample Data'!I78&lt;$B$1,'Control Sample Data'!I78&gt;0),'Control Sample Data'!I78,$B$1),"")</f>
        <v/>
      </c>
      <c r="V79" s="125" t="str">
        <f aca="false">IF(SUM('Control Sample Data'!J$3:J$98)&gt;10,IF(AND(ISNUMBER('Control Sample Data'!J78),'Control Sample Data'!J78&lt;$B$1,'Control Sample Data'!J78&gt;0),'Control Sample Data'!J78,$B$1),"")</f>
        <v/>
      </c>
      <c r="W79" s="125" t="str">
        <f aca="false">IF(SUM('Control Sample Data'!K$3:K$98)&gt;10,IF(AND(ISNUMBER('Control Sample Data'!K78),'Control Sample Data'!K78&lt;$B$1,'Control Sample Data'!K78&gt;0),'Control Sample Data'!K78,$B$1),"")</f>
        <v/>
      </c>
      <c r="X79" s="125" t="str">
        <f aca="false">IF(SUM('Control Sample Data'!L$3:L$98)&gt;10,IF(AND(ISNUMBER('Control Sample Data'!L78),'Control Sample Data'!L78&lt;$B$1,'Control Sample Data'!L78&gt;0),'Control Sample Data'!L78,$B$1),"")</f>
        <v/>
      </c>
      <c r="Y79" s="125" t="str">
        <f aca="false">IF(SUM('Control Sample Data'!M$3:M$98)&gt;10,IF(AND(ISNUMBER('Control Sample Data'!M78),'Control Sample Data'!M78&lt;$B$1,'Control Sample Data'!M78&gt;0),'Control Sample Data'!M78,$B$1),"")</f>
        <v/>
      </c>
      <c r="AT79" s="127" t="str">
        <f aca="false">IF(ISERROR(D79-Z$26),"",D79-Z$26)</f>
        <v/>
      </c>
      <c r="AU79" s="127" t="str">
        <f aca="false">IF(ISERROR(E79-AA$26),"",E79-AA$26)</f>
        <v/>
      </c>
      <c r="AV79" s="127" t="str">
        <f aca="false">IF(ISERROR(F79-AB$26),"",F79-AB$26)</f>
        <v/>
      </c>
      <c r="AW79" s="127" t="str">
        <f aca="false">IF(ISERROR(G79-AC$26),"",G79-AC$26)</f>
        <v/>
      </c>
      <c r="AX79" s="127" t="str">
        <f aca="false">IF(ISERROR(H79-AD$26),"",H79-AD$26)</f>
        <v/>
      </c>
      <c r="AY79" s="127" t="str">
        <f aca="false">IF(ISERROR(I79-AE$26),"",I79-AE$26)</f>
        <v/>
      </c>
      <c r="AZ79" s="127" t="str">
        <f aca="false">IF(ISERROR(J79-AF$26),"",J79-AF$26)</f>
        <v/>
      </c>
      <c r="BA79" s="127" t="str">
        <f aca="false">IF(ISERROR(K79-AG$26),"",K79-AG$26)</f>
        <v/>
      </c>
      <c r="BB79" s="127" t="str">
        <f aca="false">IF(ISERROR(L79-AH$26),"",L79-AH$26)</f>
        <v/>
      </c>
      <c r="BC79" s="127" t="str">
        <f aca="false">IF(ISERROR(M79-AI$26),"",M79-AI$26)</f>
        <v/>
      </c>
      <c r="BD79" s="127" t="str">
        <f aca="false">IF(ISERROR(P79-AJ$26),"",P79-AJ$26)</f>
        <v/>
      </c>
      <c r="BE79" s="127" t="str">
        <f aca="false">IF(ISERROR(Q79-AK$26),"",Q79-AK$26)</f>
        <v/>
      </c>
      <c r="BF79" s="127" t="str">
        <f aca="false">IF(ISERROR(R79-AL$26),"",R79-AL$26)</f>
        <v/>
      </c>
      <c r="BG79" s="127" t="str">
        <f aca="false">IF(ISERROR(S79-AM$26),"",S79-AM$26)</f>
        <v/>
      </c>
      <c r="BH79" s="127" t="str">
        <f aca="false">IF(ISERROR(T79-AN$26),"",T79-AN$26)</f>
        <v/>
      </c>
      <c r="BI79" s="127" t="str">
        <f aca="false">IF(ISERROR(U79-AO$26),"",U79-AO$26)</f>
        <v/>
      </c>
      <c r="BJ79" s="127" t="str">
        <f aca="false">IF(ISERROR(V79-AP$26),"",V79-AP$26)</f>
        <v/>
      </c>
      <c r="BK79" s="127" t="str">
        <f aca="false">IF(ISERROR(W79-AQ$26),"",W79-AQ$26)</f>
        <v/>
      </c>
      <c r="BL79" s="127" t="str">
        <f aca="false">IF(ISERROR(X79-AR$26),"",X79-AR$26)</f>
        <v/>
      </c>
      <c r="BM79" s="127" t="str">
        <f aca="false">IF(ISERROR(Y79-AS$26),"",Y79-AS$26)</f>
        <v/>
      </c>
      <c r="BN79" s="128" t="e">
        <f aca="false">AVERAGE(AT79:BC79)</f>
        <v>#DIV/0!</v>
      </c>
      <c r="BO79" s="128" t="e">
        <f aca="false">AVERAGE(BD79:BM79)</f>
        <v>#DIV/0!</v>
      </c>
      <c r="BP79" s="22" t="str">
        <f aca="false">IF(ISNUMBER(AT79),POWER(2,-AT79),"")</f>
        <v/>
      </c>
      <c r="BQ79" s="22" t="str">
        <f aca="false">IF(ISNUMBER(AU79),POWER(2,-AU79),"")</f>
        <v/>
      </c>
      <c r="BR79" s="22" t="str">
        <f aca="false">IF(ISNUMBER(AV79),POWER(2,-AV79),"")</f>
        <v/>
      </c>
      <c r="BS79" s="22" t="str">
        <f aca="false">IF(ISNUMBER(AW79),POWER(2,-AW79),"")</f>
        <v/>
      </c>
      <c r="BT79" s="22" t="str">
        <f aca="false">IF(ISNUMBER(AX79),POWER(2,-AX79),"")</f>
        <v/>
      </c>
      <c r="BU79" s="22" t="str">
        <f aca="false">IF(ISNUMBER(AY79),POWER(2,-AY79),"")</f>
        <v/>
      </c>
      <c r="BV79" s="22" t="str">
        <f aca="false">IF(ISNUMBER(AZ79),POWER(2,-AZ79),"")</f>
        <v/>
      </c>
      <c r="BW79" s="22" t="str">
        <f aca="false">IF(ISNUMBER(BA79),POWER(2,-BA79),"")</f>
        <v/>
      </c>
      <c r="BX79" s="22" t="str">
        <f aca="false">IF(ISNUMBER(BB79),POWER(2,-BB79),"")</f>
        <v/>
      </c>
      <c r="BY79" s="22" t="str">
        <f aca="false">IF(ISNUMBER(BC79),POWER(2,-BC79),"")</f>
        <v/>
      </c>
      <c r="BZ79" s="22" t="str">
        <f aca="false">IF(ISNUMBER(BD79),POWER(2,-BD79),"")</f>
        <v/>
      </c>
      <c r="CA79" s="22" t="str">
        <f aca="false">IF(ISNUMBER(BE79),POWER(2,-BE79),"")</f>
        <v/>
      </c>
      <c r="CB79" s="22" t="str">
        <f aca="false">IF(ISNUMBER(BF79),POWER(2,-BF79),"")</f>
        <v/>
      </c>
      <c r="CC79" s="22" t="str">
        <f aca="false">IF(ISNUMBER(BG79),POWER(2,-BG79),"")</f>
        <v/>
      </c>
      <c r="CD79" s="22" t="str">
        <f aca="false">IF(ISNUMBER(BH79),POWER(2,-BH79),"")</f>
        <v/>
      </c>
      <c r="CE79" s="22" t="str">
        <f aca="false">IF(ISNUMBER(BI79),POWER(2,-BI79),"")</f>
        <v/>
      </c>
      <c r="CF79" s="22" t="str">
        <f aca="false">IF(ISNUMBER(BJ79),POWER(2,-BJ79),"")</f>
        <v/>
      </c>
      <c r="CG79" s="22" t="str">
        <f aca="false">IF(ISNUMBER(BK79),POWER(2,-BK79),"")</f>
        <v/>
      </c>
      <c r="CH79" s="22" t="str">
        <f aca="false">IF(ISNUMBER(BL79),POWER(2,-BL79),"")</f>
        <v/>
      </c>
      <c r="CI79" s="22" t="str">
        <f aca="false">IF(ISNUMBER(BM79),POWER(2,-BM79),"")</f>
        <v/>
      </c>
    </row>
    <row r="80" customFormat="false" ht="12.75" hidden="false" customHeight="false" outlineLevel="0" collapsed="false">
      <c r="A80" s="123"/>
      <c r="B80" s="124" t="str">
        <f aca="false">'Gene Table'!D79</f>
        <v>MIMAT0004597</v>
      </c>
      <c r="C80" s="124" t="s">
        <v>313</v>
      </c>
      <c r="D80" s="125" t="str">
        <f aca="false">IF(SUM('Test Sample Data'!D$3:D$98)&gt;10,IF(AND(ISNUMBER('Test Sample Data'!D79),'Test Sample Data'!D79&lt;$B$1,'Test Sample Data'!D79&gt;0),'Test Sample Data'!D79,$B$1),"")</f>
        <v/>
      </c>
      <c r="E80" s="125" t="str">
        <f aca="false">IF(SUM('Test Sample Data'!E$3:E$98)&gt;10,IF(AND(ISNUMBER('Test Sample Data'!E79),'Test Sample Data'!E79&lt;$B$1,'Test Sample Data'!E79&gt;0),'Test Sample Data'!E79,$B$1),"")</f>
        <v/>
      </c>
      <c r="F80" s="125" t="str">
        <f aca="false">IF(SUM('Test Sample Data'!F$3:F$98)&gt;10,IF(AND(ISNUMBER('Test Sample Data'!F79),'Test Sample Data'!F79&lt;$B$1,'Test Sample Data'!F79&gt;0),'Test Sample Data'!F79,$B$1),"")</f>
        <v/>
      </c>
      <c r="G80" s="125" t="str">
        <f aca="false">IF(SUM('Test Sample Data'!G$3:G$98)&gt;10,IF(AND(ISNUMBER('Test Sample Data'!G79),'Test Sample Data'!G79&lt;$B$1,'Test Sample Data'!G79&gt;0),'Test Sample Data'!G79,$B$1),"")</f>
        <v/>
      </c>
      <c r="H80" s="125" t="str">
        <f aca="false">IF(SUM('Test Sample Data'!H$3:H$98)&gt;10,IF(AND(ISNUMBER('Test Sample Data'!H79),'Test Sample Data'!H79&lt;$B$1,'Test Sample Data'!H79&gt;0),'Test Sample Data'!H79,$B$1),"")</f>
        <v/>
      </c>
      <c r="I80" s="125" t="str">
        <f aca="false">IF(SUM('Test Sample Data'!I$3:I$98)&gt;10,IF(AND(ISNUMBER('Test Sample Data'!I79),'Test Sample Data'!I79&lt;$B$1,'Test Sample Data'!I79&gt;0),'Test Sample Data'!I79,$B$1),"")</f>
        <v/>
      </c>
      <c r="J80" s="125" t="str">
        <f aca="false">IF(SUM('Test Sample Data'!J$3:J$98)&gt;10,IF(AND(ISNUMBER('Test Sample Data'!J79),'Test Sample Data'!J79&lt;$B$1,'Test Sample Data'!J79&gt;0),'Test Sample Data'!J79,$B$1),"")</f>
        <v/>
      </c>
      <c r="K80" s="125" t="str">
        <f aca="false">IF(SUM('Test Sample Data'!K$3:K$98)&gt;10,IF(AND(ISNUMBER('Test Sample Data'!K79),'Test Sample Data'!K79&lt;$B$1,'Test Sample Data'!K79&gt;0),'Test Sample Data'!K79,$B$1),"")</f>
        <v/>
      </c>
      <c r="L80" s="125" t="str">
        <f aca="false">IF(SUM('Test Sample Data'!L$3:L$98)&gt;10,IF(AND(ISNUMBER('Test Sample Data'!L79),'Test Sample Data'!L79&lt;$B$1,'Test Sample Data'!L79&gt;0),'Test Sample Data'!L79,$B$1),"")</f>
        <v/>
      </c>
      <c r="M80" s="125" t="str">
        <f aca="false">IF(SUM('Test Sample Data'!M$3:M$98)&gt;10,IF(AND(ISNUMBER('Test Sample Data'!M79),'Test Sample Data'!M79&lt;$B$1,'Test Sample Data'!M79&gt;0),'Test Sample Data'!M79,$B$1),"")</f>
        <v/>
      </c>
      <c r="N80" s="125" t="str">
        <f aca="false">'Gene Table'!D79</f>
        <v>MIMAT0004597</v>
      </c>
      <c r="O80" s="124" t="s">
        <v>313</v>
      </c>
      <c r="P80" s="125" t="str">
        <f aca="false">IF(SUM('Control Sample Data'!D$3:D$98)&gt;10,IF(AND(ISNUMBER('Control Sample Data'!D79),'Control Sample Data'!D79&lt;$B$1,'Control Sample Data'!D79&gt;0),'Control Sample Data'!D79,$B$1),"")</f>
        <v/>
      </c>
      <c r="Q80" s="125" t="str">
        <f aca="false">IF(SUM('Control Sample Data'!E$3:E$98)&gt;10,IF(AND(ISNUMBER('Control Sample Data'!E79),'Control Sample Data'!E79&lt;$B$1,'Control Sample Data'!E79&gt;0),'Control Sample Data'!E79,$B$1),"")</f>
        <v/>
      </c>
      <c r="R80" s="125" t="str">
        <f aca="false">IF(SUM('Control Sample Data'!F$3:F$98)&gt;10,IF(AND(ISNUMBER('Control Sample Data'!F79),'Control Sample Data'!F79&lt;$B$1,'Control Sample Data'!F79&gt;0),'Control Sample Data'!F79,$B$1),"")</f>
        <v/>
      </c>
      <c r="S80" s="125" t="str">
        <f aca="false">IF(SUM('Control Sample Data'!G$3:G$98)&gt;10,IF(AND(ISNUMBER('Control Sample Data'!G79),'Control Sample Data'!G79&lt;$B$1,'Control Sample Data'!G79&gt;0),'Control Sample Data'!G79,$B$1),"")</f>
        <v/>
      </c>
      <c r="T80" s="125" t="str">
        <f aca="false">IF(SUM('Control Sample Data'!H$3:H$98)&gt;10,IF(AND(ISNUMBER('Control Sample Data'!H79),'Control Sample Data'!H79&lt;$B$1,'Control Sample Data'!H79&gt;0),'Control Sample Data'!H79,$B$1),"")</f>
        <v/>
      </c>
      <c r="U80" s="125" t="str">
        <f aca="false">IF(SUM('Control Sample Data'!I$3:I$98)&gt;10,IF(AND(ISNUMBER('Control Sample Data'!I79),'Control Sample Data'!I79&lt;$B$1,'Control Sample Data'!I79&gt;0),'Control Sample Data'!I79,$B$1),"")</f>
        <v/>
      </c>
      <c r="V80" s="125" t="str">
        <f aca="false">IF(SUM('Control Sample Data'!J$3:J$98)&gt;10,IF(AND(ISNUMBER('Control Sample Data'!J79),'Control Sample Data'!J79&lt;$B$1,'Control Sample Data'!J79&gt;0),'Control Sample Data'!J79,$B$1),"")</f>
        <v/>
      </c>
      <c r="W80" s="125" t="str">
        <f aca="false">IF(SUM('Control Sample Data'!K$3:K$98)&gt;10,IF(AND(ISNUMBER('Control Sample Data'!K79),'Control Sample Data'!K79&lt;$B$1,'Control Sample Data'!K79&gt;0),'Control Sample Data'!K79,$B$1),"")</f>
        <v/>
      </c>
      <c r="X80" s="125" t="str">
        <f aca="false">IF(SUM('Control Sample Data'!L$3:L$98)&gt;10,IF(AND(ISNUMBER('Control Sample Data'!L79),'Control Sample Data'!L79&lt;$B$1,'Control Sample Data'!L79&gt;0),'Control Sample Data'!L79,$B$1),"")</f>
        <v/>
      </c>
      <c r="Y80" s="125" t="str">
        <f aca="false">IF(SUM('Control Sample Data'!M$3:M$98)&gt;10,IF(AND(ISNUMBER('Control Sample Data'!M79),'Control Sample Data'!M79&lt;$B$1,'Control Sample Data'!M79&gt;0),'Control Sample Data'!M79,$B$1),"")</f>
        <v/>
      </c>
      <c r="AT80" s="127" t="str">
        <f aca="false">IF(ISERROR(D80-Z$26),"",D80-Z$26)</f>
        <v/>
      </c>
      <c r="AU80" s="127" t="str">
        <f aca="false">IF(ISERROR(E80-AA$26),"",E80-AA$26)</f>
        <v/>
      </c>
      <c r="AV80" s="127" t="str">
        <f aca="false">IF(ISERROR(F80-AB$26),"",F80-AB$26)</f>
        <v/>
      </c>
      <c r="AW80" s="127" t="str">
        <f aca="false">IF(ISERROR(G80-AC$26),"",G80-AC$26)</f>
        <v/>
      </c>
      <c r="AX80" s="127" t="str">
        <f aca="false">IF(ISERROR(H80-AD$26),"",H80-AD$26)</f>
        <v/>
      </c>
      <c r="AY80" s="127" t="str">
        <f aca="false">IF(ISERROR(I80-AE$26),"",I80-AE$26)</f>
        <v/>
      </c>
      <c r="AZ80" s="127" t="str">
        <f aca="false">IF(ISERROR(J80-AF$26),"",J80-AF$26)</f>
        <v/>
      </c>
      <c r="BA80" s="127" t="str">
        <f aca="false">IF(ISERROR(K80-AG$26),"",K80-AG$26)</f>
        <v/>
      </c>
      <c r="BB80" s="127" t="str">
        <f aca="false">IF(ISERROR(L80-AH$26),"",L80-AH$26)</f>
        <v/>
      </c>
      <c r="BC80" s="127" t="str">
        <f aca="false">IF(ISERROR(M80-AI$26),"",M80-AI$26)</f>
        <v/>
      </c>
      <c r="BD80" s="127" t="str">
        <f aca="false">IF(ISERROR(P80-AJ$26),"",P80-AJ$26)</f>
        <v/>
      </c>
      <c r="BE80" s="127" t="str">
        <f aca="false">IF(ISERROR(Q80-AK$26),"",Q80-AK$26)</f>
        <v/>
      </c>
      <c r="BF80" s="127" t="str">
        <f aca="false">IF(ISERROR(R80-AL$26),"",R80-AL$26)</f>
        <v/>
      </c>
      <c r="BG80" s="127" t="str">
        <f aca="false">IF(ISERROR(S80-AM$26),"",S80-AM$26)</f>
        <v/>
      </c>
      <c r="BH80" s="127" t="str">
        <f aca="false">IF(ISERROR(T80-AN$26),"",T80-AN$26)</f>
        <v/>
      </c>
      <c r="BI80" s="127" t="str">
        <f aca="false">IF(ISERROR(U80-AO$26),"",U80-AO$26)</f>
        <v/>
      </c>
      <c r="BJ80" s="127" t="str">
        <f aca="false">IF(ISERROR(V80-AP$26),"",V80-AP$26)</f>
        <v/>
      </c>
      <c r="BK80" s="127" t="str">
        <f aca="false">IF(ISERROR(W80-AQ$26),"",W80-AQ$26)</f>
        <v/>
      </c>
      <c r="BL80" s="127" t="str">
        <f aca="false">IF(ISERROR(X80-AR$26),"",X80-AR$26)</f>
        <v/>
      </c>
      <c r="BM80" s="127" t="str">
        <f aca="false">IF(ISERROR(Y80-AS$26),"",Y80-AS$26)</f>
        <v/>
      </c>
      <c r="BN80" s="128" t="e">
        <f aca="false">AVERAGE(AT80:BC80)</f>
        <v>#DIV/0!</v>
      </c>
      <c r="BO80" s="128" t="e">
        <f aca="false">AVERAGE(BD80:BM80)</f>
        <v>#DIV/0!</v>
      </c>
      <c r="BP80" s="22" t="str">
        <f aca="false">IF(ISNUMBER(AT80),POWER(2,-AT80),"")</f>
        <v/>
      </c>
      <c r="BQ80" s="22" t="str">
        <f aca="false">IF(ISNUMBER(AU80),POWER(2,-AU80),"")</f>
        <v/>
      </c>
      <c r="BR80" s="22" t="str">
        <f aca="false">IF(ISNUMBER(AV80),POWER(2,-AV80),"")</f>
        <v/>
      </c>
      <c r="BS80" s="22" t="str">
        <f aca="false">IF(ISNUMBER(AW80),POWER(2,-AW80),"")</f>
        <v/>
      </c>
      <c r="BT80" s="22" t="str">
        <f aca="false">IF(ISNUMBER(AX80),POWER(2,-AX80),"")</f>
        <v/>
      </c>
      <c r="BU80" s="22" t="str">
        <f aca="false">IF(ISNUMBER(AY80),POWER(2,-AY80),"")</f>
        <v/>
      </c>
      <c r="BV80" s="22" t="str">
        <f aca="false">IF(ISNUMBER(AZ80),POWER(2,-AZ80),"")</f>
        <v/>
      </c>
      <c r="BW80" s="22" t="str">
        <f aca="false">IF(ISNUMBER(BA80),POWER(2,-BA80),"")</f>
        <v/>
      </c>
      <c r="BX80" s="22" t="str">
        <f aca="false">IF(ISNUMBER(BB80),POWER(2,-BB80),"")</f>
        <v/>
      </c>
      <c r="BY80" s="22" t="str">
        <f aca="false">IF(ISNUMBER(BC80),POWER(2,-BC80),"")</f>
        <v/>
      </c>
      <c r="BZ80" s="22" t="str">
        <f aca="false">IF(ISNUMBER(BD80),POWER(2,-BD80),"")</f>
        <v/>
      </c>
      <c r="CA80" s="22" t="str">
        <f aca="false">IF(ISNUMBER(BE80),POWER(2,-BE80),"")</f>
        <v/>
      </c>
      <c r="CB80" s="22" t="str">
        <f aca="false">IF(ISNUMBER(BF80),POWER(2,-BF80),"")</f>
        <v/>
      </c>
      <c r="CC80" s="22" t="str">
        <f aca="false">IF(ISNUMBER(BG80),POWER(2,-BG80),"")</f>
        <v/>
      </c>
      <c r="CD80" s="22" t="str">
        <f aca="false">IF(ISNUMBER(BH80),POWER(2,-BH80),"")</f>
        <v/>
      </c>
      <c r="CE80" s="22" t="str">
        <f aca="false">IF(ISNUMBER(BI80),POWER(2,-BI80),"")</f>
        <v/>
      </c>
      <c r="CF80" s="22" t="str">
        <f aca="false">IF(ISNUMBER(BJ80),POWER(2,-BJ80),"")</f>
        <v/>
      </c>
      <c r="CG80" s="22" t="str">
        <f aca="false">IF(ISNUMBER(BK80),POWER(2,-BK80),"")</f>
        <v/>
      </c>
      <c r="CH80" s="22" t="str">
        <f aca="false">IF(ISNUMBER(BL80),POWER(2,-BL80),"")</f>
        <v/>
      </c>
      <c r="CI80" s="22" t="str">
        <f aca="false">IF(ISNUMBER(BM80),POWER(2,-BM80),"")</f>
        <v/>
      </c>
    </row>
    <row r="81" customFormat="false" ht="12" hidden="false" customHeight="true" outlineLevel="0" collapsed="false">
      <c r="A81" s="123"/>
      <c r="B81" s="124" t="str">
        <f aca="false">'Gene Table'!D80</f>
        <v>MIMAT0000761</v>
      </c>
      <c r="C81" s="124" t="s">
        <v>317</v>
      </c>
      <c r="D81" s="125" t="str">
        <f aca="false">IF(SUM('Test Sample Data'!D$3:D$98)&gt;10,IF(AND(ISNUMBER('Test Sample Data'!D80),'Test Sample Data'!D80&lt;$B$1,'Test Sample Data'!D80&gt;0),'Test Sample Data'!D80,$B$1),"")</f>
        <v/>
      </c>
      <c r="E81" s="125" t="str">
        <f aca="false">IF(SUM('Test Sample Data'!E$3:E$98)&gt;10,IF(AND(ISNUMBER('Test Sample Data'!E80),'Test Sample Data'!E80&lt;$B$1,'Test Sample Data'!E80&gt;0),'Test Sample Data'!E80,$B$1),"")</f>
        <v/>
      </c>
      <c r="F81" s="125" t="str">
        <f aca="false">IF(SUM('Test Sample Data'!F$3:F$98)&gt;10,IF(AND(ISNUMBER('Test Sample Data'!F80),'Test Sample Data'!F80&lt;$B$1,'Test Sample Data'!F80&gt;0),'Test Sample Data'!F80,$B$1),"")</f>
        <v/>
      </c>
      <c r="G81" s="125" t="str">
        <f aca="false">IF(SUM('Test Sample Data'!G$3:G$98)&gt;10,IF(AND(ISNUMBER('Test Sample Data'!G80),'Test Sample Data'!G80&lt;$B$1,'Test Sample Data'!G80&gt;0),'Test Sample Data'!G80,$B$1),"")</f>
        <v/>
      </c>
      <c r="H81" s="125" t="str">
        <f aca="false">IF(SUM('Test Sample Data'!H$3:H$98)&gt;10,IF(AND(ISNUMBER('Test Sample Data'!H80),'Test Sample Data'!H80&lt;$B$1,'Test Sample Data'!H80&gt;0),'Test Sample Data'!H80,$B$1),"")</f>
        <v/>
      </c>
      <c r="I81" s="125" t="str">
        <f aca="false">IF(SUM('Test Sample Data'!I$3:I$98)&gt;10,IF(AND(ISNUMBER('Test Sample Data'!I80),'Test Sample Data'!I80&lt;$B$1,'Test Sample Data'!I80&gt;0),'Test Sample Data'!I80,$B$1),"")</f>
        <v/>
      </c>
      <c r="J81" s="125" t="str">
        <f aca="false">IF(SUM('Test Sample Data'!J$3:J$98)&gt;10,IF(AND(ISNUMBER('Test Sample Data'!J80),'Test Sample Data'!J80&lt;$B$1,'Test Sample Data'!J80&gt;0),'Test Sample Data'!J80,$B$1),"")</f>
        <v/>
      </c>
      <c r="K81" s="125" t="str">
        <f aca="false">IF(SUM('Test Sample Data'!K$3:K$98)&gt;10,IF(AND(ISNUMBER('Test Sample Data'!K80),'Test Sample Data'!K80&lt;$B$1,'Test Sample Data'!K80&gt;0),'Test Sample Data'!K80,$B$1),"")</f>
        <v/>
      </c>
      <c r="L81" s="125" t="str">
        <f aca="false">IF(SUM('Test Sample Data'!L$3:L$98)&gt;10,IF(AND(ISNUMBER('Test Sample Data'!L80),'Test Sample Data'!L80&lt;$B$1,'Test Sample Data'!L80&gt;0),'Test Sample Data'!L80,$B$1),"")</f>
        <v/>
      </c>
      <c r="M81" s="125" t="str">
        <f aca="false">IF(SUM('Test Sample Data'!M$3:M$98)&gt;10,IF(AND(ISNUMBER('Test Sample Data'!M80),'Test Sample Data'!M80&lt;$B$1,'Test Sample Data'!M80&gt;0),'Test Sample Data'!M80,$B$1),"")</f>
        <v/>
      </c>
      <c r="N81" s="125" t="str">
        <f aca="false">'Gene Table'!D80</f>
        <v>MIMAT0000761</v>
      </c>
      <c r="O81" s="124" t="s">
        <v>317</v>
      </c>
      <c r="P81" s="125" t="str">
        <f aca="false">IF(SUM('Control Sample Data'!D$3:D$98)&gt;10,IF(AND(ISNUMBER('Control Sample Data'!D80),'Control Sample Data'!D80&lt;$B$1,'Control Sample Data'!D80&gt;0),'Control Sample Data'!D80,$B$1),"")</f>
        <v/>
      </c>
      <c r="Q81" s="125" t="str">
        <f aca="false">IF(SUM('Control Sample Data'!E$3:E$98)&gt;10,IF(AND(ISNUMBER('Control Sample Data'!E80),'Control Sample Data'!E80&lt;$B$1,'Control Sample Data'!E80&gt;0),'Control Sample Data'!E80,$B$1),"")</f>
        <v/>
      </c>
      <c r="R81" s="125" t="str">
        <f aca="false">IF(SUM('Control Sample Data'!F$3:F$98)&gt;10,IF(AND(ISNUMBER('Control Sample Data'!F80),'Control Sample Data'!F80&lt;$B$1,'Control Sample Data'!F80&gt;0),'Control Sample Data'!F80,$B$1),"")</f>
        <v/>
      </c>
      <c r="S81" s="125" t="str">
        <f aca="false">IF(SUM('Control Sample Data'!G$3:G$98)&gt;10,IF(AND(ISNUMBER('Control Sample Data'!G80),'Control Sample Data'!G80&lt;$B$1,'Control Sample Data'!G80&gt;0),'Control Sample Data'!G80,$B$1),"")</f>
        <v/>
      </c>
      <c r="T81" s="125" t="str">
        <f aca="false">IF(SUM('Control Sample Data'!H$3:H$98)&gt;10,IF(AND(ISNUMBER('Control Sample Data'!H80),'Control Sample Data'!H80&lt;$B$1,'Control Sample Data'!H80&gt;0),'Control Sample Data'!H80,$B$1),"")</f>
        <v/>
      </c>
      <c r="U81" s="125" t="str">
        <f aca="false">IF(SUM('Control Sample Data'!I$3:I$98)&gt;10,IF(AND(ISNUMBER('Control Sample Data'!I80),'Control Sample Data'!I80&lt;$B$1,'Control Sample Data'!I80&gt;0),'Control Sample Data'!I80,$B$1),"")</f>
        <v/>
      </c>
      <c r="V81" s="125" t="str">
        <f aca="false">IF(SUM('Control Sample Data'!J$3:J$98)&gt;10,IF(AND(ISNUMBER('Control Sample Data'!J80),'Control Sample Data'!J80&lt;$B$1,'Control Sample Data'!J80&gt;0),'Control Sample Data'!J80,$B$1),"")</f>
        <v/>
      </c>
      <c r="W81" s="125" t="str">
        <f aca="false">IF(SUM('Control Sample Data'!K$3:K$98)&gt;10,IF(AND(ISNUMBER('Control Sample Data'!K80),'Control Sample Data'!K80&lt;$B$1,'Control Sample Data'!K80&gt;0),'Control Sample Data'!K80,$B$1),"")</f>
        <v/>
      </c>
      <c r="X81" s="125" t="str">
        <f aca="false">IF(SUM('Control Sample Data'!L$3:L$98)&gt;10,IF(AND(ISNUMBER('Control Sample Data'!L80),'Control Sample Data'!L80&lt;$B$1,'Control Sample Data'!L80&gt;0),'Control Sample Data'!L80,$B$1),"")</f>
        <v/>
      </c>
      <c r="Y81" s="125" t="str">
        <f aca="false">IF(SUM('Control Sample Data'!M$3:M$98)&gt;10,IF(AND(ISNUMBER('Control Sample Data'!M80),'Control Sample Data'!M80&lt;$B$1,'Control Sample Data'!M80&gt;0),'Control Sample Data'!M80,$B$1),"")</f>
        <v/>
      </c>
      <c r="AT81" s="127" t="str">
        <f aca="false">IF(ISERROR(D81-Z$26),"",D81-Z$26)</f>
        <v/>
      </c>
      <c r="AU81" s="127" t="str">
        <f aca="false">IF(ISERROR(E81-AA$26),"",E81-AA$26)</f>
        <v/>
      </c>
      <c r="AV81" s="127" t="str">
        <f aca="false">IF(ISERROR(F81-AB$26),"",F81-AB$26)</f>
        <v/>
      </c>
      <c r="AW81" s="127" t="str">
        <f aca="false">IF(ISERROR(G81-AC$26),"",G81-AC$26)</f>
        <v/>
      </c>
      <c r="AX81" s="127" t="str">
        <f aca="false">IF(ISERROR(H81-AD$26),"",H81-AD$26)</f>
        <v/>
      </c>
      <c r="AY81" s="127" t="str">
        <f aca="false">IF(ISERROR(I81-AE$26),"",I81-AE$26)</f>
        <v/>
      </c>
      <c r="AZ81" s="127" t="str">
        <f aca="false">IF(ISERROR(J81-AF$26),"",J81-AF$26)</f>
        <v/>
      </c>
      <c r="BA81" s="127" t="str">
        <f aca="false">IF(ISERROR(K81-AG$26),"",K81-AG$26)</f>
        <v/>
      </c>
      <c r="BB81" s="127" t="str">
        <f aca="false">IF(ISERROR(L81-AH$26),"",L81-AH$26)</f>
        <v/>
      </c>
      <c r="BC81" s="127" t="str">
        <f aca="false">IF(ISERROR(M81-AI$26),"",M81-AI$26)</f>
        <v/>
      </c>
      <c r="BD81" s="127" t="str">
        <f aca="false">IF(ISERROR(P81-AJ$26),"",P81-AJ$26)</f>
        <v/>
      </c>
      <c r="BE81" s="127" t="str">
        <f aca="false">IF(ISERROR(Q81-AK$26),"",Q81-AK$26)</f>
        <v/>
      </c>
      <c r="BF81" s="127" t="str">
        <f aca="false">IF(ISERROR(R81-AL$26),"",R81-AL$26)</f>
        <v/>
      </c>
      <c r="BG81" s="127" t="str">
        <f aca="false">IF(ISERROR(S81-AM$26),"",S81-AM$26)</f>
        <v/>
      </c>
      <c r="BH81" s="127" t="str">
        <f aca="false">IF(ISERROR(T81-AN$26),"",T81-AN$26)</f>
        <v/>
      </c>
      <c r="BI81" s="127" t="str">
        <f aca="false">IF(ISERROR(U81-AO$26),"",U81-AO$26)</f>
        <v/>
      </c>
      <c r="BJ81" s="127" t="str">
        <f aca="false">IF(ISERROR(V81-AP$26),"",V81-AP$26)</f>
        <v/>
      </c>
      <c r="BK81" s="127" t="str">
        <f aca="false">IF(ISERROR(W81-AQ$26),"",W81-AQ$26)</f>
        <v/>
      </c>
      <c r="BL81" s="127" t="str">
        <f aca="false">IF(ISERROR(X81-AR$26),"",X81-AR$26)</f>
        <v/>
      </c>
      <c r="BM81" s="127" t="str">
        <f aca="false">IF(ISERROR(Y81-AS$26),"",Y81-AS$26)</f>
        <v/>
      </c>
      <c r="BN81" s="128" t="e">
        <f aca="false">AVERAGE(AT81:BC81)</f>
        <v>#DIV/0!</v>
      </c>
      <c r="BO81" s="128" t="e">
        <f aca="false">AVERAGE(BD81:BM81)</f>
        <v>#DIV/0!</v>
      </c>
      <c r="BP81" s="22" t="str">
        <f aca="false">IF(ISNUMBER(AT81),POWER(2,-AT81),"")</f>
        <v/>
      </c>
      <c r="BQ81" s="22" t="str">
        <f aca="false">IF(ISNUMBER(AU81),POWER(2,-AU81),"")</f>
        <v/>
      </c>
      <c r="BR81" s="22" t="str">
        <f aca="false">IF(ISNUMBER(AV81),POWER(2,-AV81),"")</f>
        <v/>
      </c>
      <c r="BS81" s="22" t="str">
        <f aca="false">IF(ISNUMBER(AW81),POWER(2,-AW81),"")</f>
        <v/>
      </c>
      <c r="BT81" s="22" t="str">
        <f aca="false">IF(ISNUMBER(AX81),POWER(2,-AX81),"")</f>
        <v/>
      </c>
      <c r="BU81" s="22" t="str">
        <f aca="false">IF(ISNUMBER(AY81),POWER(2,-AY81),"")</f>
        <v/>
      </c>
      <c r="BV81" s="22" t="str">
        <f aca="false">IF(ISNUMBER(AZ81),POWER(2,-AZ81),"")</f>
        <v/>
      </c>
      <c r="BW81" s="22" t="str">
        <f aca="false">IF(ISNUMBER(BA81),POWER(2,-BA81),"")</f>
        <v/>
      </c>
      <c r="BX81" s="22" t="str">
        <f aca="false">IF(ISNUMBER(BB81),POWER(2,-BB81),"")</f>
        <v/>
      </c>
      <c r="BY81" s="22" t="str">
        <f aca="false">IF(ISNUMBER(BC81),POWER(2,-BC81),"")</f>
        <v/>
      </c>
      <c r="BZ81" s="22" t="str">
        <f aca="false">IF(ISNUMBER(BD81),POWER(2,-BD81),"")</f>
        <v/>
      </c>
      <c r="CA81" s="22" t="str">
        <f aca="false">IF(ISNUMBER(BE81),POWER(2,-BE81),"")</f>
        <v/>
      </c>
      <c r="CB81" s="22" t="str">
        <f aca="false">IF(ISNUMBER(BF81),POWER(2,-BF81),"")</f>
        <v/>
      </c>
      <c r="CC81" s="22" t="str">
        <f aca="false">IF(ISNUMBER(BG81),POWER(2,-BG81),"")</f>
        <v/>
      </c>
      <c r="CD81" s="22" t="str">
        <f aca="false">IF(ISNUMBER(BH81),POWER(2,-BH81),"")</f>
        <v/>
      </c>
      <c r="CE81" s="22" t="str">
        <f aca="false">IF(ISNUMBER(BI81),POWER(2,-BI81),"")</f>
        <v/>
      </c>
      <c r="CF81" s="22" t="str">
        <f aca="false">IF(ISNUMBER(BJ81),POWER(2,-BJ81),"")</f>
        <v/>
      </c>
      <c r="CG81" s="22" t="str">
        <f aca="false">IF(ISNUMBER(BK81),POWER(2,-BK81),"")</f>
        <v/>
      </c>
      <c r="CH81" s="22" t="str">
        <f aca="false">IF(ISNUMBER(BL81),POWER(2,-BL81),"")</f>
        <v/>
      </c>
      <c r="CI81" s="22" t="str">
        <f aca="false">IF(ISNUMBER(BM81),POWER(2,-BM81),"")</f>
        <v/>
      </c>
    </row>
    <row r="82" customFormat="false" ht="12.75" hidden="false" customHeight="false" outlineLevel="0" collapsed="false">
      <c r="A82" s="123"/>
      <c r="B82" s="124" t="str">
        <f aca="false">'Gene Table'!D81</f>
        <v>MIMAT0000763</v>
      </c>
      <c r="C82" s="124" t="s">
        <v>321</v>
      </c>
      <c r="D82" s="125" t="str">
        <f aca="false">IF(SUM('Test Sample Data'!D$3:D$98)&gt;10,IF(AND(ISNUMBER('Test Sample Data'!D81),'Test Sample Data'!D81&lt;$B$1,'Test Sample Data'!D81&gt;0),'Test Sample Data'!D81,$B$1),"")</f>
        <v/>
      </c>
      <c r="E82" s="125" t="str">
        <f aca="false">IF(SUM('Test Sample Data'!E$3:E$98)&gt;10,IF(AND(ISNUMBER('Test Sample Data'!E81),'Test Sample Data'!E81&lt;$B$1,'Test Sample Data'!E81&gt;0),'Test Sample Data'!E81,$B$1),"")</f>
        <v/>
      </c>
      <c r="F82" s="125" t="str">
        <f aca="false">IF(SUM('Test Sample Data'!F$3:F$98)&gt;10,IF(AND(ISNUMBER('Test Sample Data'!F81),'Test Sample Data'!F81&lt;$B$1,'Test Sample Data'!F81&gt;0),'Test Sample Data'!F81,$B$1),"")</f>
        <v/>
      </c>
      <c r="G82" s="125" t="str">
        <f aca="false">IF(SUM('Test Sample Data'!G$3:G$98)&gt;10,IF(AND(ISNUMBER('Test Sample Data'!G81),'Test Sample Data'!G81&lt;$B$1,'Test Sample Data'!G81&gt;0),'Test Sample Data'!G81,$B$1),"")</f>
        <v/>
      </c>
      <c r="H82" s="125" t="str">
        <f aca="false">IF(SUM('Test Sample Data'!H$3:H$98)&gt;10,IF(AND(ISNUMBER('Test Sample Data'!H81),'Test Sample Data'!H81&lt;$B$1,'Test Sample Data'!H81&gt;0),'Test Sample Data'!H81,$B$1),"")</f>
        <v/>
      </c>
      <c r="I82" s="125" t="str">
        <f aca="false">IF(SUM('Test Sample Data'!I$3:I$98)&gt;10,IF(AND(ISNUMBER('Test Sample Data'!I81),'Test Sample Data'!I81&lt;$B$1,'Test Sample Data'!I81&gt;0),'Test Sample Data'!I81,$B$1),"")</f>
        <v/>
      </c>
      <c r="J82" s="125" t="str">
        <f aca="false">IF(SUM('Test Sample Data'!J$3:J$98)&gt;10,IF(AND(ISNUMBER('Test Sample Data'!J81),'Test Sample Data'!J81&lt;$B$1,'Test Sample Data'!J81&gt;0),'Test Sample Data'!J81,$B$1),"")</f>
        <v/>
      </c>
      <c r="K82" s="125" t="str">
        <f aca="false">IF(SUM('Test Sample Data'!K$3:K$98)&gt;10,IF(AND(ISNUMBER('Test Sample Data'!K81),'Test Sample Data'!K81&lt;$B$1,'Test Sample Data'!K81&gt;0),'Test Sample Data'!K81,$B$1),"")</f>
        <v/>
      </c>
      <c r="L82" s="125" t="str">
        <f aca="false">IF(SUM('Test Sample Data'!L$3:L$98)&gt;10,IF(AND(ISNUMBER('Test Sample Data'!L81),'Test Sample Data'!L81&lt;$B$1,'Test Sample Data'!L81&gt;0),'Test Sample Data'!L81,$B$1),"")</f>
        <v/>
      </c>
      <c r="M82" s="125" t="str">
        <f aca="false">IF(SUM('Test Sample Data'!M$3:M$98)&gt;10,IF(AND(ISNUMBER('Test Sample Data'!M81),'Test Sample Data'!M81&lt;$B$1,'Test Sample Data'!M81&gt;0),'Test Sample Data'!M81,$B$1),"")</f>
        <v/>
      </c>
      <c r="N82" s="125" t="str">
        <f aca="false">'Gene Table'!D81</f>
        <v>MIMAT0000763</v>
      </c>
      <c r="O82" s="124" t="s">
        <v>321</v>
      </c>
      <c r="P82" s="125" t="str">
        <f aca="false">IF(SUM('Control Sample Data'!D$3:D$98)&gt;10,IF(AND(ISNUMBER('Control Sample Data'!D81),'Control Sample Data'!D81&lt;$B$1,'Control Sample Data'!D81&gt;0),'Control Sample Data'!D81,$B$1),"")</f>
        <v/>
      </c>
      <c r="Q82" s="125" t="str">
        <f aca="false">IF(SUM('Control Sample Data'!E$3:E$98)&gt;10,IF(AND(ISNUMBER('Control Sample Data'!E81),'Control Sample Data'!E81&lt;$B$1,'Control Sample Data'!E81&gt;0),'Control Sample Data'!E81,$B$1),"")</f>
        <v/>
      </c>
      <c r="R82" s="125" t="str">
        <f aca="false">IF(SUM('Control Sample Data'!F$3:F$98)&gt;10,IF(AND(ISNUMBER('Control Sample Data'!F81),'Control Sample Data'!F81&lt;$B$1,'Control Sample Data'!F81&gt;0),'Control Sample Data'!F81,$B$1),"")</f>
        <v/>
      </c>
      <c r="S82" s="125" t="str">
        <f aca="false">IF(SUM('Control Sample Data'!G$3:G$98)&gt;10,IF(AND(ISNUMBER('Control Sample Data'!G81),'Control Sample Data'!G81&lt;$B$1,'Control Sample Data'!G81&gt;0),'Control Sample Data'!G81,$B$1),"")</f>
        <v/>
      </c>
      <c r="T82" s="125" t="str">
        <f aca="false">IF(SUM('Control Sample Data'!H$3:H$98)&gt;10,IF(AND(ISNUMBER('Control Sample Data'!H81),'Control Sample Data'!H81&lt;$B$1,'Control Sample Data'!H81&gt;0),'Control Sample Data'!H81,$B$1),"")</f>
        <v/>
      </c>
      <c r="U82" s="125" t="str">
        <f aca="false">IF(SUM('Control Sample Data'!I$3:I$98)&gt;10,IF(AND(ISNUMBER('Control Sample Data'!I81),'Control Sample Data'!I81&lt;$B$1,'Control Sample Data'!I81&gt;0),'Control Sample Data'!I81,$B$1),"")</f>
        <v/>
      </c>
      <c r="V82" s="125" t="str">
        <f aca="false">IF(SUM('Control Sample Data'!J$3:J$98)&gt;10,IF(AND(ISNUMBER('Control Sample Data'!J81),'Control Sample Data'!J81&lt;$B$1,'Control Sample Data'!J81&gt;0),'Control Sample Data'!J81,$B$1),"")</f>
        <v/>
      </c>
      <c r="W82" s="125" t="str">
        <f aca="false">IF(SUM('Control Sample Data'!K$3:K$98)&gt;10,IF(AND(ISNUMBER('Control Sample Data'!K81),'Control Sample Data'!K81&lt;$B$1,'Control Sample Data'!K81&gt;0),'Control Sample Data'!K81,$B$1),"")</f>
        <v/>
      </c>
      <c r="X82" s="125" t="str">
        <f aca="false">IF(SUM('Control Sample Data'!L$3:L$98)&gt;10,IF(AND(ISNUMBER('Control Sample Data'!L81),'Control Sample Data'!L81&lt;$B$1,'Control Sample Data'!L81&gt;0),'Control Sample Data'!L81,$B$1),"")</f>
        <v/>
      </c>
      <c r="Y82" s="125" t="str">
        <f aca="false">IF(SUM('Control Sample Data'!M$3:M$98)&gt;10,IF(AND(ISNUMBER('Control Sample Data'!M81),'Control Sample Data'!M81&lt;$B$1,'Control Sample Data'!M81&gt;0),'Control Sample Data'!M81,$B$1),"")</f>
        <v/>
      </c>
      <c r="AT82" s="127" t="str">
        <f aca="false">IF(ISERROR(D82-Z$26),"",D82-Z$26)</f>
        <v/>
      </c>
      <c r="AU82" s="127" t="str">
        <f aca="false">IF(ISERROR(E82-AA$26),"",E82-AA$26)</f>
        <v/>
      </c>
      <c r="AV82" s="127" t="str">
        <f aca="false">IF(ISERROR(F82-AB$26),"",F82-AB$26)</f>
        <v/>
      </c>
      <c r="AW82" s="127" t="str">
        <f aca="false">IF(ISERROR(G82-AC$26),"",G82-AC$26)</f>
        <v/>
      </c>
      <c r="AX82" s="127" t="str">
        <f aca="false">IF(ISERROR(H82-AD$26),"",H82-AD$26)</f>
        <v/>
      </c>
      <c r="AY82" s="127" t="str">
        <f aca="false">IF(ISERROR(I82-AE$26),"",I82-AE$26)</f>
        <v/>
      </c>
      <c r="AZ82" s="127" t="str">
        <f aca="false">IF(ISERROR(J82-AF$26),"",J82-AF$26)</f>
        <v/>
      </c>
      <c r="BA82" s="127" t="str">
        <f aca="false">IF(ISERROR(K82-AG$26),"",K82-AG$26)</f>
        <v/>
      </c>
      <c r="BB82" s="127" t="str">
        <f aca="false">IF(ISERROR(L82-AH$26),"",L82-AH$26)</f>
        <v/>
      </c>
      <c r="BC82" s="127" t="str">
        <f aca="false">IF(ISERROR(M82-AI$26),"",M82-AI$26)</f>
        <v/>
      </c>
      <c r="BD82" s="127" t="str">
        <f aca="false">IF(ISERROR(P82-AJ$26),"",P82-AJ$26)</f>
        <v/>
      </c>
      <c r="BE82" s="127" t="str">
        <f aca="false">IF(ISERROR(Q82-AK$26),"",Q82-AK$26)</f>
        <v/>
      </c>
      <c r="BF82" s="127" t="str">
        <f aca="false">IF(ISERROR(R82-AL$26),"",R82-AL$26)</f>
        <v/>
      </c>
      <c r="BG82" s="127" t="str">
        <f aca="false">IF(ISERROR(S82-AM$26),"",S82-AM$26)</f>
        <v/>
      </c>
      <c r="BH82" s="127" t="str">
        <f aca="false">IF(ISERROR(T82-AN$26),"",T82-AN$26)</f>
        <v/>
      </c>
      <c r="BI82" s="127" t="str">
        <f aca="false">IF(ISERROR(U82-AO$26),"",U82-AO$26)</f>
        <v/>
      </c>
      <c r="BJ82" s="127" t="str">
        <f aca="false">IF(ISERROR(V82-AP$26),"",V82-AP$26)</f>
        <v/>
      </c>
      <c r="BK82" s="127" t="str">
        <f aca="false">IF(ISERROR(W82-AQ$26),"",W82-AQ$26)</f>
        <v/>
      </c>
      <c r="BL82" s="127" t="str">
        <f aca="false">IF(ISERROR(X82-AR$26),"",X82-AR$26)</f>
        <v/>
      </c>
      <c r="BM82" s="127" t="str">
        <f aca="false">IF(ISERROR(Y82-AS$26),"",Y82-AS$26)</f>
        <v/>
      </c>
      <c r="BN82" s="128" t="e">
        <f aca="false">AVERAGE(AT82:BC82)</f>
        <v>#DIV/0!</v>
      </c>
      <c r="BO82" s="128" t="e">
        <f aca="false">AVERAGE(BD82:BM82)</f>
        <v>#DIV/0!</v>
      </c>
      <c r="BP82" s="22" t="str">
        <f aca="false">IF(ISNUMBER(AT82),POWER(2,-AT82),"")</f>
        <v/>
      </c>
      <c r="BQ82" s="22" t="str">
        <f aca="false">IF(ISNUMBER(AU82),POWER(2,-AU82),"")</f>
        <v/>
      </c>
      <c r="BR82" s="22" t="str">
        <f aca="false">IF(ISNUMBER(AV82),POWER(2,-AV82),"")</f>
        <v/>
      </c>
      <c r="BS82" s="22" t="str">
        <f aca="false">IF(ISNUMBER(AW82),POWER(2,-AW82),"")</f>
        <v/>
      </c>
      <c r="BT82" s="22" t="str">
        <f aca="false">IF(ISNUMBER(AX82),POWER(2,-AX82),"")</f>
        <v/>
      </c>
      <c r="BU82" s="22" t="str">
        <f aca="false">IF(ISNUMBER(AY82),POWER(2,-AY82),"")</f>
        <v/>
      </c>
      <c r="BV82" s="22" t="str">
        <f aca="false">IF(ISNUMBER(AZ82),POWER(2,-AZ82),"")</f>
        <v/>
      </c>
      <c r="BW82" s="22" t="str">
        <f aca="false">IF(ISNUMBER(BA82),POWER(2,-BA82),"")</f>
        <v/>
      </c>
      <c r="BX82" s="22" t="str">
        <f aca="false">IF(ISNUMBER(BB82),POWER(2,-BB82),"")</f>
        <v/>
      </c>
      <c r="BY82" s="22" t="str">
        <f aca="false">IF(ISNUMBER(BC82),POWER(2,-BC82),"")</f>
        <v/>
      </c>
      <c r="BZ82" s="22" t="str">
        <f aca="false">IF(ISNUMBER(BD82),POWER(2,-BD82),"")</f>
        <v/>
      </c>
      <c r="CA82" s="22" t="str">
        <f aca="false">IF(ISNUMBER(BE82),POWER(2,-BE82),"")</f>
        <v/>
      </c>
      <c r="CB82" s="22" t="str">
        <f aca="false">IF(ISNUMBER(BF82),POWER(2,-BF82),"")</f>
        <v/>
      </c>
      <c r="CC82" s="22" t="str">
        <f aca="false">IF(ISNUMBER(BG82),POWER(2,-BG82),"")</f>
        <v/>
      </c>
      <c r="CD82" s="22" t="str">
        <f aca="false">IF(ISNUMBER(BH82),POWER(2,-BH82),"")</f>
        <v/>
      </c>
      <c r="CE82" s="22" t="str">
        <f aca="false">IF(ISNUMBER(BI82),POWER(2,-BI82),"")</f>
        <v/>
      </c>
      <c r="CF82" s="22" t="str">
        <f aca="false">IF(ISNUMBER(BJ82),POWER(2,-BJ82),"")</f>
        <v/>
      </c>
      <c r="CG82" s="22" t="str">
        <f aca="false">IF(ISNUMBER(BK82),POWER(2,-BK82),"")</f>
        <v/>
      </c>
      <c r="CH82" s="22" t="str">
        <f aca="false">IF(ISNUMBER(BL82),POWER(2,-BL82),"")</f>
        <v/>
      </c>
      <c r="CI82" s="22" t="str">
        <f aca="false">IF(ISNUMBER(BM82),POWER(2,-BM82),"")</f>
        <v/>
      </c>
    </row>
    <row r="83" customFormat="false" ht="12.75" hidden="false" customHeight="false" outlineLevel="0" collapsed="false">
      <c r="A83" s="123"/>
      <c r="B83" s="124" t="str">
        <f aca="false">'Gene Table'!D82</f>
        <v>MIMAT0000271</v>
      </c>
      <c r="C83" s="124" t="s">
        <v>325</v>
      </c>
      <c r="D83" s="125" t="str">
        <f aca="false">IF(SUM('Test Sample Data'!D$3:D$98)&gt;10,IF(AND(ISNUMBER('Test Sample Data'!D82),'Test Sample Data'!D82&lt;$B$1,'Test Sample Data'!D82&gt;0),'Test Sample Data'!D82,$B$1),"")</f>
        <v/>
      </c>
      <c r="E83" s="125" t="str">
        <f aca="false">IF(SUM('Test Sample Data'!E$3:E$98)&gt;10,IF(AND(ISNUMBER('Test Sample Data'!E82),'Test Sample Data'!E82&lt;$B$1,'Test Sample Data'!E82&gt;0),'Test Sample Data'!E82,$B$1),"")</f>
        <v/>
      </c>
      <c r="F83" s="125" t="str">
        <f aca="false">IF(SUM('Test Sample Data'!F$3:F$98)&gt;10,IF(AND(ISNUMBER('Test Sample Data'!F82),'Test Sample Data'!F82&lt;$B$1,'Test Sample Data'!F82&gt;0),'Test Sample Data'!F82,$B$1),"")</f>
        <v/>
      </c>
      <c r="G83" s="125" t="str">
        <f aca="false">IF(SUM('Test Sample Data'!G$3:G$98)&gt;10,IF(AND(ISNUMBER('Test Sample Data'!G82),'Test Sample Data'!G82&lt;$B$1,'Test Sample Data'!G82&gt;0),'Test Sample Data'!G82,$B$1),"")</f>
        <v/>
      </c>
      <c r="H83" s="125" t="str">
        <f aca="false">IF(SUM('Test Sample Data'!H$3:H$98)&gt;10,IF(AND(ISNUMBER('Test Sample Data'!H82),'Test Sample Data'!H82&lt;$B$1,'Test Sample Data'!H82&gt;0),'Test Sample Data'!H82,$B$1),"")</f>
        <v/>
      </c>
      <c r="I83" s="125" t="str">
        <f aca="false">IF(SUM('Test Sample Data'!I$3:I$98)&gt;10,IF(AND(ISNUMBER('Test Sample Data'!I82),'Test Sample Data'!I82&lt;$B$1,'Test Sample Data'!I82&gt;0),'Test Sample Data'!I82,$B$1),"")</f>
        <v/>
      </c>
      <c r="J83" s="125" t="str">
        <f aca="false">IF(SUM('Test Sample Data'!J$3:J$98)&gt;10,IF(AND(ISNUMBER('Test Sample Data'!J82),'Test Sample Data'!J82&lt;$B$1,'Test Sample Data'!J82&gt;0),'Test Sample Data'!J82,$B$1),"")</f>
        <v/>
      </c>
      <c r="K83" s="125" t="str">
        <f aca="false">IF(SUM('Test Sample Data'!K$3:K$98)&gt;10,IF(AND(ISNUMBER('Test Sample Data'!K82),'Test Sample Data'!K82&lt;$B$1,'Test Sample Data'!K82&gt;0),'Test Sample Data'!K82,$B$1),"")</f>
        <v/>
      </c>
      <c r="L83" s="125" t="str">
        <f aca="false">IF(SUM('Test Sample Data'!L$3:L$98)&gt;10,IF(AND(ISNUMBER('Test Sample Data'!L82),'Test Sample Data'!L82&lt;$B$1,'Test Sample Data'!L82&gt;0),'Test Sample Data'!L82,$B$1),"")</f>
        <v/>
      </c>
      <c r="M83" s="125" t="str">
        <f aca="false">IF(SUM('Test Sample Data'!M$3:M$98)&gt;10,IF(AND(ISNUMBER('Test Sample Data'!M82),'Test Sample Data'!M82&lt;$B$1,'Test Sample Data'!M82&gt;0),'Test Sample Data'!M82,$B$1),"")</f>
        <v/>
      </c>
      <c r="N83" s="125" t="str">
        <f aca="false">'Gene Table'!D82</f>
        <v>MIMAT0000271</v>
      </c>
      <c r="O83" s="124" t="s">
        <v>325</v>
      </c>
      <c r="P83" s="125" t="str">
        <f aca="false">IF(SUM('Control Sample Data'!D$3:D$98)&gt;10,IF(AND(ISNUMBER('Control Sample Data'!D82),'Control Sample Data'!D82&lt;$B$1,'Control Sample Data'!D82&gt;0),'Control Sample Data'!D82,$B$1),"")</f>
        <v/>
      </c>
      <c r="Q83" s="125" t="str">
        <f aca="false">IF(SUM('Control Sample Data'!E$3:E$98)&gt;10,IF(AND(ISNUMBER('Control Sample Data'!E82),'Control Sample Data'!E82&lt;$B$1,'Control Sample Data'!E82&gt;0),'Control Sample Data'!E82,$B$1),"")</f>
        <v/>
      </c>
      <c r="R83" s="125" t="str">
        <f aca="false">IF(SUM('Control Sample Data'!F$3:F$98)&gt;10,IF(AND(ISNUMBER('Control Sample Data'!F82),'Control Sample Data'!F82&lt;$B$1,'Control Sample Data'!F82&gt;0),'Control Sample Data'!F82,$B$1),"")</f>
        <v/>
      </c>
      <c r="S83" s="125" t="str">
        <f aca="false">IF(SUM('Control Sample Data'!G$3:G$98)&gt;10,IF(AND(ISNUMBER('Control Sample Data'!G82),'Control Sample Data'!G82&lt;$B$1,'Control Sample Data'!G82&gt;0),'Control Sample Data'!G82,$B$1),"")</f>
        <v/>
      </c>
      <c r="T83" s="125" t="str">
        <f aca="false">IF(SUM('Control Sample Data'!H$3:H$98)&gt;10,IF(AND(ISNUMBER('Control Sample Data'!H82),'Control Sample Data'!H82&lt;$B$1,'Control Sample Data'!H82&gt;0),'Control Sample Data'!H82,$B$1),"")</f>
        <v/>
      </c>
      <c r="U83" s="125" t="str">
        <f aca="false">IF(SUM('Control Sample Data'!I$3:I$98)&gt;10,IF(AND(ISNUMBER('Control Sample Data'!I82),'Control Sample Data'!I82&lt;$B$1,'Control Sample Data'!I82&gt;0),'Control Sample Data'!I82,$B$1),"")</f>
        <v/>
      </c>
      <c r="V83" s="125" t="str">
        <f aca="false">IF(SUM('Control Sample Data'!J$3:J$98)&gt;10,IF(AND(ISNUMBER('Control Sample Data'!J82),'Control Sample Data'!J82&lt;$B$1,'Control Sample Data'!J82&gt;0),'Control Sample Data'!J82,$B$1),"")</f>
        <v/>
      </c>
      <c r="W83" s="125" t="str">
        <f aca="false">IF(SUM('Control Sample Data'!K$3:K$98)&gt;10,IF(AND(ISNUMBER('Control Sample Data'!K82),'Control Sample Data'!K82&lt;$B$1,'Control Sample Data'!K82&gt;0),'Control Sample Data'!K82,$B$1),"")</f>
        <v/>
      </c>
      <c r="X83" s="125" t="str">
        <f aca="false">IF(SUM('Control Sample Data'!L$3:L$98)&gt;10,IF(AND(ISNUMBER('Control Sample Data'!L82),'Control Sample Data'!L82&lt;$B$1,'Control Sample Data'!L82&gt;0),'Control Sample Data'!L82,$B$1),"")</f>
        <v/>
      </c>
      <c r="Y83" s="125" t="str">
        <f aca="false">IF(SUM('Control Sample Data'!M$3:M$98)&gt;10,IF(AND(ISNUMBER('Control Sample Data'!M82),'Control Sample Data'!M82&lt;$B$1,'Control Sample Data'!M82&gt;0),'Control Sample Data'!M82,$B$1),"")</f>
        <v/>
      </c>
      <c r="AT83" s="127" t="str">
        <f aca="false">IF(ISERROR(D83-Z$26),"",D83-Z$26)</f>
        <v/>
      </c>
      <c r="AU83" s="127" t="str">
        <f aca="false">IF(ISERROR(E83-AA$26),"",E83-AA$26)</f>
        <v/>
      </c>
      <c r="AV83" s="127" t="str">
        <f aca="false">IF(ISERROR(F83-AB$26),"",F83-AB$26)</f>
        <v/>
      </c>
      <c r="AW83" s="127" t="str">
        <f aca="false">IF(ISERROR(G83-AC$26),"",G83-AC$26)</f>
        <v/>
      </c>
      <c r="AX83" s="127" t="str">
        <f aca="false">IF(ISERROR(H83-AD$26),"",H83-AD$26)</f>
        <v/>
      </c>
      <c r="AY83" s="127" t="str">
        <f aca="false">IF(ISERROR(I83-AE$26),"",I83-AE$26)</f>
        <v/>
      </c>
      <c r="AZ83" s="127" t="str">
        <f aca="false">IF(ISERROR(J83-AF$26),"",J83-AF$26)</f>
        <v/>
      </c>
      <c r="BA83" s="127" t="str">
        <f aca="false">IF(ISERROR(K83-AG$26),"",K83-AG$26)</f>
        <v/>
      </c>
      <c r="BB83" s="127" t="str">
        <f aca="false">IF(ISERROR(L83-AH$26),"",L83-AH$26)</f>
        <v/>
      </c>
      <c r="BC83" s="127" t="str">
        <f aca="false">IF(ISERROR(M83-AI$26),"",M83-AI$26)</f>
        <v/>
      </c>
      <c r="BD83" s="127" t="str">
        <f aca="false">IF(ISERROR(P83-AJ$26),"",P83-AJ$26)</f>
        <v/>
      </c>
      <c r="BE83" s="127" t="str">
        <f aca="false">IF(ISERROR(Q83-AK$26),"",Q83-AK$26)</f>
        <v/>
      </c>
      <c r="BF83" s="127" t="str">
        <f aca="false">IF(ISERROR(R83-AL$26),"",R83-AL$26)</f>
        <v/>
      </c>
      <c r="BG83" s="127" t="str">
        <f aca="false">IF(ISERROR(S83-AM$26),"",S83-AM$26)</f>
        <v/>
      </c>
      <c r="BH83" s="127" t="str">
        <f aca="false">IF(ISERROR(T83-AN$26),"",T83-AN$26)</f>
        <v/>
      </c>
      <c r="BI83" s="127" t="str">
        <f aca="false">IF(ISERROR(U83-AO$26),"",U83-AO$26)</f>
        <v/>
      </c>
      <c r="BJ83" s="127" t="str">
        <f aca="false">IF(ISERROR(V83-AP$26),"",V83-AP$26)</f>
        <v/>
      </c>
      <c r="BK83" s="127" t="str">
        <f aca="false">IF(ISERROR(W83-AQ$26),"",W83-AQ$26)</f>
        <v/>
      </c>
      <c r="BL83" s="127" t="str">
        <f aca="false">IF(ISERROR(X83-AR$26),"",X83-AR$26)</f>
        <v/>
      </c>
      <c r="BM83" s="127" t="str">
        <f aca="false">IF(ISERROR(Y83-AS$26),"",Y83-AS$26)</f>
        <v/>
      </c>
      <c r="BN83" s="128" t="e">
        <f aca="false">AVERAGE(AT83:BC83)</f>
        <v>#DIV/0!</v>
      </c>
      <c r="BO83" s="128" t="e">
        <f aca="false">AVERAGE(BD83:BM83)</f>
        <v>#DIV/0!</v>
      </c>
      <c r="BP83" s="22" t="str">
        <f aca="false">IF(ISNUMBER(AT83),POWER(2,-AT83),"")</f>
        <v/>
      </c>
      <c r="BQ83" s="22" t="str">
        <f aca="false">IF(ISNUMBER(AU83),POWER(2,-AU83),"")</f>
        <v/>
      </c>
      <c r="BR83" s="22" t="str">
        <f aca="false">IF(ISNUMBER(AV83),POWER(2,-AV83),"")</f>
        <v/>
      </c>
      <c r="BS83" s="22" t="str">
        <f aca="false">IF(ISNUMBER(AW83),POWER(2,-AW83),"")</f>
        <v/>
      </c>
      <c r="BT83" s="22" t="str">
        <f aca="false">IF(ISNUMBER(AX83),POWER(2,-AX83),"")</f>
        <v/>
      </c>
      <c r="BU83" s="22" t="str">
        <f aca="false">IF(ISNUMBER(AY83),POWER(2,-AY83),"")</f>
        <v/>
      </c>
      <c r="BV83" s="22" t="str">
        <f aca="false">IF(ISNUMBER(AZ83),POWER(2,-AZ83),"")</f>
        <v/>
      </c>
      <c r="BW83" s="22" t="str">
        <f aca="false">IF(ISNUMBER(BA83),POWER(2,-BA83),"")</f>
        <v/>
      </c>
      <c r="BX83" s="22" t="str">
        <f aca="false">IF(ISNUMBER(BB83),POWER(2,-BB83),"")</f>
        <v/>
      </c>
      <c r="BY83" s="22" t="str">
        <f aca="false">IF(ISNUMBER(BC83),POWER(2,-BC83),"")</f>
        <v/>
      </c>
      <c r="BZ83" s="22" t="str">
        <f aca="false">IF(ISNUMBER(BD83),POWER(2,-BD83),"")</f>
        <v/>
      </c>
      <c r="CA83" s="22" t="str">
        <f aca="false">IF(ISNUMBER(BE83),POWER(2,-BE83),"")</f>
        <v/>
      </c>
      <c r="CB83" s="22" t="str">
        <f aca="false">IF(ISNUMBER(BF83),POWER(2,-BF83),"")</f>
        <v/>
      </c>
      <c r="CC83" s="22" t="str">
        <f aca="false">IF(ISNUMBER(BG83),POWER(2,-BG83),"")</f>
        <v/>
      </c>
      <c r="CD83" s="22" t="str">
        <f aca="false">IF(ISNUMBER(BH83),POWER(2,-BH83),"")</f>
        <v/>
      </c>
      <c r="CE83" s="22" t="str">
        <f aca="false">IF(ISNUMBER(BI83),POWER(2,-BI83),"")</f>
        <v/>
      </c>
      <c r="CF83" s="22" t="str">
        <f aca="false">IF(ISNUMBER(BJ83),POWER(2,-BJ83),"")</f>
        <v/>
      </c>
      <c r="CG83" s="22" t="str">
        <f aca="false">IF(ISNUMBER(BK83),POWER(2,-BK83),"")</f>
        <v/>
      </c>
      <c r="CH83" s="22" t="str">
        <f aca="false">IF(ISNUMBER(BL83),POWER(2,-BL83),"")</f>
        <v/>
      </c>
      <c r="CI83" s="22" t="str">
        <f aca="false">IF(ISNUMBER(BM83),POWER(2,-BM83),"")</f>
        <v/>
      </c>
    </row>
    <row r="84" customFormat="false" ht="12.75" hidden="false" customHeight="false" outlineLevel="0" collapsed="false">
      <c r="A84" s="123"/>
      <c r="B84" s="124" t="str">
        <f aca="false">'Gene Table'!D83</f>
        <v>MIMAT0000772</v>
      </c>
      <c r="C84" s="124" t="s">
        <v>329</v>
      </c>
      <c r="D84" s="125" t="str">
        <f aca="false">IF(SUM('Test Sample Data'!D$3:D$98)&gt;10,IF(AND(ISNUMBER('Test Sample Data'!D83),'Test Sample Data'!D83&lt;$B$1,'Test Sample Data'!D83&gt;0),'Test Sample Data'!D83,$B$1),"")</f>
        <v/>
      </c>
      <c r="E84" s="125" t="str">
        <f aca="false">IF(SUM('Test Sample Data'!E$3:E$98)&gt;10,IF(AND(ISNUMBER('Test Sample Data'!E83),'Test Sample Data'!E83&lt;$B$1,'Test Sample Data'!E83&gt;0),'Test Sample Data'!E83,$B$1),"")</f>
        <v/>
      </c>
      <c r="F84" s="125" t="str">
        <f aca="false">IF(SUM('Test Sample Data'!F$3:F$98)&gt;10,IF(AND(ISNUMBER('Test Sample Data'!F83),'Test Sample Data'!F83&lt;$B$1,'Test Sample Data'!F83&gt;0),'Test Sample Data'!F83,$B$1),"")</f>
        <v/>
      </c>
      <c r="G84" s="125" t="str">
        <f aca="false">IF(SUM('Test Sample Data'!G$3:G$98)&gt;10,IF(AND(ISNUMBER('Test Sample Data'!G83),'Test Sample Data'!G83&lt;$B$1,'Test Sample Data'!G83&gt;0),'Test Sample Data'!G83,$B$1),"")</f>
        <v/>
      </c>
      <c r="H84" s="125" t="str">
        <f aca="false">IF(SUM('Test Sample Data'!H$3:H$98)&gt;10,IF(AND(ISNUMBER('Test Sample Data'!H83),'Test Sample Data'!H83&lt;$B$1,'Test Sample Data'!H83&gt;0),'Test Sample Data'!H83,$B$1),"")</f>
        <v/>
      </c>
      <c r="I84" s="125" t="str">
        <f aca="false">IF(SUM('Test Sample Data'!I$3:I$98)&gt;10,IF(AND(ISNUMBER('Test Sample Data'!I83),'Test Sample Data'!I83&lt;$B$1,'Test Sample Data'!I83&gt;0),'Test Sample Data'!I83,$B$1),"")</f>
        <v/>
      </c>
      <c r="J84" s="125" t="str">
        <f aca="false">IF(SUM('Test Sample Data'!J$3:J$98)&gt;10,IF(AND(ISNUMBER('Test Sample Data'!J83),'Test Sample Data'!J83&lt;$B$1,'Test Sample Data'!J83&gt;0),'Test Sample Data'!J83,$B$1),"")</f>
        <v/>
      </c>
      <c r="K84" s="125" t="str">
        <f aca="false">IF(SUM('Test Sample Data'!K$3:K$98)&gt;10,IF(AND(ISNUMBER('Test Sample Data'!K83),'Test Sample Data'!K83&lt;$B$1,'Test Sample Data'!K83&gt;0),'Test Sample Data'!K83,$B$1),"")</f>
        <v/>
      </c>
      <c r="L84" s="125" t="str">
        <f aca="false">IF(SUM('Test Sample Data'!L$3:L$98)&gt;10,IF(AND(ISNUMBER('Test Sample Data'!L83),'Test Sample Data'!L83&lt;$B$1,'Test Sample Data'!L83&gt;0),'Test Sample Data'!L83,$B$1),"")</f>
        <v/>
      </c>
      <c r="M84" s="125" t="str">
        <f aca="false">IF(SUM('Test Sample Data'!M$3:M$98)&gt;10,IF(AND(ISNUMBER('Test Sample Data'!M83),'Test Sample Data'!M83&lt;$B$1,'Test Sample Data'!M83&gt;0),'Test Sample Data'!M83,$B$1),"")</f>
        <v/>
      </c>
      <c r="N84" s="125" t="str">
        <f aca="false">'Gene Table'!D83</f>
        <v>MIMAT0000772</v>
      </c>
      <c r="O84" s="124" t="s">
        <v>329</v>
      </c>
      <c r="P84" s="125" t="str">
        <f aca="false">IF(SUM('Control Sample Data'!D$3:D$98)&gt;10,IF(AND(ISNUMBER('Control Sample Data'!D83),'Control Sample Data'!D83&lt;$B$1,'Control Sample Data'!D83&gt;0),'Control Sample Data'!D83,$B$1),"")</f>
        <v/>
      </c>
      <c r="Q84" s="125" t="str">
        <f aca="false">IF(SUM('Control Sample Data'!E$3:E$98)&gt;10,IF(AND(ISNUMBER('Control Sample Data'!E83),'Control Sample Data'!E83&lt;$B$1,'Control Sample Data'!E83&gt;0),'Control Sample Data'!E83,$B$1),"")</f>
        <v/>
      </c>
      <c r="R84" s="125" t="str">
        <f aca="false">IF(SUM('Control Sample Data'!F$3:F$98)&gt;10,IF(AND(ISNUMBER('Control Sample Data'!F83),'Control Sample Data'!F83&lt;$B$1,'Control Sample Data'!F83&gt;0),'Control Sample Data'!F83,$B$1),"")</f>
        <v/>
      </c>
      <c r="S84" s="125" t="str">
        <f aca="false">IF(SUM('Control Sample Data'!G$3:G$98)&gt;10,IF(AND(ISNUMBER('Control Sample Data'!G83),'Control Sample Data'!G83&lt;$B$1,'Control Sample Data'!G83&gt;0),'Control Sample Data'!G83,$B$1),"")</f>
        <v/>
      </c>
      <c r="T84" s="125" t="str">
        <f aca="false">IF(SUM('Control Sample Data'!H$3:H$98)&gt;10,IF(AND(ISNUMBER('Control Sample Data'!H83),'Control Sample Data'!H83&lt;$B$1,'Control Sample Data'!H83&gt;0),'Control Sample Data'!H83,$B$1),"")</f>
        <v/>
      </c>
      <c r="U84" s="125" t="str">
        <f aca="false">IF(SUM('Control Sample Data'!I$3:I$98)&gt;10,IF(AND(ISNUMBER('Control Sample Data'!I83),'Control Sample Data'!I83&lt;$B$1,'Control Sample Data'!I83&gt;0),'Control Sample Data'!I83,$B$1),"")</f>
        <v/>
      </c>
      <c r="V84" s="125" t="str">
        <f aca="false">IF(SUM('Control Sample Data'!J$3:J$98)&gt;10,IF(AND(ISNUMBER('Control Sample Data'!J83),'Control Sample Data'!J83&lt;$B$1,'Control Sample Data'!J83&gt;0),'Control Sample Data'!J83,$B$1),"")</f>
        <v/>
      </c>
      <c r="W84" s="125" t="str">
        <f aca="false">IF(SUM('Control Sample Data'!K$3:K$98)&gt;10,IF(AND(ISNUMBER('Control Sample Data'!K83),'Control Sample Data'!K83&lt;$B$1,'Control Sample Data'!K83&gt;0),'Control Sample Data'!K83,$B$1),"")</f>
        <v/>
      </c>
      <c r="X84" s="125" t="str">
        <f aca="false">IF(SUM('Control Sample Data'!L$3:L$98)&gt;10,IF(AND(ISNUMBER('Control Sample Data'!L83),'Control Sample Data'!L83&lt;$B$1,'Control Sample Data'!L83&gt;0),'Control Sample Data'!L83,$B$1),"")</f>
        <v/>
      </c>
      <c r="Y84" s="125" t="str">
        <f aca="false">IF(SUM('Control Sample Data'!M$3:M$98)&gt;10,IF(AND(ISNUMBER('Control Sample Data'!M83),'Control Sample Data'!M83&lt;$B$1,'Control Sample Data'!M83&gt;0),'Control Sample Data'!M83,$B$1),"")</f>
        <v/>
      </c>
      <c r="AT84" s="127" t="str">
        <f aca="false">IF(ISERROR(D84-Z$26),"",D84-Z$26)</f>
        <v/>
      </c>
      <c r="AU84" s="127" t="str">
        <f aca="false">IF(ISERROR(E84-AA$26),"",E84-AA$26)</f>
        <v/>
      </c>
      <c r="AV84" s="127" t="str">
        <f aca="false">IF(ISERROR(F84-AB$26),"",F84-AB$26)</f>
        <v/>
      </c>
      <c r="AW84" s="127" t="str">
        <f aca="false">IF(ISERROR(G84-AC$26),"",G84-AC$26)</f>
        <v/>
      </c>
      <c r="AX84" s="127" t="str">
        <f aca="false">IF(ISERROR(H84-AD$26),"",H84-AD$26)</f>
        <v/>
      </c>
      <c r="AY84" s="127" t="str">
        <f aca="false">IF(ISERROR(I84-AE$26),"",I84-AE$26)</f>
        <v/>
      </c>
      <c r="AZ84" s="127" t="str">
        <f aca="false">IF(ISERROR(J84-AF$26),"",J84-AF$26)</f>
        <v/>
      </c>
      <c r="BA84" s="127" t="str">
        <f aca="false">IF(ISERROR(K84-AG$26),"",K84-AG$26)</f>
        <v/>
      </c>
      <c r="BB84" s="127" t="str">
        <f aca="false">IF(ISERROR(L84-AH$26),"",L84-AH$26)</f>
        <v/>
      </c>
      <c r="BC84" s="127" t="str">
        <f aca="false">IF(ISERROR(M84-AI$26),"",M84-AI$26)</f>
        <v/>
      </c>
      <c r="BD84" s="127" t="str">
        <f aca="false">IF(ISERROR(P84-AJ$26),"",P84-AJ$26)</f>
        <v/>
      </c>
      <c r="BE84" s="127" t="str">
        <f aca="false">IF(ISERROR(Q84-AK$26),"",Q84-AK$26)</f>
        <v/>
      </c>
      <c r="BF84" s="127" t="str">
        <f aca="false">IF(ISERROR(R84-AL$26),"",R84-AL$26)</f>
        <v/>
      </c>
      <c r="BG84" s="127" t="str">
        <f aca="false">IF(ISERROR(S84-AM$26),"",S84-AM$26)</f>
        <v/>
      </c>
      <c r="BH84" s="127" t="str">
        <f aca="false">IF(ISERROR(T84-AN$26),"",T84-AN$26)</f>
        <v/>
      </c>
      <c r="BI84" s="127" t="str">
        <f aca="false">IF(ISERROR(U84-AO$26),"",U84-AO$26)</f>
        <v/>
      </c>
      <c r="BJ84" s="127" t="str">
        <f aca="false">IF(ISERROR(V84-AP$26),"",V84-AP$26)</f>
        <v/>
      </c>
      <c r="BK84" s="127" t="str">
        <f aca="false">IF(ISERROR(W84-AQ$26),"",W84-AQ$26)</f>
        <v/>
      </c>
      <c r="BL84" s="127" t="str">
        <f aca="false">IF(ISERROR(X84-AR$26),"",X84-AR$26)</f>
        <v/>
      </c>
      <c r="BM84" s="127" t="str">
        <f aca="false">IF(ISERROR(Y84-AS$26),"",Y84-AS$26)</f>
        <v/>
      </c>
      <c r="BN84" s="128" t="e">
        <f aca="false">AVERAGE(AT84:BC84)</f>
        <v>#DIV/0!</v>
      </c>
      <c r="BO84" s="128" t="e">
        <f aca="false">AVERAGE(BD84:BM84)</f>
        <v>#DIV/0!</v>
      </c>
      <c r="BP84" s="22" t="str">
        <f aca="false">IF(ISNUMBER(AT84),POWER(2,-AT84),"")</f>
        <v/>
      </c>
      <c r="BQ84" s="22" t="str">
        <f aca="false">IF(ISNUMBER(AU84),POWER(2,-AU84),"")</f>
        <v/>
      </c>
      <c r="BR84" s="22" t="str">
        <f aca="false">IF(ISNUMBER(AV84),POWER(2,-AV84),"")</f>
        <v/>
      </c>
      <c r="BS84" s="22" t="str">
        <f aca="false">IF(ISNUMBER(AW84),POWER(2,-AW84),"")</f>
        <v/>
      </c>
      <c r="BT84" s="22" t="str">
        <f aca="false">IF(ISNUMBER(AX84),POWER(2,-AX84),"")</f>
        <v/>
      </c>
      <c r="BU84" s="22" t="str">
        <f aca="false">IF(ISNUMBER(AY84),POWER(2,-AY84),"")</f>
        <v/>
      </c>
      <c r="BV84" s="22" t="str">
        <f aca="false">IF(ISNUMBER(AZ84),POWER(2,-AZ84),"")</f>
        <v/>
      </c>
      <c r="BW84" s="22" t="str">
        <f aca="false">IF(ISNUMBER(BA84),POWER(2,-BA84),"")</f>
        <v/>
      </c>
      <c r="BX84" s="22" t="str">
        <f aca="false">IF(ISNUMBER(BB84),POWER(2,-BB84),"")</f>
        <v/>
      </c>
      <c r="BY84" s="22" t="str">
        <f aca="false">IF(ISNUMBER(BC84),POWER(2,-BC84),"")</f>
        <v/>
      </c>
      <c r="BZ84" s="22" t="str">
        <f aca="false">IF(ISNUMBER(BD84),POWER(2,-BD84),"")</f>
        <v/>
      </c>
      <c r="CA84" s="22" t="str">
        <f aca="false">IF(ISNUMBER(BE84),POWER(2,-BE84),"")</f>
        <v/>
      </c>
      <c r="CB84" s="22" t="str">
        <f aca="false">IF(ISNUMBER(BF84),POWER(2,-BF84),"")</f>
        <v/>
      </c>
      <c r="CC84" s="22" t="str">
        <f aca="false">IF(ISNUMBER(BG84),POWER(2,-BG84),"")</f>
        <v/>
      </c>
      <c r="CD84" s="22" t="str">
        <f aca="false">IF(ISNUMBER(BH84),POWER(2,-BH84),"")</f>
        <v/>
      </c>
      <c r="CE84" s="22" t="str">
        <f aca="false">IF(ISNUMBER(BI84),POWER(2,-BI84),"")</f>
        <v/>
      </c>
      <c r="CF84" s="22" t="str">
        <f aca="false">IF(ISNUMBER(BJ84),POWER(2,-BJ84),"")</f>
        <v/>
      </c>
      <c r="CG84" s="22" t="str">
        <f aca="false">IF(ISNUMBER(BK84),POWER(2,-BK84),"")</f>
        <v/>
      </c>
      <c r="CH84" s="22" t="str">
        <f aca="false">IF(ISNUMBER(BL84),POWER(2,-BL84),"")</f>
        <v/>
      </c>
      <c r="CI84" s="22" t="str">
        <f aca="false">IF(ISNUMBER(BM84),POWER(2,-BM84),"")</f>
        <v/>
      </c>
    </row>
    <row r="85" customFormat="false" ht="12.75" hidden="false" customHeight="false" outlineLevel="0" collapsed="false">
      <c r="A85" s="123"/>
      <c r="B85" s="124" t="str">
        <f aca="false">'Gene Table'!D84</f>
        <v>MIMAT0000723</v>
      </c>
      <c r="C85" s="124" t="s">
        <v>333</v>
      </c>
      <c r="D85" s="125" t="str">
        <f aca="false">IF(SUM('Test Sample Data'!D$3:D$98)&gt;10,IF(AND(ISNUMBER('Test Sample Data'!D84),'Test Sample Data'!D84&lt;$B$1,'Test Sample Data'!D84&gt;0),'Test Sample Data'!D84,$B$1),"")</f>
        <v/>
      </c>
      <c r="E85" s="125" t="str">
        <f aca="false">IF(SUM('Test Sample Data'!E$3:E$98)&gt;10,IF(AND(ISNUMBER('Test Sample Data'!E84),'Test Sample Data'!E84&lt;$B$1,'Test Sample Data'!E84&gt;0),'Test Sample Data'!E84,$B$1),"")</f>
        <v/>
      </c>
      <c r="F85" s="125" t="str">
        <f aca="false">IF(SUM('Test Sample Data'!F$3:F$98)&gt;10,IF(AND(ISNUMBER('Test Sample Data'!F84),'Test Sample Data'!F84&lt;$B$1,'Test Sample Data'!F84&gt;0),'Test Sample Data'!F84,$B$1),"")</f>
        <v/>
      </c>
      <c r="G85" s="125" t="str">
        <f aca="false">IF(SUM('Test Sample Data'!G$3:G$98)&gt;10,IF(AND(ISNUMBER('Test Sample Data'!G84),'Test Sample Data'!G84&lt;$B$1,'Test Sample Data'!G84&gt;0),'Test Sample Data'!G84,$B$1),"")</f>
        <v/>
      </c>
      <c r="H85" s="125" t="str">
        <f aca="false">IF(SUM('Test Sample Data'!H$3:H$98)&gt;10,IF(AND(ISNUMBER('Test Sample Data'!H84),'Test Sample Data'!H84&lt;$B$1,'Test Sample Data'!H84&gt;0),'Test Sample Data'!H84,$B$1),"")</f>
        <v/>
      </c>
      <c r="I85" s="125" t="str">
        <f aca="false">IF(SUM('Test Sample Data'!I$3:I$98)&gt;10,IF(AND(ISNUMBER('Test Sample Data'!I84),'Test Sample Data'!I84&lt;$B$1,'Test Sample Data'!I84&gt;0),'Test Sample Data'!I84,$B$1),"")</f>
        <v/>
      </c>
      <c r="J85" s="125" t="str">
        <f aca="false">IF(SUM('Test Sample Data'!J$3:J$98)&gt;10,IF(AND(ISNUMBER('Test Sample Data'!J84),'Test Sample Data'!J84&lt;$B$1,'Test Sample Data'!J84&gt;0),'Test Sample Data'!J84,$B$1),"")</f>
        <v/>
      </c>
      <c r="K85" s="125" t="str">
        <f aca="false">IF(SUM('Test Sample Data'!K$3:K$98)&gt;10,IF(AND(ISNUMBER('Test Sample Data'!K84),'Test Sample Data'!K84&lt;$B$1,'Test Sample Data'!K84&gt;0),'Test Sample Data'!K84,$B$1),"")</f>
        <v/>
      </c>
      <c r="L85" s="125" t="str">
        <f aca="false">IF(SUM('Test Sample Data'!L$3:L$98)&gt;10,IF(AND(ISNUMBER('Test Sample Data'!L84),'Test Sample Data'!L84&lt;$B$1,'Test Sample Data'!L84&gt;0),'Test Sample Data'!L84,$B$1),"")</f>
        <v/>
      </c>
      <c r="M85" s="125" t="str">
        <f aca="false">IF(SUM('Test Sample Data'!M$3:M$98)&gt;10,IF(AND(ISNUMBER('Test Sample Data'!M84),'Test Sample Data'!M84&lt;$B$1,'Test Sample Data'!M84&gt;0),'Test Sample Data'!M84,$B$1),"")</f>
        <v/>
      </c>
      <c r="N85" s="125" t="str">
        <f aca="false">'Gene Table'!D84</f>
        <v>MIMAT0000723</v>
      </c>
      <c r="O85" s="124" t="s">
        <v>333</v>
      </c>
      <c r="P85" s="125" t="str">
        <f aca="false">IF(SUM('Control Sample Data'!D$3:D$98)&gt;10,IF(AND(ISNUMBER('Control Sample Data'!D84),'Control Sample Data'!D84&lt;$B$1,'Control Sample Data'!D84&gt;0),'Control Sample Data'!D84,$B$1),"")</f>
        <v/>
      </c>
      <c r="Q85" s="125" t="str">
        <f aca="false">IF(SUM('Control Sample Data'!E$3:E$98)&gt;10,IF(AND(ISNUMBER('Control Sample Data'!E84),'Control Sample Data'!E84&lt;$B$1,'Control Sample Data'!E84&gt;0),'Control Sample Data'!E84,$B$1),"")</f>
        <v/>
      </c>
      <c r="R85" s="125" t="str">
        <f aca="false">IF(SUM('Control Sample Data'!F$3:F$98)&gt;10,IF(AND(ISNUMBER('Control Sample Data'!F84),'Control Sample Data'!F84&lt;$B$1,'Control Sample Data'!F84&gt;0),'Control Sample Data'!F84,$B$1),"")</f>
        <v/>
      </c>
      <c r="S85" s="125" t="str">
        <f aca="false">IF(SUM('Control Sample Data'!G$3:G$98)&gt;10,IF(AND(ISNUMBER('Control Sample Data'!G84),'Control Sample Data'!G84&lt;$B$1,'Control Sample Data'!G84&gt;0),'Control Sample Data'!G84,$B$1),"")</f>
        <v/>
      </c>
      <c r="T85" s="125" t="str">
        <f aca="false">IF(SUM('Control Sample Data'!H$3:H$98)&gt;10,IF(AND(ISNUMBER('Control Sample Data'!H84),'Control Sample Data'!H84&lt;$B$1,'Control Sample Data'!H84&gt;0),'Control Sample Data'!H84,$B$1),"")</f>
        <v/>
      </c>
      <c r="U85" s="125" t="str">
        <f aca="false">IF(SUM('Control Sample Data'!I$3:I$98)&gt;10,IF(AND(ISNUMBER('Control Sample Data'!I84),'Control Sample Data'!I84&lt;$B$1,'Control Sample Data'!I84&gt;0),'Control Sample Data'!I84,$B$1),"")</f>
        <v/>
      </c>
      <c r="V85" s="125" t="str">
        <f aca="false">IF(SUM('Control Sample Data'!J$3:J$98)&gt;10,IF(AND(ISNUMBER('Control Sample Data'!J84),'Control Sample Data'!J84&lt;$B$1,'Control Sample Data'!J84&gt;0),'Control Sample Data'!J84,$B$1),"")</f>
        <v/>
      </c>
      <c r="W85" s="125" t="str">
        <f aca="false">IF(SUM('Control Sample Data'!K$3:K$98)&gt;10,IF(AND(ISNUMBER('Control Sample Data'!K84),'Control Sample Data'!K84&lt;$B$1,'Control Sample Data'!K84&gt;0),'Control Sample Data'!K84,$B$1),"")</f>
        <v/>
      </c>
      <c r="X85" s="125" t="str">
        <f aca="false">IF(SUM('Control Sample Data'!L$3:L$98)&gt;10,IF(AND(ISNUMBER('Control Sample Data'!L84),'Control Sample Data'!L84&lt;$B$1,'Control Sample Data'!L84&gt;0),'Control Sample Data'!L84,$B$1),"")</f>
        <v/>
      </c>
      <c r="Y85" s="125" t="str">
        <f aca="false">IF(SUM('Control Sample Data'!M$3:M$98)&gt;10,IF(AND(ISNUMBER('Control Sample Data'!M84),'Control Sample Data'!M84&lt;$B$1,'Control Sample Data'!M84&gt;0),'Control Sample Data'!M84,$B$1),"")</f>
        <v/>
      </c>
      <c r="AT85" s="127" t="str">
        <f aca="false">IF(ISERROR(D85-Z$26),"",D85-Z$26)</f>
        <v/>
      </c>
      <c r="AU85" s="127" t="str">
        <f aca="false">IF(ISERROR(E85-AA$26),"",E85-AA$26)</f>
        <v/>
      </c>
      <c r="AV85" s="127" t="str">
        <f aca="false">IF(ISERROR(F85-AB$26),"",F85-AB$26)</f>
        <v/>
      </c>
      <c r="AW85" s="127" t="str">
        <f aca="false">IF(ISERROR(G85-AC$26),"",G85-AC$26)</f>
        <v/>
      </c>
      <c r="AX85" s="127" t="str">
        <f aca="false">IF(ISERROR(H85-AD$26),"",H85-AD$26)</f>
        <v/>
      </c>
      <c r="AY85" s="127" t="str">
        <f aca="false">IF(ISERROR(I85-AE$26),"",I85-AE$26)</f>
        <v/>
      </c>
      <c r="AZ85" s="127" t="str">
        <f aca="false">IF(ISERROR(J85-AF$26),"",J85-AF$26)</f>
        <v/>
      </c>
      <c r="BA85" s="127" t="str">
        <f aca="false">IF(ISERROR(K85-AG$26),"",K85-AG$26)</f>
        <v/>
      </c>
      <c r="BB85" s="127" t="str">
        <f aca="false">IF(ISERROR(L85-AH$26),"",L85-AH$26)</f>
        <v/>
      </c>
      <c r="BC85" s="127" t="str">
        <f aca="false">IF(ISERROR(M85-AI$26),"",M85-AI$26)</f>
        <v/>
      </c>
      <c r="BD85" s="127" t="str">
        <f aca="false">IF(ISERROR(P85-AJ$26),"",P85-AJ$26)</f>
        <v/>
      </c>
      <c r="BE85" s="127" t="str">
        <f aca="false">IF(ISERROR(Q85-AK$26),"",Q85-AK$26)</f>
        <v/>
      </c>
      <c r="BF85" s="127" t="str">
        <f aca="false">IF(ISERROR(R85-AL$26),"",R85-AL$26)</f>
        <v/>
      </c>
      <c r="BG85" s="127" t="str">
        <f aca="false">IF(ISERROR(S85-AM$26),"",S85-AM$26)</f>
        <v/>
      </c>
      <c r="BH85" s="127" t="str">
        <f aca="false">IF(ISERROR(T85-AN$26),"",T85-AN$26)</f>
        <v/>
      </c>
      <c r="BI85" s="127" t="str">
        <f aca="false">IF(ISERROR(U85-AO$26),"",U85-AO$26)</f>
        <v/>
      </c>
      <c r="BJ85" s="127" t="str">
        <f aca="false">IF(ISERROR(V85-AP$26),"",V85-AP$26)</f>
        <v/>
      </c>
      <c r="BK85" s="127" t="str">
        <f aca="false">IF(ISERROR(W85-AQ$26),"",W85-AQ$26)</f>
        <v/>
      </c>
      <c r="BL85" s="127" t="str">
        <f aca="false">IF(ISERROR(X85-AR$26),"",X85-AR$26)</f>
        <v/>
      </c>
      <c r="BM85" s="127" t="str">
        <f aca="false">IF(ISERROR(Y85-AS$26),"",Y85-AS$26)</f>
        <v/>
      </c>
      <c r="BN85" s="128" t="e">
        <f aca="false">AVERAGE(AT85:BC85)</f>
        <v>#DIV/0!</v>
      </c>
      <c r="BO85" s="128" t="e">
        <f aca="false">AVERAGE(BD85:BM85)</f>
        <v>#DIV/0!</v>
      </c>
      <c r="BP85" s="22" t="str">
        <f aca="false">IF(ISNUMBER(AT85),POWER(2,-AT85),"")</f>
        <v/>
      </c>
      <c r="BQ85" s="22" t="str">
        <f aca="false">IF(ISNUMBER(AU85),POWER(2,-AU85),"")</f>
        <v/>
      </c>
      <c r="BR85" s="22" t="str">
        <f aca="false">IF(ISNUMBER(AV85),POWER(2,-AV85),"")</f>
        <v/>
      </c>
      <c r="BS85" s="22" t="str">
        <f aca="false">IF(ISNUMBER(AW85),POWER(2,-AW85),"")</f>
        <v/>
      </c>
      <c r="BT85" s="22" t="str">
        <f aca="false">IF(ISNUMBER(AX85),POWER(2,-AX85),"")</f>
        <v/>
      </c>
      <c r="BU85" s="22" t="str">
        <f aca="false">IF(ISNUMBER(AY85),POWER(2,-AY85),"")</f>
        <v/>
      </c>
      <c r="BV85" s="22" t="str">
        <f aca="false">IF(ISNUMBER(AZ85),POWER(2,-AZ85),"")</f>
        <v/>
      </c>
      <c r="BW85" s="22" t="str">
        <f aca="false">IF(ISNUMBER(BA85),POWER(2,-BA85),"")</f>
        <v/>
      </c>
      <c r="BX85" s="22" t="str">
        <f aca="false">IF(ISNUMBER(BB85),POWER(2,-BB85),"")</f>
        <v/>
      </c>
      <c r="BY85" s="22" t="str">
        <f aca="false">IF(ISNUMBER(BC85),POWER(2,-BC85),"")</f>
        <v/>
      </c>
      <c r="BZ85" s="22" t="str">
        <f aca="false">IF(ISNUMBER(BD85),POWER(2,-BD85),"")</f>
        <v/>
      </c>
      <c r="CA85" s="22" t="str">
        <f aca="false">IF(ISNUMBER(BE85),POWER(2,-BE85),"")</f>
        <v/>
      </c>
      <c r="CB85" s="22" t="str">
        <f aca="false">IF(ISNUMBER(BF85),POWER(2,-BF85),"")</f>
        <v/>
      </c>
      <c r="CC85" s="22" t="str">
        <f aca="false">IF(ISNUMBER(BG85),POWER(2,-BG85),"")</f>
        <v/>
      </c>
      <c r="CD85" s="22" t="str">
        <f aca="false">IF(ISNUMBER(BH85),POWER(2,-BH85),"")</f>
        <v/>
      </c>
      <c r="CE85" s="22" t="str">
        <f aca="false">IF(ISNUMBER(BI85),POWER(2,-BI85),"")</f>
        <v/>
      </c>
      <c r="CF85" s="22" t="str">
        <f aca="false">IF(ISNUMBER(BJ85),POWER(2,-BJ85),"")</f>
        <v/>
      </c>
      <c r="CG85" s="22" t="str">
        <f aca="false">IF(ISNUMBER(BK85),POWER(2,-BK85),"")</f>
        <v/>
      </c>
      <c r="CH85" s="22" t="str">
        <f aca="false">IF(ISNUMBER(BL85),POWER(2,-BL85),"")</f>
        <v/>
      </c>
      <c r="CI85" s="22" t="str">
        <f aca="false">IF(ISNUMBER(BM85),POWER(2,-BM85),"")</f>
        <v/>
      </c>
    </row>
    <row r="86" customFormat="false" ht="12.75" hidden="false" customHeight="false" outlineLevel="0" collapsed="false">
      <c r="A86" s="123"/>
      <c r="B86" s="124" t="str">
        <f aca="false">'Gene Table'!D85</f>
        <v>MIMAT0004677</v>
      </c>
      <c r="C86" s="124" t="s">
        <v>337</v>
      </c>
      <c r="D86" s="125" t="str">
        <f aca="false">IF(SUM('Test Sample Data'!D$3:D$98)&gt;10,IF(AND(ISNUMBER('Test Sample Data'!D85),'Test Sample Data'!D85&lt;$B$1,'Test Sample Data'!D85&gt;0),'Test Sample Data'!D85,$B$1),"")</f>
        <v/>
      </c>
      <c r="E86" s="125" t="str">
        <f aca="false">IF(SUM('Test Sample Data'!E$3:E$98)&gt;10,IF(AND(ISNUMBER('Test Sample Data'!E85),'Test Sample Data'!E85&lt;$B$1,'Test Sample Data'!E85&gt;0),'Test Sample Data'!E85,$B$1),"")</f>
        <v/>
      </c>
      <c r="F86" s="125" t="str">
        <f aca="false">IF(SUM('Test Sample Data'!F$3:F$98)&gt;10,IF(AND(ISNUMBER('Test Sample Data'!F85),'Test Sample Data'!F85&lt;$B$1,'Test Sample Data'!F85&gt;0),'Test Sample Data'!F85,$B$1),"")</f>
        <v/>
      </c>
      <c r="G86" s="125" t="str">
        <f aca="false">IF(SUM('Test Sample Data'!G$3:G$98)&gt;10,IF(AND(ISNUMBER('Test Sample Data'!G85),'Test Sample Data'!G85&lt;$B$1,'Test Sample Data'!G85&gt;0),'Test Sample Data'!G85,$B$1),"")</f>
        <v/>
      </c>
      <c r="H86" s="125" t="str">
        <f aca="false">IF(SUM('Test Sample Data'!H$3:H$98)&gt;10,IF(AND(ISNUMBER('Test Sample Data'!H85),'Test Sample Data'!H85&lt;$B$1,'Test Sample Data'!H85&gt;0),'Test Sample Data'!H85,$B$1),"")</f>
        <v/>
      </c>
      <c r="I86" s="125" t="str">
        <f aca="false">IF(SUM('Test Sample Data'!I$3:I$98)&gt;10,IF(AND(ISNUMBER('Test Sample Data'!I85),'Test Sample Data'!I85&lt;$B$1,'Test Sample Data'!I85&gt;0),'Test Sample Data'!I85,$B$1),"")</f>
        <v/>
      </c>
      <c r="J86" s="125" t="str">
        <f aca="false">IF(SUM('Test Sample Data'!J$3:J$98)&gt;10,IF(AND(ISNUMBER('Test Sample Data'!J85),'Test Sample Data'!J85&lt;$B$1,'Test Sample Data'!J85&gt;0),'Test Sample Data'!J85,$B$1),"")</f>
        <v/>
      </c>
      <c r="K86" s="125" t="str">
        <f aca="false">IF(SUM('Test Sample Data'!K$3:K$98)&gt;10,IF(AND(ISNUMBER('Test Sample Data'!K85),'Test Sample Data'!K85&lt;$B$1,'Test Sample Data'!K85&gt;0),'Test Sample Data'!K85,$B$1),"")</f>
        <v/>
      </c>
      <c r="L86" s="125" t="str">
        <f aca="false">IF(SUM('Test Sample Data'!L$3:L$98)&gt;10,IF(AND(ISNUMBER('Test Sample Data'!L85),'Test Sample Data'!L85&lt;$B$1,'Test Sample Data'!L85&gt;0),'Test Sample Data'!L85,$B$1),"")</f>
        <v/>
      </c>
      <c r="M86" s="125" t="str">
        <f aca="false">IF(SUM('Test Sample Data'!M$3:M$98)&gt;10,IF(AND(ISNUMBER('Test Sample Data'!M85),'Test Sample Data'!M85&lt;$B$1,'Test Sample Data'!M85&gt;0),'Test Sample Data'!M85,$B$1),"")</f>
        <v/>
      </c>
      <c r="N86" s="125" t="str">
        <f aca="false">'Gene Table'!D85</f>
        <v>MIMAT0004677</v>
      </c>
      <c r="O86" s="124" t="s">
        <v>337</v>
      </c>
      <c r="P86" s="125" t="str">
        <f aca="false">IF(SUM('Control Sample Data'!D$3:D$98)&gt;10,IF(AND(ISNUMBER('Control Sample Data'!D85),'Control Sample Data'!D85&lt;$B$1,'Control Sample Data'!D85&gt;0),'Control Sample Data'!D85,$B$1),"")</f>
        <v/>
      </c>
      <c r="Q86" s="125" t="str">
        <f aca="false">IF(SUM('Control Sample Data'!E$3:E$98)&gt;10,IF(AND(ISNUMBER('Control Sample Data'!E85),'Control Sample Data'!E85&lt;$B$1,'Control Sample Data'!E85&gt;0),'Control Sample Data'!E85,$B$1),"")</f>
        <v/>
      </c>
      <c r="R86" s="125" t="str">
        <f aca="false">IF(SUM('Control Sample Data'!F$3:F$98)&gt;10,IF(AND(ISNUMBER('Control Sample Data'!F85),'Control Sample Data'!F85&lt;$B$1,'Control Sample Data'!F85&gt;0),'Control Sample Data'!F85,$B$1),"")</f>
        <v/>
      </c>
      <c r="S86" s="125" t="str">
        <f aca="false">IF(SUM('Control Sample Data'!G$3:G$98)&gt;10,IF(AND(ISNUMBER('Control Sample Data'!G85),'Control Sample Data'!G85&lt;$B$1,'Control Sample Data'!G85&gt;0),'Control Sample Data'!G85,$B$1),"")</f>
        <v/>
      </c>
      <c r="T86" s="125" t="str">
        <f aca="false">IF(SUM('Control Sample Data'!H$3:H$98)&gt;10,IF(AND(ISNUMBER('Control Sample Data'!H85),'Control Sample Data'!H85&lt;$B$1,'Control Sample Data'!H85&gt;0),'Control Sample Data'!H85,$B$1),"")</f>
        <v/>
      </c>
      <c r="U86" s="125" t="str">
        <f aca="false">IF(SUM('Control Sample Data'!I$3:I$98)&gt;10,IF(AND(ISNUMBER('Control Sample Data'!I85),'Control Sample Data'!I85&lt;$B$1,'Control Sample Data'!I85&gt;0),'Control Sample Data'!I85,$B$1),"")</f>
        <v/>
      </c>
      <c r="V86" s="125" t="str">
        <f aca="false">IF(SUM('Control Sample Data'!J$3:J$98)&gt;10,IF(AND(ISNUMBER('Control Sample Data'!J85),'Control Sample Data'!J85&lt;$B$1,'Control Sample Data'!J85&gt;0),'Control Sample Data'!J85,$B$1),"")</f>
        <v/>
      </c>
      <c r="W86" s="125" t="str">
        <f aca="false">IF(SUM('Control Sample Data'!K$3:K$98)&gt;10,IF(AND(ISNUMBER('Control Sample Data'!K85),'Control Sample Data'!K85&lt;$B$1,'Control Sample Data'!K85&gt;0),'Control Sample Data'!K85,$B$1),"")</f>
        <v/>
      </c>
      <c r="X86" s="125" t="str">
        <f aca="false">IF(SUM('Control Sample Data'!L$3:L$98)&gt;10,IF(AND(ISNUMBER('Control Sample Data'!L85),'Control Sample Data'!L85&lt;$B$1,'Control Sample Data'!L85&gt;0),'Control Sample Data'!L85,$B$1),"")</f>
        <v/>
      </c>
      <c r="Y86" s="125" t="str">
        <f aca="false">IF(SUM('Control Sample Data'!M$3:M$98)&gt;10,IF(AND(ISNUMBER('Control Sample Data'!M85),'Control Sample Data'!M85&lt;$B$1,'Control Sample Data'!M85&gt;0),'Control Sample Data'!M85,$B$1),"")</f>
        <v/>
      </c>
      <c r="AT86" s="127" t="str">
        <f aca="false">IF(ISERROR(D86-Z$26),"",D86-Z$26)</f>
        <v/>
      </c>
      <c r="AU86" s="127" t="str">
        <f aca="false">IF(ISERROR(E86-AA$26),"",E86-AA$26)</f>
        <v/>
      </c>
      <c r="AV86" s="127" t="str">
        <f aca="false">IF(ISERROR(F86-AB$26),"",F86-AB$26)</f>
        <v/>
      </c>
      <c r="AW86" s="127" t="str">
        <f aca="false">IF(ISERROR(G86-AC$26),"",G86-AC$26)</f>
        <v/>
      </c>
      <c r="AX86" s="127" t="str">
        <f aca="false">IF(ISERROR(H86-AD$26),"",H86-AD$26)</f>
        <v/>
      </c>
      <c r="AY86" s="127" t="str">
        <f aca="false">IF(ISERROR(I86-AE$26),"",I86-AE$26)</f>
        <v/>
      </c>
      <c r="AZ86" s="127" t="str">
        <f aca="false">IF(ISERROR(J86-AF$26),"",J86-AF$26)</f>
        <v/>
      </c>
      <c r="BA86" s="127" t="str">
        <f aca="false">IF(ISERROR(K86-AG$26),"",K86-AG$26)</f>
        <v/>
      </c>
      <c r="BB86" s="127" t="str">
        <f aca="false">IF(ISERROR(L86-AH$26),"",L86-AH$26)</f>
        <v/>
      </c>
      <c r="BC86" s="127" t="str">
        <f aca="false">IF(ISERROR(M86-AI$26),"",M86-AI$26)</f>
        <v/>
      </c>
      <c r="BD86" s="127" t="str">
        <f aca="false">IF(ISERROR(P86-AJ$26),"",P86-AJ$26)</f>
        <v/>
      </c>
      <c r="BE86" s="127" t="str">
        <f aca="false">IF(ISERROR(Q86-AK$26),"",Q86-AK$26)</f>
        <v/>
      </c>
      <c r="BF86" s="127" t="str">
        <f aca="false">IF(ISERROR(R86-AL$26),"",R86-AL$26)</f>
        <v/>
      </c>
      <c r="BG86" s="127" t="str">
        <f aca="false">IF(ISERROR(S86-AM$26),"",S86-AM$26)</f>
        <v/>
      </c>
      <c r="BH86" s="127" t="str">
        <f aca="false">IF(ISERROR(T86-AN$26),"",T86-AN$26)</f>
        <v/>
      </c>
      <c r="BI86" s="127" t="str">
        <f aca="false">IF(ISERROR(U86-AO$26),"",U86-AO$26)</f>
        <v/>
      </c>
      <c r="BJ86" s="127" t="str">
        <f aca="false">IF(ISERROR(V86-AP$26),"",V86-AP$26)</f>
        <v/>
      </c>
      <c r="BK86" s="127" t="str">
        <f aca="false">IF(ISERROR(W86-AQ$26),"",W86-AQ$26)</f>
        <v/>
      </c>
      <c r="BL86" s="127" t="str">
        <f aca="false">IF(ISERROR(X86-AR$26),"",X86-AR$26)</f>
        <v/>
      </c>
      <c r="BM86" s="127" t="str">
        <f aca="false">IF(ISERROR(Y86-AS$26),"",Y86-AS$26)</f>
        <v/>
      </c>
      <c r="BN86" s="128" t="e">
        <f aca="false">AVERAGE(AT86:BC86)</f>
        <v>#DIV/0!</v>
      </c>
      <c r="BO86" s="128" t="e">
        <f aca="false">AVERAGE(BD86:BM86)</f>
        <v>#DIV/0!</v>
      </c>
      <c r="BP86" s="22" t="str">
        <f aca="false">IF(ISNUMBER(AT86),POWER(2,-AT86),"")</f>
        <v/>
      </c>
      <c r="BQ86" s="22" t="str">
        <f aca="false">IF(ISNUMBER(AU86),POWER(2,-AU86),"")</f>
        <v/>
      </c>
      <c r="BR86" s="22" t="str">
        <f aca="false">IF(ISNUMBER(AV86),POWER(2,-AV86),"")</f>
        <v/>
      </c>
      <c r="BS86" s="22" t="str">
        <f aca="false">IF(ISNUMBER(AW86),POWER(2,-AW86),"")</f>
        <v/>
      </c>
      <c r="BT86" s="22" t="str">
        <f aca="false">IF(ISNUMBER(AX86),POWER(2,-AX86),"")</f>
        <v/>
      </c>
      <c r="BU86" s="22" t="str">
        <f aca="false">IF(ISNUMBER(AY86),POWER(2,-AY86),"")</f>
        <v/>
      </c>
      <c r="BV86" s="22" t="str">
        <f aca="false">IF(ISNUMBER(AZ86),POWER(2,-AZ86),"")</f>
        <v/>
      </c>
      <c r="BW86" s="22" t="str">
        <f aca="false">IF(ISNUMBER(BA86),POWER(2,-BA86),"")</f>
        <v/>
      </c>
      <c r="BX86" s="22" t="str">
        <f aca="false">IF(ISNUMBER(BB86),POWER(2,-BB86),"")</f>
        <v/>
      </c>
      <c r="BY86" s="22" t="str">
        <f aca="false">IF(ISNUMBER(BC86),POWER(2,-BC86),"")</f>
        <v/>
      </c>
      <c r="BZ86" s="22" t="str">
        <f aca="false">IF(ISNUMBER(BD86),POWER(2,-BD86),"")</f>
        <v/>
      </c>
      <c r="CA86" s="22" t="str">
        <f aca="false">IF(ISNUMBER(BE86),POWER(2,-BE86),"")</f>
        <v/>
      </c>
      <c r="CB86" s="22" t="str">
        <f aca="false">IF(ISNUMBER(BF86),POWER(2,-BF86),"")</f>
        <v/>
      </c>
      <c r="CC86" s="22" t="str">
        <f aca="false">IF(ISNUMBER(BG86),POWER(2,-BG86),"")</f>
        <v/>
      </c>
      <c r="CD86" s="22" t="str">
        <f aca="false">IF(ISNUMBER(BH86),POWER(2,-BH86),"")</f>
        <v/>
      </c>
      <c r="CE86" s="22" t="str">
        <f aca="false">IF(ISNUMBER(BI86),POWER(2,-BI86),"")</f>
        <v/>
      </c>
      <c r="CF86" s="22" t="str">
        <f aca="false">IF(ISNUMBER(BJ86),POWER(2,-BJ86),"")</f>
        <v/>
      </c>
      <c r="CG86" s="22" t="str">
        <f aca="false">IF(ISNUMBER(BK86),POWER(2,-BK86),"")</f>
        <v/>
      </c>
      <c r="CH86" s="22" t="str">
        <f aca="false">IF(ISNUMBER(BL86),POWER(2,-BL86),"")</f>
        <v/>
      </c>
      <c r="CI86" s="22" t="str">
        <f aca="false">IF(ISNUMBER(BM86),POWER(2,-BM86),"")</f>
        <v/>
      </c>
    </row>
    <row r="87" customFormat="false" ht="12.75" hidden="false" customHeight="false" outlineLevel="0" collapsed="false">
      <c r="A87" s="123"/>
      <c r="B87" s="124" t="str">
        <f aca="false">'Gene Table'!D86</f>
        <v>MIMAT0004762</v>
      </c>
      <c r="C87" s="124" t="s">
        <v>341</v>
      </c>
      <c r="D87" s="125" t="str">
        <f aca="false">IF(SUM('Test Sample Data'!D$3:D$98)&gt;10,IF(AND(ISNUMBER('Test Sample Data'!D86),'Test Sample Data'!D86&lt;$B$1,'Test Sample Data'!D86&gt;0),'Test Sample Data'!D86,$B$1),"")</f>
        <v/>
      </c>
      <c r="E87" s="125" t="str">
        <f aca="false">IF(SUM('Test Sample Data'!E$3:E$98)&gt;10,IF(AND(ISNUMBER('Test Sample Data'!E86),'Test Sample Data'!E86&lt;$B$1,'Test Sample Data'!E86&gt;0),'Test Sample Data'!E86,$B$1),"")</f>
        <v/>
      </c>
      <c r="F87" s="125" t="str">
        <f aca="false">IF(SUM('Test Sample Data'!F$3:F$98)&gt;10,IF(AND(ISNUMBER('Test Sample Data'!F86),'Test Sample Data'!F86&lt;$B$1,'Test Sample Data'!F86&gt;0),'Test Sample Data'!F86,$B$1),"")</f>
        <v/>
      </c>
      <c r="G87" s="125" t="str">
        <f aca="false">IF(SUM('Test Sample Data'!G$3:G$98)&gt;10,IF(AND(ISNUMBER('Test Sample Data'!G86),'Test Sample Data'!G86&lt;$B$1,'Test Sample Data'!G86&gt;0),'Test Sample Data'!G86,$B$1),"")</f>
        <v/>
      </c>
      <c r="H87" s="125" t="str">
        <f aca="false">IF(SUM('Test Sample Data'!H$3:H$98)&gt;10,IF(AND(ISNUMBER('Test Sample Data'!H86),'Test Sample Data'!H86&lt;$B$1,'Test Sample Data'!H86&gt;0),'Test Sample Data'!H86,$B$1),"")</f>
        <v/>
      </c>
      <c r="I87" s="125" t="str">
        <f aca="false">IF(SUM('Test Sample Data'!I$3:I$98)&gt;10,IF(AND(ISNUMBER('Test Sample Data'!I86),'Test Sample Data'!I86&lt;$B$1,'Test Sample Data'!I86&gt;0),'Test Sample Data'!I86,$B$1),"")</f>
        <v/>
      </c>
      <c r="J87" s="125" t="str">
        <f aca="false">IF(SUM('Test Sample Data'!J$3:J$98)&gt;10,IF(AND(ISNUMBER('Test Sample Data'!J86),'Test Sample Data'!J86&lt;$B$1,'Test Sample Data'!J86&gt;0),'Test Sample Data'!J86,$B$1),"")</f>
        <v/>
      </c>
      <c r="K87" s="125" t="str">
        <f aca="false">IF(SUM('Test Sample Data'!K$3:K$98)&gt;10,IF(AND(ISNUMBER('Test Sample Data'!K86),'Test Sample Data'!K86&lt;$B$1,'Test Sample Data'!K86&gt;0),'Test Sample Data'!K86,$B$1),"")</f>
        <v/>
      </c>
      <c r="L87" s="125" t="str">
        <f aca="false">IF(SUM('Test Sample Data'!L$3:L$98)&gt;10,IF(AND(ISNUMBER('Test Sample Data'!L86),'Test Sample Data'!L86&lt;$B$1,'Test Sample Data'!L86&gt;0),'Test Sample Data'!L86,$B$1),"")</f>
        <v/>
      </c>
      <c r="M87" s="125" t="str">
        <f aca="false">IF(SUM('Test Sample Data'!M$3:M$98)&gt;10,IF(AND(ISNUMBER('Test Sample Data'!M86),'Test Sample Data'!M86&lt;$B$1,'Test Sample Data'!M86&gt;0),'Test Sample Data'!M86,$B$1),"")</f>
        <v/>
      </c>
      <c r="N87" s="125" t="str">
        <f aca="false">'Gene Table'!D86</f>
        <v>MIMAT0004762</v>
      </c>
      <c r="O87" s="124" t="s">
        <v>341</v>
      </c>
      <c r="P87" s="125" t="str">
        <f aca="false">IF(SUM('Control Sample Data'!D$3:D$98)&gt;10,IF(AND(ISNUMBER('Control Sample Data'!D86),'Control Sample Data'!D86&lt;$B$1,'Control Sample Data'!D86&gt;0),'Control Sample Data'!D86,$B$1),"")</f>
        <v/>
      </c>
      <c r="Q87" s="125" t="str">
        <f aca="false">IF(SUM('Control Sample Data'!E$3:E$98)&gt;10,IF(AND(ISNUMBER('Control Sample Data'!E86),'Control Sample Data'!E86&lt;$B$1,'Control Sample Data'!E86&gt;0),'Control Sample Data'!E86,$B$1),"")</f>
        <v/>
      </c>
      <c r="R87" s="125" t="str">
        <f aca="false">IF(SUM('Control Sample Data'!F$3:F$98)&gt;10,IF(AND(ISNUMBER('Control Sample Data'!F86),'Control Sample Data'!F86&lt;$B$1,'Control Sample Data'!F86&gt;0),'Control Sample Data'!F86,$B$1),"")</f>
        <v/>
      </c>
      <c r="S87" s="125" t="str">
        <f aca="false">IF(SUM('Control Sample Data'!G$3:G$98)&gt;10,IF(AND(ISNUMBER('Control Sample Data'!G86),'Control Sample Data'!G86&lt;$B$1,'Control Sample Data'!G86&gt;0),'Control Sample Data'!G86,$B$1),"")</f>
        <v/>
      </c>
      <c r="T87" s="125" t="str">
        <f aca="false">IF(SUM('Control Sample Data'!H$3:H$98)&gt;10,IF(AND(ISNUMBER('Control Sample Data'!H86),'Control Sample Data'!H86&lt;$B$1,'Control Sample Data'!H86&gt;0),'Control Sample Data'!H86,$B$1),"")</f>
        <v/>
      </c>
      <c r="U87" s="125" t="str">
        <f aca="false">IF(SUM('Control Sample Data'!I$3:I$98)&gt;10,IF(AND(ISNUMBER('Control Sample Data'!I86),'Control Sample Data'!I86&lt;$B$1,'Control Sample Data'!I86&gt;0),'Control Sample Data'!I86,$B$1),"")</f>
        <v/>
      </c>
      <c r="V87" s="125" t="str">
        <f aca="false">IF(SUM('Control Sample Data'!J$3:J$98)&gt;10,IF(AND(ISNUMBER('Control Sample Data'!J86),'Control Sample Data'!J86&lt;$B$1,'Control Sample Data'!J86&gt;0),'Control Sample Data'!J86,$B$1),"")</f>
        <v/>
      </c>
      <c r="W87" s="125" t="str">
        <f aca="false">IF(SUM('Control Sample Data'!K$3:K$98)&gt;10,IF(AND(ISNUMBER('Control Sample Data'!K86),'Control Sample Data'!K86&lt;$B$1,'Control Sample Data'!K86&gt;0),'Control Sample Data'!K86,$B$1),"")</f>
        <v/>
      </c>
      <c r="X87" s="125" t="str">
        <f aca="false">IF(SUM('Control Sample Data'!L$3:L$98)&gt;10,IF(AND(ISNUMBER('Control Sample Data'!L86),'Control Sample Data'!L86&lt;$B$1,'Control Sample Data'!L86&gt;0),'Control Sample Data'!L86,$B$1),"")</f>
        <v/>
      </c>
      <c r="Y87" s="125" t="str">
        <f aca="false">IF(SUM('Control Sample Data'!M$3:M$98)&gt;10,IF(AND(ISNUMBER('Control Sample Data'!M86),'Control Sample Data'!M86&lt;$B$1,'Control Sample Data'!M86&gt;0),'Control Sample Data'!M86,$B$1),"")</f>
        <v/>
      </c>
      <c r="AT87" s="127" t="str">
        <f aca="false">IF(ISERROR(D87-Z$26),"",D87-Z$26)</f>
        <v/>
      </c>
      <c r="AU87" s="127" t="str">
        <f aca="false">IF(ISERROR(E87-AA$26),"",E87-AA$26)</f>
        <v/>
      </c>
      <c r="AV87" s="127" t="str">
        <f aca="false">IF(ISERROR(F87-AB$26),"",F87-AB$26)</f>
        <v/>
      </c>
      <c r="AW87" s="127" t="str">
        <f aca="false">IF(ISERROR(G87-AC$26),"",G87-AC$26)</f>
        <v/>
      </c>
      <c r="AX87" s="127" t="str">
        <f aca="false">IF(ISERROR(H87-AD$26),"",H87-AD$26)</f>
        <v/>
      </c>
      <c r="AY87" s="127" t="str">
        <f aca="false">IF(ISERROR(I87-AE$26),"",I87-AE$26)</f>
        <v/>
      </c>
      <c r="AZ87" s="127" t="str">
        <f aca="false">IF(ISERROR(J87-AF$26),"",J87-AF$26)</f>
        <v/>
      </c>
      <c r="BA87" s="127" t="str">
        <f aca="false">IF(ISERROR(K87-AG$26),"",K87-AG$26)</f>
        <v/>
      </c>
      <c r="BB87" s="127" t="str">
        <f aca="false">IF(ISERROR(L87-AH$26),"",L87-AH$26)</f>
        <v/>
      </c>
      <c r="BC87" s="127" t="str">
        <f aca="false">IF(ISERROR(M87-AI$26),"",M87-AI$26)</f>
        <v/>
      </c>
      <c r="BD87" s="127" t="str">
        <f aca="false">IF(ISERROR(P87-AJ$26),"",P87-AJ$26)</f>
        <v/>
      </c>
      <c r="BE87" s="127" t="str">
        <f aca="false">IF(ISERROR(Q87-AK$26),"",Q87-AK$26)</f>
        <v/>
      </c>
      <c r="BF87" s="127" t="str">
        <f aca="false">IF(ISERROR(R87-AL$26),"",R87-AL$26)</f>
        <v/>
      </c>
      <c r="BG87" s="127" t="str">
        <f aca="false">IF(ISERROR(S87-AM$26),"",S87-AM$26)</f>
        <v/>
      </c>
      <c r="BH87" s="127" t="str">
        <f aca="false">IF(ISERROR(T87-AN$26),"",T87-AN$26)</f>
        <v/>
      </c>
      <c r="BI87" s="127" t="str">
        <f aca="false">IF(ISERROR(U87-AO$26),"",U87-AO$26)</f>
        <v/>
      </c>
      <c r="BJ87" s="127" t="str">
        <f aca="false">IF(ISERROR(V87-AP$26),"",V87-AP$26)</f>
        <v/>
      </c>
      <c r="BK87" s="127" t="str">
        <f aca="false">IF(ISERROR(W87-AQ$26),"",W87-AQ$26)</f>
        <v/>
      </c>
      <c r="BL87" s="127" t="str">
        <f aca="false">IF(ISERROR(X87-AR$26),"",X87-AR$26)</f>
        <v/>
      </c>
      <c r="BM87" s="127" t="str">
        <f aca="false">IF(ISERROR(Y87-AS$26),"",Y87-AS$26)</f>
        <v/>
      </c>
      <c r="BN87" s="128" t="e">
        <f aca="false">AVERAGE(AT87:BC87)</f>
        <v>#DIV/0!</v>
      </c>
      <c r="BO87" s="128" t="e">
        <f aca="false">AVERAGE(BD87:BM87)</f>
        <v>#DIV/0!</v>
      </c>
      <c r="BP87" s="22" t="str">
        <f aca="false">IF(ISNUMBER(AT87),POWER(2,-AT87),"")</f>
        <v/>
      </c>
      <c r="BQ87" s="22" t="str">
        <f aca="false">IF(ISNUMBER(AU87),POWER(2,-AU87),"")</f>
        <v/>
      </c>
      <c r="BR87" s="22" t="str">
        <f aca="false">IF(ISNUMBER(AV87),POWER(2,-AV87),"")</f>
        <v/>
      </c>
      <c r="BS87" s="22" t="str">
        <f aca="false">IF(ISNUMBER(AW87),POWER(2,-AW87),"")</f>
        <v/>
      </c>
      <c r="BT87" s="22" t="str">
        <f aca="false">IF(ISNUMBER(AX87),POWER(2,-AX87),"")</f>
        <v/>
      </c>
      <c r="BU87" s="22" t="str">
        <f aca="false">IF(ISNUMBER(AY87),POWER(2,-AY87),"")</f>
        <v/>
      </c>
      <c r="BV87" s="22" t="str">
        <f aca="false">IF(ISNUMBER(AZ87),POWER(2,-AZ87),"")</f>
        <v/>
      </c>
      <c r="BW87" s="22" t="str">
        <f aca="false">IF(ISNUMBER(BA87),POWER(2,-BA87),"")</f>
        <v/>
      </c>
      <c r="BX87" s="22" t="str">
        <f aca="false">IF(ISNUMBER(BB87),POWER(2,-BB87),"")</f>
        <v/>
      </c>
      <c r="BY87" s="22" t="str">
        <f aca="false">IF(ISNUMBER(BC87),POWER(2,-BC87),"")</f>
        <v/>
      </c>
      <c r="BZ87" s="22" t="str">
        <f aca="false">IF(ISNUMBER(BD87),POWER(2,-BD87),"")</f>
        <v/>
      </c>
      <c r="CA87" s="22" t="str">
        <f aca="false">IF(ISNUMBER(BE87),POWER(2,-BE87),"")</f>
        <v/>
      </c>
      <c r="CB87" s="22" t="str">
        <f aca="false">IF(ISNUMBER(BF87),POWER(2,-BF87),"")</f>
        <v/>
      </c>
      <c r="CC87" s="22" t="str">
        <f aca="false">IF(ISNUMBER(BG87),POWER(2,-BG87),"")</f>
        <v/>
      </c>
      <c r="CD87" s="22" t="str">
        <f aca="false">IF(ISNUMBER(BH87),POWER(2,-BH87),"")</f>
        <v/>
      </c>
      <c r="CE87" s="22" t="str">
        <f aca="false">IF(ISNUMBER(BI87),POWER(2,-BI87),"")</f>
        <v/>
      </c>
      <c r="CF87" s="22" t="str">
        <f aca="false">IF(ISNUMBER(BJ87),POWER(2,-BJ87),"")</f>
        <v/>
      </c>
      <c r="CG87" s="22" t="str">
        <f aca="false">IF(ISNUMBER(BK87),POWER(2,-BK87),"")</f>
        <v/>
      </c>
      <c r="CH87" s="22" t="str">
        <f aca="false">IF(ISNUMBER(BL87),POWER(2,-BL87),"")</f>
        <v/>
      </c>
      <c r="CI87" s="22" t="str">
        <f aca="false">IF(ISNUMBER(BM87),POWER(2,-BM87),"")</f>
        <v/>
      </c>
    </row>
    <row r="88" customFormat="false" ht="12.75" hidden="false" customHeight="false" outlineLevel="0" collapsed="false">
      <c r="A88" s="123"/>
      <c r="B88" s="124" t="str">
        <f aca="false">'Gene Table'!D87</f>
        <v>NC</v>
      </c>
      <c r="C88" s="124" t="s">
        <v>345</v>
      </c>
      <c r="D88" s="125" t="str">
        <f aca="false">IF(SUM('Test Sample Data'!D$3:D$98)&gt;10,IF(AND(ISNUMBER('Test Sample Data'!D87),'Test Sample Data'!D87&lt;$B$1,'Test Sample Data'!D87&gt;0),'Test Sample Data'!D87,$B$1),"")</f>
        <v/>
      </c>
      <c r="E88" s="125" t="str">
        <f aca="false">IF(SUM('Test Sample Data'!E$3:E$98)&gt;10,IF(AND(ISNUMBER('Test Sample Data'!E87),'Test Sample Data'!E87&lt;$B$1,'Test Sample Data'!E87&gt;0),'Test Sample Data'!E87,$B$1),"")</f>
        <v/>
      </c>
      <c r="F88" s="125" t="str">
        <f aca="false">IF(SUM('Test Sample Data'!F$3:F$98)&gt;10,IF(AND(ISNUMBER('Test Sample Data'!F87),'Test Sample Data'!F87&lt;$B$1,'Test Sample Data'!F87&gt;0),'Test Sample Data'!F87,$B$1),"")</f>
        <v/>
      </c>
      <c r="G88" s="125" t="str">
        <f aca="false">IF(SUM('Test Sample Data'!G$3:G$98)&gt;10,IF(AND(ISNUMBER('Test Sample Data'!G87),'Test Sample Data'!G87&lt;$B$1,'Test Sample Data'!G87&gt;0),'Test Sample Data'!G87,$B$1),"")</f>
        <v/>
      </c>
      <c r="H88" s="125" t="str">
        <f aca="false">IF(SUM('Test Sample Data'!H$3:H$98)&gt;10,IF(AND(ISNUMBER('Test Sample Data'!H87),'Test Sample Data'!H87&lt;$B$1,'Test Sample Data'!H87&gt;0),'Test Sample Data'!H87,$B$1),"")</f>
        <v/>
      </c>
      <c r="I88" s="125" t="str">
        <f aca="false">IF(SUM('Test Sample Data'!I$3:I$98)&gt;10,IF(AND(ISNUMBER('Test Sample Data'!I87),'Test Sample Data'!I87&lt;$B$1,'Test Sample Data'!I87&gt;0),'Test Sample Data'!I87,$B$1),"")</f>
        <v/>
      </c>
      <c r="J88" s="125" t="str">
        <f aca="false">IF(SUM('Test Sample Data'!J$3:J$98)&gt;10,IF(AND(ISNUMBER('Test Sample Data'!J87),'Test Sample Data'!J87&lt;$B$1,'Test Sample Data'!J87&gt;0),'Test Sample Data'!J87,$B$1),"")</f>
        <v/>
      </c>
      <c r="K88" s="125" t="str">
        <f aca="false">IF(SUM('Test Sample Data'!K$3:K$98)&gt;10,IF(AND(ISNUMBER('Test Sample Data'!K87),'Test Sample Data'!K87&lt;$B$1,'Test Sample Data'!K87&gt;0),'Test Sample Data'!K87,$B$1),"")</f>
        <v/>
      </c>
      <c r="L88" s="125" t="str">
        <f aca="false">IF(SUM('Test Sample Data'!L$3:L$98)&gt;10,IF(AND(ISNUMBER('Test Sample Data'!L87),'Test Sample Data'!L87&lt;$B$1,'Test Sample Data'!L87&gt;0),'Test Sample Data'!L87,$B$1),"")</f>
        <v/>
      </c>
      <c r="M88" s="125" t="str">
        <f aca="false">IF(SUM('Test Sample Data'!M$3:M$98)&gt;10,IF(AND(ISNUMBER('Test Sample Data'!M87),'Test Sample Data'!M87&lt;$B$1,'Test Sample Data'!M87&gt;0),'Test Sample Data'!M87,$B$1),"")</f>
        <v/>
      </c>
      <c r="N88" s="125" t="str">
        <f aca="false">'Gene Table'!D87</f>
        <v>NC</v>
      </c>
      <c r="O88" s="124" t="s">
        <v>345</v>
      </c>
      <c r="P88" s="125" t="str">
        <f aca="false">IF(SUM('Control Sample Data'!D$3:D$98)&gt;10,IF(AND(ISNUMBER('Control Sample Data'!D87),'Control Sample Data'!D87&lt;$B$1,'Control Sample Data'!D87&gt;0),'Control Sample Data'!D87,$B$1),"")</f>
        <v/>
      </c>
      <c r="Q88" s="125" t="str">
        <f aca="false">IF(SUM('Control Sample Data'!E$3:E$98)&gt;10,IF(AND(ISNUMBER('Control Sample Data'!E87),'Control Sample Data'!E87&lt;$B$1,'Control Sample Data'!E87&gt;0),'Control Sample Data'!E87,$B$1),"")</f>
        <v/>
      </c>
      <c r="R88" s="125" t="str">
        <f aca="false">IF(SUM('Control Sample Data'!F$3:F$98)&gt;10,IF(AND(ISNUMBER('Control Sample Data'!F87),'Control Sample Data'!F87&lt;$B$1,'Control Sample Data'!F87&gt;0),'Control Sample Data'!F87,$B$1),"")</f>
        <v/>
      </c>
      <c r="S88" s="125" t="str">
        <f aca="false">IF(SUM('Control Sample Data'!G$3:G$98)&gt;10,IF(AND(ISNUMBER('Control Sample Data'!G87),'Control Sample Data'!G87&lt;$B$1,'Control Sample Data'!G87&gt;0),'Control Sample Data'!G87,$B$1),"")</f>
        <v/>
      </c>
      <c r="T88" s="125" t="str">
        <f aca="false">IF(SUM('Control Sample Data'!H$3:H$98)&gt;10,IF(AND(ISNUMBER('Control Sample Data'!H87),'Control Sample Data'!H87&lt;$B$1,'Control Sample Data'!H87&gt;0),'Control Sample Data'!H87,$B$1),"")</f>
        <v/>
      </c>
      <c r="U88" s="125" t="str">
        <f aca="false">IF(SUM('Control Sample Data'!I$3:I$98)&gt;10,IF(AND(ISNUMBER('Control Sample Data'!I87),'Control Sample Data'!I87&lt;$B$1,'Control Sample Data'!I87&gt;0),'Control Sample Data'!I87,$B$1),"")</f>
        <v/>
      </c>
      <c r="V88" s="125" t="str">
        <f aca="false">IF(SUM('Control Sample Data'!J$3:J$98)&gt;10,IF(AND(ISNUMBER('Control Sample Data'!J87),'Control Sample Data'!J87&lt;$B$1,'Control Sample Data'!J87&gt;0),'Control Sample Data'!J87,$B$1),"")</f>
        <v/>
      </c>
      <c r="W88" s="125" t="str">
        <f aca="false">IF(SUM('Control Sample Data'!K$3:K$98)&gt;10,IF(AND(ISNUMBER('Control Sample Data'!K87),'Control Sample Data'!K87&lt;$B$1,'Control Sample Data'!K87&gt;0),'Control Sample Data'!K87,$B$1),"")</f>
        <v/>
      </c>
      <c r="X88" s="125" t="str">
        <f aca="false">IF(SUM('Control Sample Data'!L$3:L$98)&gt;10,IF(AND(ISNUMBER('Control Sample Data'!L87),'Control Sample Data'!L87&lt;$B$1,'Control Sample Data'!L87&gt;0),'Control Sample Data'!L87,$B$1),"")</f>
        <v/>
      </c>
      <c r="Y88" s="125" t="str">
        <f aca="false">IF(SUM('Control Sample Data'!M$3:M$98)&gt;10,IF(AND(ISNUMBER('Control Sample Data'!M87),'Control Sample Data'!M87&lt;$B$1,'Control Sample Data'!M87&gt;0),'Control Sample Data'!M87,$B$1),"")</f>
        <v/>
      </c>
      <c r="AT88" s="127" t="str">
        <f aca="false">IF(ISERROR(D88-Z$26),"",D88-Z$26)</f>
        <v/>
      </c>
      <c r="AU88" s="127" t="str">
        <f aca="false">IF(ISERROR(E88-AA$26),"",E88-AA$26)</f>
        <v/>
      </c>
      <c r="AV88" s="127" t="str">
        <f aca="false">IF(ISERROR(F88-AB$26),"",F88-AB$26)</f>
        <v/>
      </c>
      <c r="AW88" s="127" t="str">
        <f aca="false">IF(ISERROR(G88-AC$26),"",G88-AC$26)</f>
        <v/>
      </c>
      <c r="AX88" s="127" t="str">
        <f aca="false">IF(ISERROR(H88-AD$26),"",H88-AD$26)</f>
        <v/>
      </c>
      <c r="AY88" s="127" t="str">
        <f aca="false">IF(ISERROR(I88-AE$26),"",I88-AE$26)</f>
        <v/>
      </c>
      <c r="AZ88" s="127" t="str">
        <f aca="false">IF(ISERROR(J88-AF$26),"",J88-AF$26)</f>
        <v/>
      </c>
      <c r="BA88" s="127" t="str">
        <f aca="false">IF(ISERROR(K88-AG$26),"",K88-AG$26)</f>
        <v/>
      </c>
      <c r="BB88" s="127" t="str">
        <f aca="false">IF(ISERROR(L88-AH$26),"",L88-AH$26)</f>
        <v/>
      </c>
      <c r="BC88" s="127" t="str">
        <f aca="false">IF(ISERROR(M88-AI$26),"",M88-AI$26)</f>
        <v/>
      </c>
      <c r="BD88" s="127" t="str">
        <f aca="false">IF(ISERROR(P88-AJ$26),"",P88-AJ$26)</f>
        <v/>
      </c>
      <c r="BE88" s="127" t="str">
        <f aca="false">IF(ISERROR(Q88-AK$26),"",Q88-AK$26)</f>
        <v/>
      </c>
      <c r="BF88" s="127" t="str">
        <f aca="false">IF(ISERROR(R88-AL$26),"",R88-AL$26)</f>
        <v/>
      </c>
      <c r="BG88" s="127" t="str">
        <f aca="false">IF(ISERROR(S88-AM$26),"",S88-AM$26)</f>
        <v/>
      </c>
      <c r="BH88" s="127" t="str">
        <f aca="false">IF(ISERROR(T88-AN$26),"",T88-AN$26)</f>
        <v/>
      </c>
      <c r="BI88" s="127" t="str">
        <f aca="false">IF(ISERROR(U88-AO$26),"",U88-AO$26)</f>
        <v/>
      </c>
      <c r="BJ88" s="127" t="str">
        <f aca="false">IF(ISERROR(V88-AP$26),"",V88-AP$26)</f>
        <v/>
      </c>
      <c r="BK88" s="127" t="str">
        <f aca="false">IF(ISERROR(W88-AQ$26),"",W88-AQ$26)</f>
        <v/>
      </c>
      <c r="BL88" s="127" t="str">
        <f aca="false">IF(ISERROR(X88-AR$26),"",X88-AR$26)</f>
        <v/>
      </c>
      <c r="BM88" s="127" t="str">
        <f aca="false">IF(ISERROR(Y88-AS$26),"",Y88-AS$26)</f>
        <v/>
      </c>
      <c r="BN88" s="128" t="e">
        <f aca="false">AVERAGE(AT88:BC88)</f>
        <v>#DIV/0!</v>
      </c>
      <c r="BO88" s="128" t="e">
        <f aca="false">AVERAGE(BD88:BM88)</f>
        <v>#DIV/0!</v>
      </c>
      <c r="BP88" s="22" t="str">
        <f aca="false">IF(ISNUMBER(AT88),POWER(2,-AT88),"")</f>
        <v/>
      </c>
      <c r="BQ88" s="22" t="str">
        <f aca="false">IF(ISNUMBER(AU88),POWER(2,-AU88),"")</f>
        <v/>
      </c>
      <c r="BR88" s="22" t="str">
        <f aca="false">IF(ISNUMBER(AV88),POWER(2,-AV88),"")</f>
        <v/>
      </c>
      <c r="BS88" s="22" t="str">
        <f aca="false">IF(ISNUMBER(AW88),POWER(2,-AW88),"")</f>
        <v/>
      </c>
      <c r="BT88" s="22" t="str">
        <f aca="false">IF(ISNUMBER(AX88),POWER(2,-AX88),"")</f>
        <v/>
      </c>
      <c r="BU88" s="22" t="str">
        <f aca="false">IF(ISNUMBER(AY88),POWER(2,-AY88),"")</f>
        <v/>
      </c>
      <c r="BV88" s="22" t="str">
        <f aca="false">IF(ISNUMBER(AZ88),POWER(2,-AZ88),"")</f>
        <v/>
      </c>
      <c r="BW88" s="22" t="str">
        <f aca="false">IF(ISNUMBER(BA88),POWER(2,-BA88),"")</f>
        <v/>
      </c>
      <c r="BX88" s="22" t="str">
        <f aca="false">IF(ISNUMBER(BB88),POWER(2,-BB88),"")</f>
        <v/>
      </c>
      <c r="BY88" s="22" t="str">
        <f aca="false">IF(ISNUMBER(BC88),POWER(2,-BC88),"")</f>
        <v/>
      </c>
      <c r="BZ88" s="22" t="str">
        <f aca="false">IF(ISNUMBER(BD88),POWER(2,-BD88),"")</f>
        <v/>
      </c>
      <c r="CA88" s="22" t="str">
        <f aca="false">IF(ISNUMBER(BE88),POWER(2,-BE88),"")</f>
        <v/>
      </c>
      <c r="CB88" s="22" t="str">
        <f aca="false">IF(ISNUMBER(BF88),POWER(2,-BF88),"")</f>
        <v/>
      </c>
      <c r="CC88" s="22" t="str">
        <f aca="false">IF(ISNUMBER(BG88),POWER(2,-BG88),"")</f>
        <v/>
      </c>
      <c r="CD88" s="22" t="str">
        <f aca="false">IF(ISNUMBER(BH88),POWER(2,-BH88),"")</f>
        <v/>
      </c>
      <c r="CE88" s="22" t="str">
        <f aca="false">IF(ISNUMBER(BI88),POWER(2,-BI88),"")</f>
        <v/>
      </c>
      <c r="CF88" s="22" t="str">
        <f aca="false">IF(ISNUMBER(BJ88),POWER(2,-BJ88),"")</f>
        <v/>
      </c>
      <c r="CG88" s="22" t="str">
        <f aca="false">IF(ISNUMBER(BK88),POWER(2,-BK88),"")</f>
        <v/>
      </c>
      <c r="CH88" s="22" t="str">
        <f aca="false">IF(ISNUMBER(BL88),POWER(2,-BL88),"")</f>
        <v/>
      </c>
      <c r="CI88" s="22" t="str">
        <f aca="false">IF(ISNUMBER(BM88),POWER(2,-BM88),"")</f>
        <v/>
      </c>
    </row>
    <row r="89" customFormat="false" ht="12.75" hidden="false" customHeight="true" outlineLevel="0" collapsed="false">
      <c r="A89" s="123"/>
      <c r="B89" s="124" t="str">
        <f aca="false">'Gene Table'!D88</f>
        <v>NC</v>
      </c>
      <c r="C89" s="124" t="s">
        <v>347</v>
      </c>
      <c r="D89" s="125" t="str">
        <f aca="false">IF(SUM('Test Sample Data'!D$3:D$98)&gt;10,IF(AND(ISNUMBER('Test Sample Data'!D88),'Test Sample Data'!D88&lt;$B$1,'Test Sample Data'!D88&gt;0),'Test Sample Data'!D88,$B$1),"")</f>
        <v/>
      </c>
      <c r="E89" s="125" t="str">
        <f aca="false">IF(SUM('Test Sample Data'!E$3:E$98)&gt;10,IF(AND(ISNUMBER('Test Sample Data'!E88),'Test Sample Data'!E88&lt;$B$1,'Test Sample Data'!E88&gt;0),'Test Sample Data'!E88,$B$1),"")</f>
        <v/>
      </c>
      <c r="F89" s="125" t="str">
        <f aca="false">IF(SUM('Test Sample Data'!F$3:F$98)&gt;10,IF(AND(ISNUMBER('Test Sample Data'!F88),'Test Sample Data'!F88&lt;$B$1,'Test Sample Data'!F88&gt;0),'Test Sample Data'!F88,$B$1),"")</f>
        <v/>
      </c>
      <c r="G89" s="125" t="str">
        <f aca="false">IF(SUM('Test Sample Data'!G$3:G$98)&gt;10,IF(AND(ISNUMBER('Test Sample Data'!G88),'Test Sample Data'!G88&lt;$B$1,'Test Sample Data'!G88&gt;0),'Test Sample Data'!G88,$B$1),"")</f>
        <v/>
      </c>
      <c r="H89" s="125" t="str">
        <f aca="false">IF(SUM('Test Sample Data'!H$3:H$98)&gt;10,IF(AND(ISNUMBER('Test Sample Data'!H88),'Test Sample Data'!H88&lt;$B$1,'Test Sample Data'!H88&gt;0),'Test Sample Data'!H88,$B$1),"")</f>
        <v/>
      </c>
      <c r="I89" s="125" t="str">
        <f aca="false">IF(SUM('Test Sample Data'!I$3:I$98)&gt;10,IF(AND(ISNUMBER('Test Sample Data'!I88),'Test Sample Data'!I88&lt;$B$1,'Test Sample Data'!I88&gt;0),'Test Sample Data'!I88,$B$1),"")</f>
        <v/>
      </c>
      <c r="J89" s="125" t="str">
        <f aca="false">IF(SUM('Test Sample Data'!J$3:J$98)&gt;10,IF(AND(ISNUMBER('Test Sample Data'!J88),'Test Sample Data'!J88&lt;$B$1,'Test Sample Data'!J88&gt;0),'Test Sample Data'!J88,$B$1),"")</f>
        <v/>
      </c>
      <c r="K89" s="125" t="str">
        <f aca="false">IF(SUM('Test Sample Data'!K$3:K$98)&gt;10,IF(AND(ISNUMBER('Test Sample Data'!K88),'Test Sample Data'!K88&lt;$B$1,'Test Sample Data'!K88&gt;0),'Test Sample Data'!K88,$B$1),"")</f>
        <v/>
      </c>
      <c r="L89" s="125" t="str">
        <f aca="false">IF(SUM('Test Sample Data'!L$3:L$98)&gt;10,IF(AND(ISNUMBER('Test Sample Data'!L88),'Test Sample Data'!L88&lt;$B$1,'Test Sample Data'!L88&gt;0),'Test Sample Data'!L88,$B$1),"")</f>
        <v/>
      </c>
      <c r="M89" s="125" t="str">
        <f aca="false">IF(SUM('Test Sample Data'!M$3:M$98)&gt;10,IF(AND(ISNUMBER('Test Sample Data'!M88),'Test Sample Data'!M88&lt;$B$1,'Test Sample Data'!M88&gt;0),'Test Sample Data'!M88,$B$1),"")</f>
        <v/>
      </c>
      <c r="N89" s="125" t="str">
        <f aca="false">'Gene Table'!D88</f>
        <v>NC</v>
      </c>
      <c r="O89" s="124" t="s">
        <v>347</v>
      </c>
      <c r="P89" s="125" t="str">
        <f aca="false">IF(SUM('Control Sample Data'!D$3:D$98)&gt;10,IF(AND(ISNUMBER('Control Sample Data'!D88),'Control Sample Data'!D88&lt;$B$1,'Control Sample Data'!D88&gt;0),'Control Sample Data'!D88,$B$1),"")</f>
        <v/>
      </c>
      <c r="Q89" s="125" t="str">
        <f aca="false">IF(SUM('Control Sample Data'!E$3:E$98)&gt;10,IF(AND(ISNUMBER('Control Sample Data'!E88),'Control Sample Data'!E88&lt;$B$1,'Control Sample Data'!E88&gt;0),'Control Sample Data'!E88,$B$1),"")</f>
        <v/>
      </c>
      <c r="R89" s="125" t="str">
        <f aca="false">IF(SUM('Control Sample Data'!F$3:F$98)&gt;10,IF(AND(ISNUMBER('Control Sample Data'!F88),'Control Sample Data'!F88&lt;$B$1,'Control Sample Data'!F88&gt;0),'Control Sample Data'!F88,$B$1),"")</f>
        <v/>
      </c>
      <c r="S89" s="125" t="str">
        <f aca="false">IF(SUM('Control Sample Data'!G$3:G$98)&gt;10,IF(AND(ISNUMBER('Control Sample Data'!G88),'Control Sample Data'!G88&lt;$B$1,'Control Sample Data'!G88&gt;0),'Control Sample Data'!G88,$B$1),"")</f>
        <v/>
      </c>
      <c r="T89" s="125" t="str">
        <f aca="false">IF(SUM('Control Sample Data'!H$3:H$98)&gt;10,IF(AND(ISNUMBER('Control Sample Data'!H88),'Control Sample Data'!H88&lt;$B$1,'Control Sample Data'!H88&gt;0),'Control Sample Data'!H88,$B$1),"")</f>
        <v/>
      </c>
      <c r="U89" s="125" t="str">
        <f aca="false">IF(SUM('Control Sample Data'!I$3:I$98)&gt;10,IF(AND(ISNUMBER('Control Sample Data'!I88),'Control Sample Data'!I88&lt;$B$1,'Control Sample Data'!I88&gt;0),'Control Sample Data'!I88,$B$1),"")</f>
        <v/>
      </c>
      <c r="V89" s="125" t="str">
        <f aca="false">IF(SUM('Control Sample Data'!J$3:J$98)&gt;10,IF(AND(ISNUMBER('Control Sample Data'!J88),'Control Sample Data'!J88&lt;$B$1,'Control Sample Data'!J88&gt;0),'Control Sample Data'!J88,$B$1),"")</f>
        <v/>
      </c>
      <c r="W89" s="125" t="str">
        <f aca="false">IF(SUM('Control Sample Data'!K$3:K$98)&gt;10,IF(AND(ISNUMBER('Control Sample Data'!K88),'Control Sample Data'!K88&lt;$B$1,'Control Sample Data'!K88&gt;0),'Control Sample Data'!K88,$B$1),"")</f>
        <v/>
      </c>
      <c r="X89" s="125" t="str">
        <f aca="false">IF(SUM('Control Sample Data'!L$3:L$98)&gt;10,IF(AND(ISNUMBER('Control Sample Data'!L88),'Control Sample Data'!L88&lt;$B$1,'Control Sample Data'!L88&gt;0),'Control Sample Data'!L88,$B$1),"")</f>
        <v/>
      </c>
      <c r="Y89" s="125" t="str">
        <f aca="false">IF(SUM('Control Sample Data'!M$3:M$98)&gt;10,IF(AND(ISNUMBER('Control Sample Data'!M88),'Control Sample Data'!M88&lt;$B$1,'Control Sample Data'!M88&gt;0),'Control Sample Data'!M88,$B$1),"")</f>
        <v/>
      </c>
      <c r="AT89" s="127" t="str">
        <f aca="false">IF(ISERROR(D89-Z$26),"",D89-Z$26)</f>
        <v/>
      </c>
      <c r="AU89" s="127" t="str">
        <f aca="false">IF(ISERROR(E89-AA$26),"",E89-AA$26)</f>
        <v/>
      </c>
      <c r="AV89" s="127" t="str">
        <f aca="false">IF(ISERROR(F89-AB$26),"",F89-AB$26)</f>
        <v/>
      </c>
      <c r="AW89" s="127" t="str">
        <f aca="false">IF(ISERROR(G89-AC$26),"",G89-AC$26)</f>
        <v/>
      </c>
      <c r="AX89" s="127" t="str">
        <f aca="false">IF(ISERROR(H89-AD$26),"",H89-AD$26)</f>
        <v/>
      </c>
      <c r="AY89" s="127" t="str">
        <f aca="false">IF(ISERROR(I89-AE$26),"",I89-AE$26)</f>
        <v/>
      </c>
      <c r="AZ89" s="127" t="str">
        <f aca="false">IF(ISERROR(J89-AF$26),"",J89-AF$26)</f>
        <v/>
      </c>
      <c r="BA89" s="127" t="str">
        <f aca="false">IF(ISERROR(K89-AG$26),"",K89-AG$26)</f>
        <v/>
      </c>
      <c r="BB89" s="127" t="str">
        <f aca="false">IF(ISERROR(L89-AH$26),"",L89-AH$26)</f>
        <v/>
      </c>
      <c r="BC89" s="127" t="str">
        <f aca="false">IF(ISERROR(M89-AI$26),"",M89-AI$26)</f>
        <v/>
      </c>
      <c r="BD89" s="127" t="str">
        <f aca="false">IF(ISERROR(P89-AJ$26),"",P89-AJ$26)</f>
        <v/>
      </c>
      <c r="BE89" s="127" t="str">
        <f aca="false">IF(ISERROR(Q89-AK$26),"",Q89-AK$26)</f>
        <v/>
      </c>
      <c r="BF89" s="127" t="str">
        <f aca="false">IF(ISERROR(R89-AL$26),"",R89-AL$26)</f>
        <v/>
      </c>
      <c r="BG89" s="127" t="str">
        <f aca="false">IF(ISERROR(S89-AM$26),"",S89-AM$26)</f>
        <v/>
      </c>
      <c r="BH89" s="127" t="str">
        <f aca="false">IF(ISERROR(T89-AN$26),"",T89-AN$26)</f>
        <v/>
      </c>
      <c r="BI89" s="127" t="str">
        <f aca="false">IF(ISERROR(U89-AO$26),"",U89-AO$26)</f>
        <v/>
      </c>
      <c r="BJ89" s="127" t="str">
        <f aca="false">IF(ISERROR(V89-AP$26),"",V89-AP$26)</f>
        <v/>
      </c>
      <c r="BK89" s="127" t="str">
        <f aca="false">IF(ISERROR(W89-AQ$26),"",W89-AQ$26)</f>
        <v/>
      </c>
      <c r="BL89" s="127" t="str">
        <f aca="false">IF(ISERROR(X89-AR$26),"",X89-AR$26)</f>
        <v/>
      </c>
      <c r="BM89" s="127" t="str">
        <f aca="false">IF(ISERROR(Y89-AS$26),"",Y89-AS$26)</f>
        <v/>
      </c>
      <c r="BN89" s="128" t="e">
        <f aca="false">AVERAGE(AT89:BC89)</f>
        <v>#DIV/0!</v>
      </c>
      <c r="BO89" s="128" t="e">
        <f aca="false">AVERAGE(BD89:BM89)</f>
        <v>#DIV/0!</v>
      </c>
      <c r="BP89" s="22" t="str">
        <f aca="false">IF(ISNUMBER(AT89),POWER(2,-AT89),"")</f>
        <v/>
      </c>
      <c r="BQ89" s="22" t="str">
        <f aca="false">IF(ISNUMBER(AU89),POWER(2,-AU89),"")</f>
        <v/>
      </c>
      <c r="BR89" s="22" t="str">
        <f aca="false">IF(ISNUMBER(AV89),POWER(2,-AV89),"")</f>
        <v/>
      </c>
      <c r="BS89" s="22" t="str">
        <f aca="false">IF(ISNUMBER(AW89),POWER(2,-AW89),"")</f>
        <v/>
      </c>
      <c r="BT89" s="22" t="str">
        <f aca="false">IF(ISNUMBER(AX89),POWER(2,-AX89),"")</f>
        <v/>
      </c>
      <c r="BU89" s="22" t="str">
        <f aca="false">IF(ISNUMBER(AY89),POWER(2,-AY89),"")</f>
        <v/>
      </c>
      <c r="BV89" s="22" t="str">
        <f aca="false">IF(ISNUMBER(AZ89),POWER(2,-AZ89),"")</f>
        <v/>
      </c>
      <c r="BW89" s="22" t="str">
        <f aca="false">IF(ISNUMBER(BA89),POWER(2,-BA89),"")</f>
        <v/>
      </c>
      <c r="BX89" s="22" t="str">
        <f aca="false">IF(ISNUMBER(BB89),POWER(2,-BB89),"")</f>
        <v/>
      </c>
      <c r="BY89" s="22" t="str">
        <f aca="false">IF(ISNUMBER(BC89),POWER(2,-BC89),"")</f>
        <v/>
      </c>
      <c r="BZ89" s="22" t="str">
        <f aca="false">IF(ISNUMBER(BD89),POWER(2,-BD89),"")</f>
        <v/>
      </c>
      <c r="CA89" s="22" t="str">
        <f aca="false">IF(ISNUMBER(BE89),POWER(2,-BE89),"")</f>
        <v/>
      </c>
      <c r="CB89" s="22" t="str">
        <f aca="false">IF(ISNUMBER(BF89),POWER(2,-BF89),"")</f>
        <v/>
      </c>
      <c r="CC89" s="22" t="str">
        <f aca="false">IF(ISNUMBER(BG89),POWER(2,-BG89),"")</f>
        <v/>
      </c>
      <c r="CD89" s="22" t="str">
        <f aca="false">IF(ISNUMBER(BH89),POWER(2,-BH89),"")</f>
        <v/>
      </c>
      <c r="CE89" s="22" t="str">
        <f aca="false">IF(ISNUMBER(BI89),POWER(2,-BI89),"")</f>
        <v/>
      </c>
      <c r="CF89" s="22" t="str">
        <f aca="false">IF(ISNUMBER(BJ89),POWER(2,-BJ89),"")</f>
        <v/>
      </c>
      <c r="CG89" s="22" t="str">
        <f aca="false">IF(ISNUMBER(BK89),POWER(2,-BK89),"")</f>
        <v/>
      </c>
      <c r="CH89" s="22" t="str">
        <f aca="false">IF(ISNUMBER(BL89),POWER(2,-BL89),"")</f>
        <v/>
      </c>
      <c r="CI89" s="22" t="str">
        <f aca="false">IF(ISNUMBER(BM89),POWER(2,-BM89),"")</f>
        <v/>
      </c>
    </row>
    <row r="90" customFormat="false" ht="12.75" hidden="false" customHeight="false" outlineLevel="0" collapsed="false">
      <c r="A90" s="123"/>
      <c r="B90" s="124" t="str">
        <f aca="false">'Gene Table'!D89</f>
        <v>NR_002752</v>
      </c>
      <c r="C90" s="124" t="s">
        <v>348</v>
      </c>
      <c r="D90" s="125" t="str">
        <f aca="false">IF(SUM('Test Sample Data'!D$3:D$98)&gt;10,IF(AND(ISNUMBER('Test Sample Data'!D89),'Test Sample Data'!D89&lt;$B$1,'Test Sample Data'!D89&gt;0),'Test Sample Data'!D89,$B$1),"")</f>
        <v/>
      </c>
      <c r="E90" s="125" t="str">
        <f aca="false">IF(SUM('Test Sample Data'!E$3:E$98)&gt;10,IF(AND(ISNUMBER('Test Sample Data'!E89),'Test Sample Data'!E89&lt;$B$1,'Test Sample Data'!E89&gt;0),'Test Sample Data'!E89,$B$1),"")</f>
        <v/>
      </c>
      <c r="F90" s="125" t="str">
        <f aca="false">IF(SUM('Test Sample Data'!F$3:F$98)&gt;10,IF(AND(ISNUMBER('Test Sample Data'!F89),'Test Sample Data'!F89&lt;$B$1,'Test Sample Data'!F89&gt;0),'Test Sample Data'!F89,$B$1),"")</f>
        <v/>
      </c>
      <c r="G90" s="125" t="str">
        <f aca="false">IF(SUM('Test Sample Data'!G$3:G$98)&gt;10,IF(AND(ISNUMBER('Test Sample Data'!G89),'Test Sample Data'!G89&lt;$B$1,'Test Sample Data'!G89&gt;0),'Test Sample Data'!G89,$B$1),"")</f>
        <v/>
      </c>
      <c r="H90" s="125" t="str">
        <f aca="false">IF(SUM('Test Sample Data'!H$3:H$98)&gt;10,IF(AND(ISNUMBER('Test Sample Data'!H89),'Test Sample Data'!H89&lt;$B$1,'Test Sample Data'!H89&gt;0),'Test Sample Data'!H89,$B$1),"")</f>
        <v/>
      </c>
      <c r="I90" s="125" t="str">
        <f aca="false">IF(SUM('Test Sample Data'!I$3:I$98)&gt;10,IF(AND(ISNUMBER('Test Sample Data'!I89),'Test Sample Data'!I89&lt;$B$1,'Test Sample Data'!I89&gt;0),'Test Sample Data'!I89,$B$1),"")</f>
        <v/>
      </c>
      <c r="J90" s="125" t="str">
        <f aca="false">IF(SUM('Test Sample Data'!J$3:J$98)&gt;10,IF(AND(ISNUMBER('Test Sample Data'!J89),'Test Sample Data'!J89&lt;$B$1,'Test Sample Data'!J89&gt;0),'Test Sample Data'!J89,$B$1),"")</f>
        <v/>
      </c>
      <c r="K90" s="125" t="str">
        <f aca="false">IF(SUM('Test Sample Data'!K$3:K$98)&gt;10,IF(AND(ISNUMBER('Test Sample Data'!K89),'Test Sample Data'!K89&lt;$B$1,'Test Sample Data'!K89&gt;0),'Test Sample Data'!K89,$B$1),"")</f>
        <v/>
      </c>
      <c r="L90" s="125" t="str">
        <f aca="false">IF(SUM('Test Sample Data'!L$3:L$98)&gt;10,IF(AND(ISNUMBER('Test Sample Data'!L89),'Test Sample Data'!L89&lt;$B$1,'Test Sample Data'!L89&gt;0),'Test Sample Data'!L89,$B$1),"")</f>
        <v/>
      </c>
      <c r="M90" s="125" t="str">
        <f aca="false">IF(SUM('Test Sample Data'!M$3:M$98)&gt;10,IF(AND(ISNUMBER('Test Sample Data'!M89),'Test Sample Data'!M89&lt;$B$1,'Test Sample Data'!M89&gt;0),'Test Sample Data'!M89,$B$1),"")</f>
        <v/>
      </c>
      <c r="N90" s="125" t="str">
        <f aca="false">'Gene Table'!D89</f>
        <v>NR_002752</v>
      </c>
      <c r="O90" s="124" t="s">
        <v>348</v>
      </c>
      <c r="P90" s="125" t="str">
        <f aca="false">IF(SUM('Control Sample Data'!D$3:D$98)&gt;10,IF(AND(ISNUMBER('Control Sample Data'!D89),'Control Sample Data'!D89&lt;$B$1,'Control Sample Data'!D89&gt;0),'Control Sample Data'!D89,$B$1),"")</f>
        <v/>
      </c>
      <c r="Q90" s="125" t="str">
        <f aca="false">IF(SUM('Control Sample Data'!E$3:E$98)&gt;10,IF(AND(ISNUMBER('Control Sample Data'!E89),'Control Sample Data'!E89&lt;$B$1,'Control Sample Data'!E89&gt;0),'Control Sample Data'!E89,$B$1),"")</f>
        <v/>
      </c>
      <c r="R90" s="125" t="str">
        <f aca="false">IF(SUM('Control Sample Data'!F$3:F$98)&gt;10,IF(AND(ISNUMBER('Control Sample Data'!F89),'Control Sample Data'!F89&lt;$B$1,'Control Sample Data'!F89&gt;0),'Control Sample Data'!F89,$B$1),"")</f>
        <v/>
      </c>
      <c r="S90" s="125" t="str">
        <f aca="false">IF(SUM('Control Sample Data'!G$3:G$98)&gt;10,IF(AND(ISNUMBER('Control Sample Data'!G89),'Control Sample Data'!G89&lt;$B$1,'Control Sample Data'!G89&gt;0),'Control Sample Data'!G89,$B$1),"")</f>
        <v/>
      </c>
      <c r="T90" s="125" t="str">
        <f aca="false">IF(SUM('Control Sample Data'!H$3:H$98)&gt;10,IF(AND(ISNUMBER('Control Sample Data'!H89),'Control Sample Data'!H89&lt;$B$1,'Control Sample Data'!H89&gt;0),'Control Sample Data'!H89,$B$1),"")</f>
        <v/>
      </c>
      <c r="U90" s="125" t="str">
        <f aca="false">IF(SUM('Control Sample Data'!I$3:I$98)&gt;10,IF(AND(ISNUMBER('Control Sample Data'!I89),'Control Sample Data'!I89&lt;$B$1,'Control Sample Data'!I89&gt;0),'Control Sample Data'!I89,$B$1),"")</f>
        <v/>
      </c>
      <c r="V90" s="125" t="str">
        <f aca="false">IF(SUM('Control Sample Data'!J$3:J$98)&gt;10,IF(AND(ISNUMBER('Control Sample Data'!J89),'Control Sample Data'!J89&lt;$B$1,'Control Sample Data'!J89&gt;0),'Control Sample Data'!J89,$B$1),"")</f>
        <v/>
      </c>
      <c r="W90" s="125" t="str">
        <f aca="false">IF(SUM('Control Sample Data'!K$3:K$98)&gt;10,IF(AND(ISNUMBER('Control Sample Data'!K89),'Control Sample Data'!K89&lt;$B$1,'Control Sample Data'!K89&gt;0),'Control Sample Data'!K89,$B$1),"")</f>
        <v/>
      </c>
      <c r="X90" s="125" t="str">
        <f aca="false">IF(SUM('Control Sample Data'!L$3:L$98)&gt;10,IF(AND(ISNUMBER('Control Sample Data'!L89),'Control Sample Data'!L89&lt;$B$1,'Control Sample Data'!L89&gt;0),'Control Sample Data'!L89,$B$1),"")</f>
        <v/>
      </c>
      <c r="Y90" s="125" t="str">
        <f aca="false">IF(SUM('Control Sample Data'!M$3:M$98)&gt;10,IF(AND(ISNUMBER('Control Sample Data'!M89),'Control Sample Data'!M89&lt;$B$1,'Control Sample Data'!M89&gt;0),'Control Sample Data'!M89,$B$1),"")</f>
        <v/>
      </c>
      <c r="AT90" s="127" t="str">
        <f aca="false">IF(ISERROR(D90-Z$26),"",D90-Z$26)</f>
        <v/>
      </c>
      <c r="AU90" s="127" t="str">
        <f aca="false">IF(ISERROR(E90-AA$26),"",E90-AA$26)</f>
        <v/>
      </c>
      <c r="AV90" s="127" t="str">
        <f aca="false">IF(ISERROR(F90-AB$26),"",F90-AB$26)</f>
        <v/>
      </c>
      <c r="AW90" s="127" t="str">
        <f aca="false">IF(ISERROR(G90-AC$26),"",G90-AC$26)</f>
        <v/>
      </c>
      <c r="AX90" s="127" t="str">
        <f aca="false">IF(ISERROR(H90-AD$26),"",H90-AD$26)</f>
        <v/>
      </c>
      <c r="AY90" s="127" t="str">
        <f aca="false">IF(ISERROR(I90-AE$26),"",I90-AE$26)</f>
        <v/>
      </c>
      <c r="AZ90" s="127" t="str">
        <f aca="false">IF(ISERROR(J90-AF$26),"",J90-AF$26)</f>
        <v/>
      </c>
      <c r="BA90" s="127" t="str">
        <f aca="false">IF(ISERROR(K90-AG$26),"",K90-AG$26)</f>
        <v/>
      </c>
      <c r="BB90" s="127" t="str">
        <f aca="false">IF(ISERROR(L90-AH$26),"",L90-AH$26)</f>
        <v/>
      </c>
      <c r="BC90" s="127" t="str">
        <f aca="false">IF(ISERROR(M90-AI$26),"",M90-AI$26)</f>
        <v/>
      </c>
      <c r="BD90" s="127" t="str">
        <f aca="false">IF(ISERROR(P90-AJ$26),"",P90-AJ$26)</f>
        <v/>
      </c>
      <c r="BE90" s="127" t="str">
        <f aca="false">IF(ISERROR(Q90-AK$26),"",Q90-AK$26)</f>
        <v/>
      </c>
      <c r="BF90" s="127" t="str">
        <f aca="false">IF(ISERROR(R90-AL$26),"",R90-AL$26)</f>
        <v/>
      </c>
      <c r="BG90" s="127" t="str">
        <f aca="false">IF(ISERROR(S90-AM$26),"",S90-AM$26)</f>
        <v/>
      </c>
      <c r="BH90" s="127" t="str">
        <f aca="false">IF(ISERROR(T90-AN$26),"",T90-AN$26)</f>
        <v/>
      </c>
      <c r="BI90" s="127" t="str">
        <f aca="false">IF(ISERROR(U90-AO$26),"",U90-AO$26)</f>
        <v/>
      </c>
      <c r="BJ90" s="127" t="str">
        <f aca="false">IF(ISERROR(V90-AP$26),"",V90-AP$26)</f>
        <v/>
      </c>
      <c r="BK90" s="127" t="str">
        <f aca="false">IF(ISERROR(W90-AQ$26),"",W90-AQ$26)</f>
        <v/>
      </c>
      <c r="BL90" s="127" t="str">
        <f aca="false">IF(ISERROR(X90-AR$26),"",X90-AR$26)</f>
        <v/>
      </c>
      <c r="BM90" s="127" t="str">
        <f aca="false">IF(ISERROR(Y90-AS$26),"",Y90-AS$26)</f>
        <v/>
      </c>
      <c r="BN90" s="128" t="e">
        <f aca="false">AVERAGE(AT90:BC90)</f>
        <v>#DIV/0!</v>
      </c>
      <c r="BO90" s="128" t="e">
        <f aca="false">AVERAGE(BD90:BM90)</f>
        <v>#DIV/0!</v>
      </c>
      <c r="BP90" s="22" t="str">
        <f aca="false">IF(ISNUMBER(AT90),POWER(2,-AT90),"")</f>
        <v/>
      </c>
      <c r="BQ90" s="22" t="str">
        <f aca="false">IF(ISNUMBER(AU90),POWER(2,-AU90),"")</f>
        <v/>
      </c>
      <c r="BR90" s="22" t="str">
        <f aca="false">IF(ISNUMBER(AV90),POWER(2,-AV90),"")</f>
        <v/>
      </c>
      <c r="BS90" s="22" t="str">
        <f aca="false">IF(ISNUMBER(AW90),POWER(2,-AW90),"")</f>
        <v/>
      </c>
      <c r="BT90" s="22" t="str">
        <f aca="false">IF(ISNUMBER(AX90),POWER(2,-AX90),"")</f>
        <v/>
      </c>
      <c r="BU90" s="22" t="str">
        <f aca="false">IF(ISNUMBER(AY90),POWER(2,-AY90),"")</f>
        <v/>
      </c>
      <c r="BV90" s="22" t="str">
        <f aca="false">IF(ISNUMBER(AZ90),POWER(2,-AZ90),"")</f>
        <v/>
      </c>
      <c r="BW90" s="22" t="str">
        <f aca="false">IF(ISNUMBER(BA90),POWER(2,-BA90),"")</f>
        <v/>
      </c>
      <c r="BX90" s="22" t="str">
        <f aca="false">IF(ISNUMBER(BB90),POWER(2,-BB90),"")</f>
        <v/>
      </c>
      <c r="BY90" s="22" t="str">
        <f aca="false">IF(ISNUMBER(BC90),POWER(2,-BC90),"")</f>
        <v/>
      </c>
      <c r="BZ90" s="22" t="str">
        <f aca="false">IF(ISNUMBER(BD90),POWER(2,-BD90),"")</f>
        <v/>
      </c>
      <c r="CA90" s="22" t="str">
        <f aca="false">IF(ISNUMBER(BE90),POWER(2,-BE90),"")</f>
        <v/>
      </c>
      <c r="CB90" s="22" t="str">
        <f aca="false">IF(ISNUMBER(BF90),POWER(2,-BF90),"")</f>
        <v/>
      </c>
      <c r="CC90" s="22" t="str">
        <f aca="false">IF(ISNUMBER(BG90),POWER(2,-BG90),"")</f>
        <v/>
      </c>
      <c r="CD90" s="22" t="str">
        <f aca="false">IF(ISNUMBER(BH90),POWER(2,-BH90),"")</f>
        <v/>
      </c>
      <c r="CE90" s="22" t="str">
        <f aca="false">IF(ISNUMBER(BI90),POWER(2,-BI90),"")</f>
        <v/>
      </c>
      <c r="CF90" s="22" t="str">
        <f aca="false">IF(ISNUMBER(BJ90),POWER(2,-BJ90),"")</f>
        <v/>
      </c>
      <c r="CG90" s="22" t="str">
        <f aca="false">IF(ISNUMBER(BK90),POWER(2,-BK90),"")</f>
        <v/>
      </c>
      <c r="CH90" s="22" t="str">
        <f aca="false">IF(ISNUMBER(BL90),POWER(2,-BL90),"")</f>
        <v/>
      </c>
      <c r="CI90" s="22" t="str">
        <f aca="false">IF(ISNUMBER(BM90),POWER(2,-BM90),"")</f>
        <v/>
      </c>
    </row>
    <row r="91" customFormat="false" ht="12.75" hidden="false" customHeight="false" outlineLevel="0" collapsed="false">
      <c r="A91" s="123"/>
      <c r="B91" s="124" t="str">
        <f aca="false">'Gene Table'!D90</f>
        <v>NR_002750</v>
      </c>
      <c r="C91" s="124" t="s">
        <v>352</v>
      </c>
      <c r="D91" s="125" t="str">
        <f aca="false">IF(SUM('Test Sample Data'!D$3:D$98)&gt;10,IF(AND(ISNUMBER('Test Sample Data'!D90),'Test Sample Data'!D90&lt;$B$1,'Test Sample Data'!D90&gt;0),'Test Sample Data'!D90,$B$1),"")</f>
        <v/>
      </c>
      <c r="E91" s="125" t="str">
        <f aca="false">IF(SUM('Test Sample Data'!E$3:E$98)&gt;10,IF(AND(ISNUMBER('Test Sample Data'!E90),'Test Sample Data'!E90&lt;$B$1,'Test Sample Data'!E90&gt;0),'Test Sample Data'!E90,$B$1),"")</f>
        <v/>
      </c>
      <c r="F91" s="125" t="str">
        <f aca="false">IF(SUM('Test Sample Data'!F$3:F$98)&gt;10,IF(AND(ISNUMBER('Test Sample Data'!F90),'Test Sample Data'!F90&lt;$B$1,'Test Sample Data'!F90&gt;0),'Test Sample Data'!F90,$B$1),"")</f>
        <v/>
      </c>
      <c r="G91" s="125" t="str">
        <f aca="false">IF(SUM('Test Sample Data'!G$3:G$98)&gt;10,IF(AND(ISNUMBER('Test Sample Data'!G90),'Test Sample Data'!G90&lt;$B$1,'Test Sample Data'!G90&gt;0),'Test Sample Data'!G90,$B$1),"")</f>
        <v/>
      </c>
      <c r="H91" s="125" t="str">
        <f aca="false">IF(SUM('Test Sample Data'!H$3:H$98)&gt;10,IF(AND(ISNUMBER('Test Sample Data'!H90),'Test Sample Data'!H90&lt;$B$1,'Test Sample Data'!H90&gt;0),'Test Sample Data'!H90,$B$1),"")</f>
        <v/>
      </c>
      <c r="I91" s="125" t="str">
        <f aca="false">IF(SUM('Test Sample Data'!I$3:I$98)&gt;10,IF(AND(ISNUMBER('Test Sample Data'!I90),'Test Sample Data'!I90&lt;$B$1,'Test Sample Data'!I90&gt;0),'Test Sample Data'!I90,$B$1),"")</f>
        <v/>
      </c>
      <c r="J91" s="125" t="str">
        <f aca="false">IF(SUM('Test Sample Data'!J$3:J$98)&gt;10,IF(AND(ISNUMBER('Test Sample Data'!J90),'Test Sample Data'!J90&lt;$B$1,'Test Sample Data'!J90&gt;0),'Test Sample Data'!J90,$B$1),"")</f>
        <v/>
      </c>
      <c r="K91" s="125" t="str">
        <f aca="false">IF(SUM('Test Sample Data'!K$3:K$98)&gt;10,IF(AND(ISNUMBER('Test Sample Data'!K90),'Test Sample Data'!K90&lt;$B$1,'Test Sample Data'!K90&gt;0),'Test Sample Data'!K90,$B$1),"")</f>
        <v/>
      </c>
      <c r="L91" s="125" t="str">
        <f aca="false">IF(SUM('Test Sample Data'!L$3:L$98)&gt;10,IF(AND(ISNUMBER('Test Sample Data'!L90),'Test Sample Data'!L90&lt;$B$1,'Test Sample Data'!L90&gt;0),'Test Sample Data'!L90,$B$1),"")</f>
        <v/>
      </c>
      <c r="M91" s="125" t="str">
        <f aca="false">IF(SUM('Test Sample Data'!M$3:M$98)&gt;10,IF(AND(ISNUMBER('Test Sample Data'!M90),'Test Sample Data'!M90&lt;$B$1,'Test Sample Data'!M90&gt;0),'Test Sample Data'!M90,$B$1),"")</f>
        <v/>
      </c>
      <c r="N91" s="125" t="str">
        <f aca="false">'Gene Table'!D90</f>
        <v>NR_002750</v>
      </c>
      <c r="O91" s="124" t="s">
        <v>352</v>
      </c>
      <c r="P91" s="125" t="str">
        <f aca="false">IF(SUM('Control Sample Data'!D$3:D$98)&gt;10,IF(AND(ISNUMBER('Control Sample Data'!D90),'Control Sample Data'!D90&lt;$B$1,'Control Sample Data'!D90&gt;0),'Control Sample Data'!D90,$B$1),"")</f>
        <v/>
      </c>
      <c r="Q91" s="125" t="str">
        <f aca="false">IF(SUM('Control Sample Data'!E$3:E$98)&gt;10,IF(AND(ISNUMBER('Control Sample Data'!E90),'Control Sample Data'!E90&lt;$B$1,'Control Sample Data'!E90&gt;0),'Control Sample Data'!E90,$B$1),"")</f>
        <v/>
      </c>
      <c r="R91" s="125" t="str">
        <f aca="false">IF(SUM('Control Sample Data'!F$3:F$98)&gt;10,IF(AND(ISNUMBER('Control Sample Data'!F90),'Control Sample Data'!F90&lt;$B$1,'Control Sample Data'!F90&gt;0),'Control Sample Data'!F90,$B$1),"")</f>
        <v/>
      </c>
      <c r="S91" s="125" t="str">
        <f aca="false">IF(SUM('Control Sample Data'!G$3:G$98)&gt;10,IF(AND(ISNUMBER('Control Sample Data'!G90),'Control Sample Data'!G90&lt;$B$1,'Control Sample Data'!G90&gt;0),'Control Sample Data'!G90,$B$1),"")</f>
        <v/>
      </c>
      <c r="T91" s="125" t="str">
        <f aca="false">IF(SUM('Control Sample Data'!H$3:H$98)&gt;10,IF(AND(ISNUMBER('Control Sample Data'!H90),'Control Sample Data'!H90&lt;$B$1,'Control Sample Data'!H90&gt;0),'Control Sample Data'!H90,$B$1),"")</f>
        <v/>
      </c>
      <c r="U91" s="125" t="str">
        <f aca="false">IF(SUM('Control Sample Data'!I$3:I$98)&gt;10,IF(AND(ISNUMBER('Control Sample Data'!I90),'Control Sample Data'!I90&lt;$B$1,'Control Sample Data'!I90&gt;0),'Control Sample Data'!I90,$B$1),"")</f>
        <v/>
      </c>
      <c r="V91" s="125" t="str">
        <f aca="false">IF(SUM('Control Sample Data'!J$3:J$98)&gt;10,IF(AND(ISNUMBER('Control Sample Data'!J90),'Control Sample Data'!J90&lt;$B$1,'Control Sample Data'!J90&gt;0),'Control Sample Data'!J90,$B$1),"")</f>
        <v/>
      </c>
      <c r="W91" s="125" t="str">
        <f aca="false">IF(SUM('Control Sample Data'!K$3:K$98)&gt;10,IF(AND(ISNUMBER('Control Sample Data'!K90),'Control Sample Data'!K90&lt;$B$1,'Control Sample Data'!K90&gt;0),'Control Sample Data'!K90,$B$1),"")</f>
        <v/>
      </c>
      <c r="X91" s="125" t="str">
        <f aca="false">IF(SUM('Control Sample Data'!L$3:L$98)&gt;10,IF(AND(ISNUMBER('Control Sample Data'!L90),'Control Sample Data'!L90&lt;$B$1,'Control Sample Data'!L90&gt;0),'Control Sample Data'!L90,$B$1),"")</f>
        <v/>
      </c>
      <c r="Y91" s="125" t="str">
        <f aca="false">IF(SUM('Control Sample Data'!M$3:M$98)&gt;10,IF(AND(ISNUMBER('Control Sample Data'!M90),'Control Sample Data'!M90&lt;$B$1,'Control Sample Data'!M90&gt;0),'Control Sample Data'!M90,$B$1),"")</f>
        <v/>
      </c>
      <c r="AT91" s="127" t="str">
        <f aca="false">IF(ISERROR(D91-Z$26),"",D91-Z$26)</f>
        <v/>
      </c>
      <c r="AU91" s="127" t="str">
        <f aca="false">IF(ISERROR(E91-AA$26),"",E91-AA$26)</f>
        <v/>
      </c>
      <c r="AV91" s="127" t="str">
        <f aca="false">IF(ISERROR(F91-AB$26),"",F91-AB$26)</f>
        <v/>
      </c>
      <c r="AW91" s="127" t="str">
        <f aca="false">IF(ISERROR(G91-AC$26),"",G91-AC$26)</f>
        <v/>
      </c>
      <c r="AX91" s="127" t="str">
        <f aca="false">IF(ISERROR(H91-AD$26),"",H91-AD$26)</f>
        <v/>
      </c>
      <c r="AY91" s="127" t="str">
        <f aca="false">IF(ISERROR(I91-AE$26),"",I91-AE$26)</f>
        <v/>
      </c>
      <c r="AZ91" s="127" t="str">
        <f aca="false">IF(ISERROR(J91-AF$26),"",J91-AF$26)</f>
        <v/>
      </c>
      <c r="BA91" s="127" t="str">
        <f aca="false">IF(ISERROR(K91-AG$26),"",K91-AG$26)</f>
        <v/>
      </c>
      <c r="BB91" s="127" t="str">
        <f aca="false">IF(ISERROR(L91-AH$26),"",L91-AH$26)</f>
        <v/>
      </c>
      <c r="BC91" s="127" t="str">
        <f aca="false">IF(ISERROR(M91-AI$26),"",M91-AI$26)</f>
        <v/>
      </c>
      <c r="BD91" s="127" t="str">
        <f aca="false">IF(ISERROR(P91-AJ$26),"",P91-AJ$26)</f>
        <v/>
      </c>
      <c r="BE91" s="127" t="str">
        <f aca="false">IF(ISERROR(Q91-AK$26),"",Q91-AK$26)</f>
        <v/>
      </c>
      <c r="BF91" s="127" t="str">
        <f aca="false">IF(ISERROR(R91-AL$26),"",R91-AL$26)</f>
        <v/>
      </c>
      <c r="BG91" s="127" t="str">
        <f aca="false">IF(ISERROR(S91-AM$26),"",S91-AM$26)</f>
        <v/>
      </c>
      <c r="BH91" s="127" t="str">
        <f aca="false">IF(ISERROR(T91-AN$26),"",T91-AN$26)</f>
        <v/>
      </c>
      <c r="BI91" s="127" t="str">
        <f aca="false">IF(ISERROR(U91-AO$26),"",U91-AO$26)</f>
        <v/>
      </c>
      <c r="BJ91" s="127" t="str">
        <f aca="false">IF(ISERROR(V91-AP$26),"",V91-AP$26)</f>
        <v/>
      </c>
      <c r="BK91" s="127" t="str">
        <f aca="false">IF(ISERROR(W91-AQ$26),"",W91-AQ$26)</f>
        <v/>
      </c>
      <c r="BL91" s="127" t="str">
        <f aca="false">IF(ISERROR(X91-AR$26),"",X91-AR$26)</f>
        <v/>
      </c>
      <c r="BM91" s="127" t="str">
        <f aca="false">IF(ISERROR(Y91-AS$26),"",Y91-AS$26)</f>
        <v/>
      </c>
      <c r="BN91" s="128" t="e">
        <f aca="false">AVERAGE(AT91:BC91)</f>
        <v>#DIV/0!</v>
      </c>
      <c r="BO91" s="128" t="e">
        <f aca="false">AVERAGE(BD91:BM91)</f>
        <v>#DIV/0!</v>
      </c>
      <c r="BP91" s="22" t="str">
        <f aca="false">IF(ISNUMBER(AT91),POWER(2,-AT91),"")</f>
        <v/>
      </c>
      <c r="BQ91" s="22" t="str">
        <f aca="false">IF(ISNUMBER(AU91),POWER(2,-AU91),"")</f>
        <v/>
      </c>
      <c r="BR91" s="22" t="str">
        <f aca="false">IF(ISNUMBER(AV91),POWER(2,-AV91),"")</f>
        <v/>
      </c>
      <c r="BS91" s="22" t="str">
        <f aca="false">IF(ISNUMBER(AW91),POWER(2,-AW91),"")</f>
        <v/>
      </c>
      <c r="BT91" s="22" t="str">
        <f aca="false">IF(ISNUMBER(AX91),POWER(2,-AX91),"")</f>
        <v/>
      </c>
      <c r="BU91" s="22" t="str">
        <f aca="false">IF(ISNUMBER(AY91),POWER(2,-AY91),"")</f>
        <v/>
      </c>
      <c r="BV91" s="22" t="str">
        <f aca="false">IF(ISNUMBER(AZ91),POWER(2,-AZ91),"")</f>
        <v/>
      </c>
      <c r="BW91" s="22" t="str">
        <f aca="false">IF(ISNUMBER(BA91),POWER(2,-BA91),"")</f>
        <v/>
      </c>
      <c r="BX91" s="22" t="str">
        <f aca="false">IF(ISNUMBER(BB91),POWER(2,-BB91),"")</f>
        <v/>
      </c>
      <c r="BY91" s="22" t="str">
        <f aca="false">IF(ISNUMBER(BC91),POWER(2,-BC91),"")</f>
        <v/>
      </c>
      <c r="BZ91" s="22" t="str">
        <f aca="false">IF(ISNUMBER(BD91),POWER(2,-BD91),"")</f>
        <v/>
      </c>
      <c r="CA91" s="22" t="str">
        <f aca="false">IF(ISNUMBER(BE91),POWER(2,-BE91),"")</f>
        <v/>
      </c>
      <c r="CB91" s="22" t="str">
        <f aca="false">IF(ISNUMBER(BF91),POWER(2,-BF91),"")</f>
        <v/>
      </c>
      <c r="CC91" s="22" t="str">
        <f aca="false">IF(ISNUMBER(BG91),POWER(2,-BG91),"")</f>
        <v/>
      </c>
      <c r="CD91" s="22" t="str">
        <f aca="false">IF(ISNUMBER(BH91),POWER(2,-BH91),"")</f>
        <v/>
      </c>
      <c r="CE91" s="22" t="str">
        <f aca="false">IF(ISNUMBER(BI91),POWER(2,-BI91),"")</f>
        <v/>
      </c>
      <c r="CF91" s="22" t="str">
        <f aca="false">IF(ISNUMBER(BJ91),POWER(2,-BJ91),"")</f>
        <v/>
      </c>
      <c r="CG91" s="22" t="str">
        <f aca="false">IF(ISNUMBER(BK91),POWER(2,-BK91),"")</f>
        <v/>
      </c>
      <c r="CH91" s="22" t="str">
        <f aca="false">IF(ISNUMBER(BL91),POWER(2,-BL91),"")</f>
        <v/>
      </c>
      <c r="CI91" s="22" t="str">
        <f aca="false">IF(ISNUMBER(BM91),POWER(2,-BM91),"")</f>
        <v/>
      </c>
    </row>
    <row r="92" customFormat="false" ht="14.25" hidden="false" customHeight="true" outlineLevel="0" collapsed="false">
      <c r="A92" s="123"/>
      <c r="B92" s="124" t="str">
        <f aca="false">'Gene Table'!D91</f>
        <v>NR_002745</v>
      </c>
      <c r="C92" s="124" t="s">
        <v>356</v>
      </c>
      <c r="D92" s="125" t="str">
        <f aca="false">IF(SUM('Test Sample Data'!D$3:D$98)&gt;10,IF(AND(ISNUMBER('Test Sample Data'!D91),'Test Sample Data'!D91&lt;$B$1,'Test Sample Data'!D91&gt;0),'Test Sample Data'!D91,$B$1),"")</f>
        <v/>
      </c>
      <c r="E92" s="125" t="str">
        <f aca="false">IF(SUM('Test Sample Data'!E$3:E$98)&gt;10,IF(AND(ISNUMBER('Test Sample Data'!E91),'Test Sample Data'!E91&lt;$B$1,'Test Sample Data'!E91&gt;0),'Test Sample Data'!E91,$B$1),"")</f>
        <v/>
      </c>
      <c r="F92" s="125" t="str">
        <f aca="false">IF(SUM('Test Sample Data'!F$3:F$98)&gt;10,IF(AND(ISNUMBER('Test Sample Data'!F91),'Test Sample Data'!F91&lt;$B$1,'Test Sample Data'!F91&gt;0),'Test Sample Data'!F91,$B$1),"")</f>
        <v/>
      </c>
      <c r="G92" s="125" t="str">
        <f aca="false">IF(SUM('Test Sample Data'!G$3:G$98)&gt;10,IF(AND(ISNUMBER('Test Sample Data'!G91),'Test Sample Data'!G91&lt;$B$1,'Test Sample Data'!G91&gt;0),'Test Sample Data'!G91,$B$1),"")</f>
        <v/>
      </c>
      <c r="H92" s="125" t="str">
        <f aca="false">IF(SUM('Test Sample Data'!H$3:H$98)&gt;10,IF(AND(ISNUMBER('Test Sample Data'!H91),'Test Sample Data'!H91&lt;$B$1,'Test Sample Data'!H91&gt;0),'Test Sample Data'!H91,$B$1),"")</f>
        <v/>
      </c>
      <c r="I92" s="125" t="str">
        <f aca="false">IF(SUM('Test Sample Data'!I$3:I$98)&gt;10,IF(AND(ISNUMBER('Test Sample Data'!I91),'Test Sample Data'!I91&lt;$B$1,'Test Sample Data'!I91&gt;0),'Test Sample Data'!I91,$B$1),"")</f>
        <v/>
      </c>
      <c r="J92" s="125" t="str">
        <f aca="false">IF(SUM('Test Sample Data'!J$3:J$98)&gt;10,IF(AND(ISNUMBER('Test Sample Data'!J91),'Test Sample Data'!J91&lt;$B$1,'Test Sample Data'!J91&gt;0),'Test Sample Data'!J91,$B$1),"")</f>
        <v/>
      </c>
      <c r="K92" s="125" t="str">
        <f aca="false">IF(SUM('Test Sample Data'!K$3:K$98)&gt;10,IF(AND(ISNUMBER('Test Sample Data'!K91),'Test Sample Data'!K91&lt;$B$1,'Test Sample Data'!K91&gt;0),'Test Sample Data'!K91,$B$1),"")</f>
        <v/>
      </c>
      <c r="L92" s="125" t="str">
        <f aca="false">IF(SUM('Test Sample Data'!L$3:L$98)&gt;10,IF(AND(ISNUMBER('Test Sample Data'!L91),'Test Sample Data'!L91&lt;$B$1,'Test Sample Data'!L91&gt;0),'Test Sample Data'!L91,$B$1),"")</f>
        <v/>
      </c>
      <c r="M92" s="125" t="str">
        <f aca="false">IF(SUM('Test Sample Data'!M$3:M$98)&gt;10,IF(AND(ISNUMBER('Test Sample Data'!M91),'Test Sample Data'!M91&lt;$B$1,'Test Sample Data'!M91&gt;0),'Test Sample Data'!M91,$B$1),"")</f>
        <v/>
      </c>
      <c r="N92" s="125" t="str">
        <f aca="false">'Gene Table'!D91</f>
        <v>NR_002745</v>
      </c>
      <c r="O92" s="124" t="s">
        <v>356</v>
      </c>
      <c r="P92" s="125" t="str">
        <f aca="false">IF(SUM('Control Sample Data'!D$3:D$98)&gt;10,IF(AND(ISNUMBER('Control Sample Data'!D91),'Control Sample Data'!D91&lt;$B$1,'Control Sample Data'!D91&gt;0),'Control Sample Data'!D91,$B$1),"")</f>
        <v/>
      </c>
      <c r="Q92" s="125" t="str">
        <f aca="false">IF(SUM('Control Sample Data'!E$3:E$98)&gt;10,IF(AND(ISNUMBER('Control Sample Data'!E91),'Control Sample Data'!E91&lt;$B$1,'Control Sample Data'!E91&gt;0),'Control Sample Data'!E91,$B$1),"")</f>
        <v/>
      </c>
      <c r="R92" s="125" t="str">
        <f aca="false">IF(SUM('Control Sample Data'!F$3:F$98)&gt;10,IF(AND(ISNUMBER('Control Sample Data'!F91),'Control Sample Data'!F91&lt;$B$1,'Control Sample Data'!F91&gt;0),'Control Sample Data'!F91,$B$1),"")</f>
        <v/>
      </c>
      <c r="S92" s="125" t="str">
        <f aca="false">IF(SUM('Control Sample Data'!G$3:G$98)&gt;10,IF(AND(ISNUMBER('Control Sample Data'!G91),'Control Sample Data'!G91&lt;$B$1,'Control Sample Data'!G91&gt;0),'Control Sample Data'!G91,$B$1),"")</f>
        <v/>
      </c>
      <c r="T92" s="125" t="str">
        <f aca="false">IF(SUM('Control Sample Data'!H$3:H$98)&gt;10,IF(AND(ISNUMBER('Control Sample Data'!H91),'Control Sample Data'!H91&lt;$B$1,'Control Sample Data'!H91&gt;0),'Control Sample Data'!H91,$B$1),"")</f>
        <v/>
      </c>
      <c r="U92" s="125" t="str">
        <f aca="false">IF(SUM('Control Sample Data'!I$3:I$98)&gt;10,IF(AND(ISNUMBER('Control Sample Data'!I91),'Control Sample Data'!I91&lt;$B$1,'Control Sample Data'!I91&gt;0),'Control Sample Data'!I91,$B$1),"")</f>
        <v/>
      </c>
      <c r="V92" s="125" t="str">
        <f aca="false">IF(SUM('Control Sample Data'!J$3:J$98)&gt;10,IF(AND(ISNUMBER('Control Sample Data'!J91),'Control Sample Data'!J91&lt;$B$1,'Control Sample Data'!J91&gt;0),'Control Sample Data'!J91,$B$1),"")</f>
        <v/>
      </c>
      <c r="W92" s="125" t="str">
        <f aca="false">IF(SUM('Control Sample Data'!K$3:K$98)&gt;10,IF(AND(ISNUMBER('Control Sample Data'!K91),'Control Sample Data'!K91&lt;$B$1,'Control Sample Data'!K91&gt;0),'Control Sample Data'!K91,$B$1),"")</f>
        <v/>
      </c>
      <c r="X92" s="125" t="str">
        <f aca="false">IF(SUM('Control Sample Data'!L$3:L$98)&gt;10,IF(AND(ISNUMBER('Control Sample Data'!L91),'Control Sample Data'!L91&lt;$B$1,'Control Sample Data'!L91&gt;0),'Control Sample Data'!L91,$B$1),"")</f>
        <v/>
      </c>
      <c r="Y92" s="125" t="str">
        <f aca="false">IF(SUM('Control Sample Data'!M$3:M$98)&gt;10,IF(AND(ISNUMBER('Control Sample Data'!M91),'Control Sample Data'!M91&lt;$B$1,'Control Sample Data'!M91&gt;0),'Control Sample Data'!M91,$B$1),"")</f>
        <v/>
      </c>
      <c r="AT92" s="127" t="str">
        <f aca="false">IF(ISERROR(D92-Z$26),"",D92-Z$26)</f>
        <v/>
      </c>
      <c r="AU92" s="127" t="str">
        <f aca="false">IF(ISERROR(E92-AA$26),"",E92-AA$26)</f>
        <v/>
      </c>
      <c r="AV92" s="127" t="str">
        <f aca="false">IF(ISERROR(F92-AB$26),"",F92-AB$26)</f>
        <v/>
      </c>
      <c r="AW92" s="127" t="str">
        <f aca="false">IF(ISERROR(G92-AC$26),"",G92-AC$26)</f>
        <v/>
      </c>
      <c r="AX92" s="127" t="str">
        <f aca="false">IF(ISERROR(H92-AD$26),"",H92-AD$26)</f>
        <v/>
      </c>
      <c r="AY92" s="127" t="str">
        <f aca="false">IF(ISERROR(I92-AE$26),"",I92-AE$26)</f>
        <v/>
      </c>
      <c r="AZ92" s="127" t="str">
        <f aca="false">IF(ISERROR(J92-AF$26),"",J92-AF$26)</f>
        <v/>
      </c>
      <c r="BA92" s="127" t="str">
        <f aca="false">IF(ISERROR(K92-AG$26),"",K92-AG$26)</f>
        <v/>
      </c>
      <c r="BB92" s="127" t="str">
        <f aca="false">IF(ISERROR(L92-AH$26),"",L92-AH$26)</f>
        <v/>
      </c>
      <c r="BC92" s="127" t="str">
        <f aca="false">IF(ISERROR(M92-AI$26),"",M92-AI$26)</f>
        <v/>
      </c>
      <c r="BD92" s="127" t="str">
        <f aca="false">IF(ISERROR(P92-AJ$26),"",P92-AJ$26)</f>
        <v/>
      </c>
      <c r="BE92" s="127" t="str">
        <f aca="false">IF(ISERROR(Q92-AK$26),"",Q92-AK$26)</f>
        <v/>
      </c>
      <c r="BF92" s="127" t="str">
        <f aca="false">IF(ISERROR(R92-AL$26),"",R92-AL$26)</f>
        <v/>
      </c>
      <c r="BG92" s="127" t="str">
        <f aca="false">IF(ISERROR(S92-AM$26),"",S92-AM$26)</f>
        <v/>
      </c>
      <c r="BH92" s="127" t="str">
        <f aca="false">IF(ISERROR(T92-AN$26),"",T92-AN$26)</f>
        <v/>
      </c>
      <c r="BI92" s="127" t="str">
        <f aca="false">IF(ISERROR(U92-AO$26),"",U92-AO$26)</f>
        <v/>
      </c>
      <c r="BJ92" s="127" t="str">
        <f aca="false">IF(ISERROR(V92-AP$26),"",V92-AP$26)</f>
        <v/>
      </c>
      <c r="BK92" s="127" t="str">
        <f aca="false">IF(ISERROR(W92-AQ$26),"",W92-AQ$26)</f>
        <v/>
      </c>
      <c r="BL92" s="127" t="str">
        <f aca="false">IF(ISERROR(X92-AR$26),"",X92-AR$26)</f>
        <v/>
      </c>
      <c r="BM92" s="127" t="str">
        <f aca="false">IF(ISERROR(Y92-AS$26),"",Y92-AS$26)</f>
        <v/>
      </c>
      <c r="BN92" s="128" t="e">
        <f aca="false">AVERAGE(AT92:BC92)</f>
        <v>#DIV/0!</v>
      </c>
      <c r="BO92" s="128" t="e">
        <f aca="false">AVERAGE(BD92:BM92)</f>
        <v>#DIV/0!</v>
      </c>
      <c r="BP92" s="22" t="str">
        <f aca="false">IF(ISNUMBER(AT92),POWER(2,-AT92),"")</f>
        <v/>
      </c>
      <c r="BQ92" s="22" t="str">
        <f aca="false">IF(ISNUMBER(AU92),POWER(2,-AU92),"")</f>
        <v/>
      </c>
      <c r="BR92" s="22" t="str">
        <f aca="false">IF(ISNUMBER(AV92),POWER(2,-AV92),"")</f>
        <v/>
      </c>
      <c r="BS92" s="22" t="str">
        <f aca="false">IF(ISNUMBER(AW92),POWER(2,-AW92),"")</f>
        <v/>
      </c>
      <c r="BT92" s="22" t="str">
        <f aca="false">IF(ISNUMBER(AX92),POWER(2,-AX92),"")</f>
        <v/>
      </c>
      <c r="BU92" s="22" t="str">
        <f aca="false">IF(ISNUMBER(AY92),POWER(2,-AY92),"")</f>
        <v/>
      </c>
      <c r="BV92" s="22" t="str">
        <f aca="false">IF(ISNUMBER(AZ92),POWER(2,-AZ92),"")</f>
        <v/>
      </c>
      <c r="BW92" s="22" t="str">
        <f aca="false">IF(ISNUMBER(BA92),POWER(2,-BA92),"")</f>
        <v/>
      </c>
      <c r="BX92" s="22" t="str">
        <f aca="false">IF(ISNUMBER(BB92),POWER(2,-BB92),"")</f>
        <v/>
      </c>
      <c r="BY92" s="22" t="str">
        <f aca="false">IF(ISNUMBER(BC92),POWER(2,-BC92),"")</f>
        <v/>
      </c>
      <c r="BZ92" s="22" t="str">
        <f aca="false">IF(ISNUMBER(BD92),POWER(2,-BD92),"")</f>
        <v/>
      </c>
      <c r="CA92" s="22" t="str">
        <f aca="false">IF(ISNUMBER(BE92),POWER(2,-BE92),"")</f>
        <v/>
      </c>
      <c r="CB92" s="22" t="str">
        <f aca="false">IF(ISNUMBER(BF92),POWER(2,-BF92),"")</f>
        <v/>
      </c>
      <c r="CC92" s="22" t="str">
        <f aca="false">IF(ISNUMBER(BG92),POWER(2,-BG92),"")</f>
        <v/>
      </c>
      <c r="CD92" s="22" t="str">
        <f aca="false">IF(ISNUMBER(BH92),POWER(2,-BH92),"")</f>
        <v/>
      </c>
      <c r="CE92" s="22" t="str">
        <f aca="false">IF(ISNUMBER(BI92),POWER(2,-BI92),"")</f>
        <v/>
      </c>
      <c r="CF92" s="22" t="str">
        <f aca="false">IF(ISNUMBER(BJ92),POWER(2,-BJ92),"")</f>
        <v/>
      </c>
      <c r="CG92" s="22" t="str">
        <f aca="false">IF(ISNUMBER(BK92),POWER(2,-BK92),"")</f>
        <v/>
      </c>
      <c r="CH92" s="22" t="str">
        <f aca="false">IF(ISNUMBER(BL92),POWER(2,-BL92),"")</f>
        <v/>
      </c>
      <c r="CI92" s="22" t="str">
        <f aca="false">IF(ISNUMBER(BM92),POWER(2,-BM92),"")</f>
        <v/>
      </c>
    </row>
    <row r="93" customFormat="false" ht="14.25" hidden="false" customHeight="true" outlineLevel="0" collapsed="false">
      <c r="A93" s="123"/>
      <c r="B93" s="124" t="str">
        <f aca="false">'Gene Table'!D92</f>
        <v>NR_002746</v>
      </c>
      <c r="C93" s="124" t="s">
        <v>360</v>
      </c>
      <c r="D93" s="125" t="str">
        <f aca="false">IF(SUM('Test Sample Data'!D$3:D$98)&gt;10,IF(AND(ISNUMBER('Test Sample Data'!D92),'Test Sample Data'!D92&lt;$B$1,'Test Sample Data'!D92&gt;0),'Test Sample Data'!D92,$B$1),"")</f>
        <v/>
      </c>
      <c r="E93" s="125" t="str">
        <f aca="false">IF(SUM('Test Sample Data'!E$3:E$98)&gt;10,IF(AND(ISNUMBER('Test Sample Data'!E92),'Test Sample Data'!E92&lt;$B$1,'Test Sample Data'!E92&gt;0),'Test Sample Data'!E92,$B$1),"")</f>
        <v/>
      </c>
      <c r="F93" s="125" t="str">
        <f aca="false">IF(SUM('Test Sample Data'!F$3:F$98)&gt;10,IF(AND(ISNUMBER('Test Sample Data'!F92),'Test Sample Data'!F92&lt;$B$1,'Test Sample Data'!F92&gt;0),'Test Sample Data'!F92,$B$1),"")</f>
        <v/>
      </c>
      <c r="G93" s="125" t="str">
        <f aca="false">IF(SUM('Test Sample Data'!G$3:G$98)&gt;10,IF(AND(ISNUMBER('Test Sample Data'!G92),'Test Sample Data'!G92&lt;$B$1,'Test Sample Data'!G92&gt;0),'Test Sample Data'!G92,$B$1),"")</f>
        <v/>
      </c>
      <c r="H93" s="125" t="str">
        <f aca="false">IF(SUM('Test Sample Data'!H$3:H$98)&gt;10,IF(AND(ISNUMBER('Test Sample Data'!H92),'Test Sample Data'!H92&lt;$B$1,'Test Sample Data'!H92&gt;0),'Test Sample Data'!H92,$B$1),"")</f>
        <v/>
      </c>
      <c r="I93" s="125" t="str">
        <f aca="false">IF(SUM('Test Sample Data'!I$3:I$98)&gt;10,IF(AND(ISNUMBER('Test Sample Data'!I92),'Test Sample Data'!I92&lt;$B$1,'Test Sample Data'!I92&gt;0),'Test Sample Data'!I92,$B$1),"")</f>
        <v/>
      </c>
      <c r="J93" s="125" t="str">
        <f aca="false">IF(SUM('Test Sample Data'!J$3:J$98)&gt;10,IF(AND(ISNUMBER('Test Sample Data'!J92),'Test Sample Data'!J92&lt;$B$1,'Test Sample Data'!J92&gt;0),'Test Sample Data'!J92,$B$1),"")</f>
        <v/>
      </c>
      <c r="K93" s="125" t="str">
        <f aca="false">IF(SUM('Test Sample Data'!K$3:K$98)&gt;10,IF(AND(ISNUMBER('Test Sample Data'!K92),'Test Sample Data'!K92&lt;$B$1,'Test Sample Data'!K92&gt;0),'Test Sample Data'!K92,$B$1),"")</f>
        <v/>
      </c>
      <c r="L93" s="125" t="str">
        <f aca="false">IF(SUM('Test Sample Data'!L$3:L$98)&gt;10,IF(AND(ISNUMBER('Test Sample Data'!L92),'Test Sample Data'!L92&lt;$B$1,'Test Sample Data'!L92&gt;0),'Test Sample Data'!L92,$B$1),"")</f>
        <v/>
      </c>
      <c r="M93" s="125" t="str">
        <f aca="false">IF(SUM('Test Sample Data'!M$3:M$98)&gt;10,IF(AND(ISNUMBER('Test Sample Data'!M92),'Test Sample Data'!M92&lt;$B$1,'Test Sample Data'!M92&gt;0),'Test Sample Data'!M92,$B$1),"")</f>
        <v/>
      </c>
      <c r="N93" s="125" t="str">
        <f aca="false">'Gene Table'!D92</f>
        <v>NR_002746</v>
      </c>
      <c r="O93" s="124" t="s">
        <v>360</v>
      </c>
      <c r="P93" s="125" t="str">
        <f aca="false">IF(SUM('Control Sample Data'!D$3:D$98)&gt;10,IF(AND(ISNUMBER('Control Sample Data'!D92),'Control Sample Data'!D92&lt;$B$1,'Control Sample Data'!D92&gt;0),'Control Sample Data'!D92,$B$1),"")</f>
        <v/>
      </c>
      <c r="Q93" s="125" t="str">
        <f aca="false">IF(SUM('Control Sample Data'!E$3:E$98)&gt;10,IF(AND(ISNUMBER('Control Sample Data'!E92),'Control Sample Data'!E92&lt;$B$1,'Control Sample Data'!E92&gt;0),'Control Sample Data'!E92,$B$1),"")</f>
        <v/>
      </c>
      <c r="R93" s="125" t="str">
        <f aca="false">IF(SUM('Control Sample Data'!F$3:F$98)&gt;10,IF(AND(ISNUMBER('Control Sample Data'!F92),'Control Sample Data'!F92&lt;$B$1,'Control Sample Data'!F92&gt;0),'Control Sample Data'!F92,$B$1),"")</f>
        <v/>
      </c>
      <c r="S93" s="125" t="str">
        <f aca="false">IF(SUM('Control Sample Data'!G$3:G$98)&gt;10,IF(AND(ISNUMBER('Control Sample Data'!G92),'Control Sample Data'!G92&lt;$B$1,'Control Sample Data'!G92&gt;0),'Control Sample Data'!G92,$B$1),"")</f>
        <v/>
      </c>
      <c r="T93" s="125" t="str">
        <f aca="false">IF(SUM('Control Sample Data'!H$3:H$98)&gt;10,IF(AND(ISNUMBER('Control Sample Data'!H92),'Control Sample Data'!H92&lt;$B$1,'Control Sample Data'!H92&gt;0),'Control Sample Data'!H92,$B$1),"")</f>
        <v/>
      </c>
      <c r="U93" s="125" t="str">
        <f aca="false">IF(SUM('Control Sample Data'!I$3:I$98)&gt;10,IF(AND(ISNUMBER('Control Sample Data'!I92),'Control Sample Data'!I92&lt;$B$1,'Control Sample Data'!I92&gt;0),'Control Sample Data'!I92,$B$1),"")</f>
        <v/>
      </c>
      <c r="V93" s="125" t="str">
        <f aca="false">IF(SUM('Control Sample Data'!J$3:J$98)&gt;10,IF(AND(ISNUMBER('Control Sample Data'!J92),'Control Sample Data'!J92&lt;$B$1,'Control Sample Data'!J92&gt;0),'Control Sample Data'!J92,$B$1),"")</f>
        <v/>
      </c>
      <c r="W93" s="125" t="str">
        <f aca="false">IF(SUM('Control Sample Data'!K$3:K$98)&gt;10,IF(AND(ISNUMBER('Control Sample Data'!K92),'Control Sample Data'!K92&lt;$B$1,'Control Sample Data'!K92&gt;0),'Control Sample Data'!K92,$B$1),"")</f>
        <v/>
      </c>
      <c r="X93" s="125" t="str">
        <f aca="false">IF(SUM('Control Sample Data'!L$3:L$98)&gt;10,IF(AND(ISNUMBER('Control Sample Data'!L92),'Control Sample Data'!L92&lt;$B$1,'Control Sample Data'!L92&gt;0),'Control Sample Data'!L92,$B$1),"")</f>
        <v/>
      </c>
      <c r="Y93" s="125" t="str">
        <f aca="false">IF(SUM('Control Sample Data'!M$3:M$98)&gt;10,IF(AND(ISNUMBER('Control Sample Data'!M92),'Control Sample Data'!M92&lt;$B$1,'Control Sample Data'!M92&gt;0),'Control Sample Data'!M92,$B$1),"")</f>
        <v/>
      </c>
      <c r="AT93" s="127" t="str">
        <f aca="false">IF(ISERROR(D93-Z$26),"",D93-Z$26)</f>
        <v/>
      </c>
      <c r="AU93" s="127" t="str">
        <f aca="false">IF(ISERROR(E93-AA$26),"",E93-AA$26)</f>
        <v/>
      </c>
      <c r="AV93" s="127" t="str">
        <f aca="false">IF(ISERROR(F93-AB$26),"",F93-AB$26)</f>
        <v/>
      </c>
      <c r="AW93" s="127" t="str">
        <f aca="false">IF(ISERROR(G93-AC$26),"",G93-AC$26)</f>
        <v/>
      </c>
      <c r="AX93" s="127" t="str">
        <f aca="false">IF(ISERROR(H93-AD$26),"",H93-AD$26)</f>
        <v/>
      </c>
      <c r="AY93" s="127" t="str">
        <f aca="false">IF(ISERROR(I93-AE$26),"",I93-AE$26)</f>
        <v/>
      </c>
      <c r="AZ93" s="127" t="str">
        <f aca="false">IF(ISERROR(J93-AF$26),"",J93-AF$26)</f>
        <v/>
      </c>
      <c r="BA93" s="127" t="str">
        <f aca="false">IF(ISERROR(K93-AG$26),"",K93-AG$26)</f>
        <v/>
      </c>
      <c r="BB93" s="127" t="str">
        <f aca="false">IF(ISERROR(L93-AH$26),"",L93-AH$26)</f>
        <v/>
      </c>
      <c r="BC93" s="127" t="str">
        <f aca="false">IF(ISERROR(M93-AI$26),"",M93-AI$26)</f>
        <v/>
      </c>
      <c r="BD93" s="127" t="str">
        <f aca="false">IF(ISERROR(P93-AJ$26),"",P93-AJ$26)</f>
        <v/>
      </c>
      <c r="BE93" s="127" t="str">
        <f aca="false">IF(ISERROR(Q93-AK$26),"",Q93-AK$26)</f>
        <v/>
      </c>
      <c r="BF93" s="127" t="str">
        <f aca="false">IF(ISERROR(R93-AL$26),"",R93-AL$26)</f>
        <v/>
      </c>
      <c r="BG93" s="127" t="str">
        <f aca="false">IF(ISERROR(S93-AM$26),"",S93-AM$26)</f>
        <v/>
      </c>
      <c r="BH93" s="127" t="str">
        <f aca="false">IF(ISERROR(T93-AN$26),"",T93-AN$26)</f>
        <v/>
      </c>
      <c r="BI93" s="127" t="str">
        <f aca="false">IF(ISERROR(U93-AO$26),"",U93-AO$26)</f>
        <v/>
      </c>
      <c r="BJ93" s="127" t="str">
        <f aca="false">IF(ISERROR(V93-AP$26),"",V93-AP$26)</f>
        <v/>
      </c>
      <c r="BK93" s="127" t="str">
        <f aca="false">IF(ISERROR(W93-AQ$26),"",W93-AQ$26)</f>
        <v/>
      </c>
      <c r="BL93" s="127" t="str">
        <f aca="false">IF(ISERROR(X93-AR$26),"",X93-AR$26)</f>
        <v/>
      </c>
      <c r="BM93" s="127" t="str">
        <f aca="false">IF(ISERROR(Y93-AS$26),"",Y93-AS$26)</f>
        <v/>
      </c>
      <c r="BN93" s="128" t="e">
        <f aca="false">AVERAGE(AT93:BC93)</f>
        <v>#DIV/0!</v>
      </c>
      <c r="BO93" s="128" t="e">
        <f aca="false">AVERAGE(BD93:BM93)</f>
        <v>#DIV/0!</v>
      </c>
      <c r="BP93" s="22" t="str">
        <f aca="false">IF(ISNUMBER(AT93),POWER(2,-AT93),"")</f>
        <v/>
      </c>
      <c r="BQ93" s="22" t="str">
        <f aca="false">IF(ISNUMBER(AU93),POWER(2,-AU93),"")</f>
        <v/>
      </c>
      <c r="BR93" s="22" t="str">
        <f aca="false">IF(ISNUMBER(AV93),POWER(2,-AV93),"")</f>
        <v/>
      </c>
      <c r="BS93" s="22" t="str">
        <f aca="false">IF(ISNUMBER(AW93),POWER(2,-AW93),"")</f>
        <v/>
      </c>
      <c r="BT93" s="22" t="str">
        <f aca="false">IF(ISNUMBER(AX93),POWER(2,-AX93),"")</f>
        <v/>
      </c>
      <c r="BU93" s="22" t="str">
        <f aca="false">IF(ISNUMBER(AY93),POWER(2,-AY93),"")</f>
        <v/>
      </c>
      <c r="BV93" s="22" t="str">
        <f aca="false">IF(ISNUMBER(AZ93),POWER(2,-AZ93),"")</f>
        <v/>
      </c>
      <c r="BW93" s="22" t="str">
        <f aca="false">IF(ISNUMBER(BA93),POWER(2,-BA93),"")</f>
        <v/>
      </c>
      <c r="BX93" s="22" t="str">
        <f aca="false">IF(ISNUMBER(BB93),POWER(2,-BB93),"")</f>
        <v/>
      </c>
      <c r="BY93" s="22" t="str">
        <f aca="false">IF(ISNUMBER(BC93),POWER(2,-BC93),"")</f>
        <v/>
      </c>
      <c r="BZ93" s="22" t="str">
        <f aca="false">IF(ISNUMBER(BD93),POWER(2,-BD93),"")</f>
        <v/>
      </c>
      <c r="CA93" s="22" t="str">
        <f aca="false">IF(ISNUMBER(BE93),POWER(2,-BE93),"")</f>
        <v/>
      </c>
      <c r="CB93" s="22" t="str">
        <f aca="false">IF(ISNUMBER(BF93),POWER(2,-BF93),"")</f>
        <v/>
      </c>
      <c r="CC93" s="22" t="str">
        <f aca="false">IF(ISNUMBER(BG93),POWER(2,-BG93),"")</f>
        <v/>
      </c>
      <c r="CD93" s="22" t="str">
        <f aca="false">IF(ISNUMBER(BH93),POWER(2,-BH93),"")</f>
        <v/>
      </c>
      <c r="CE93" s="22" t="str">
        <f aca="false">IF(ISNUMBER(BI93),POWER(2,-BI93),"")</f>
        <v/>
      </c>
      <c r="CF93" s="22" t="str">
        <f aca="false">IF(ISNUMBER(BJ93),POWER(2,-BJ93),"")</f>
        <v/>
      </c>
      <c r="CG93" s="22" t="str">
        <f aca="false">IF(ISNUMBER(BK93),POWER(2,-BK93),"")</f>
        <v/>
      </c>
      <c r="CH93" s="22" t="str">
        <f aca="false">IF(ISNUMBER(BL93),POWER(2,-BL93),"")</f>
        <v/>
      </c>
      <c r="CI93" s="22" t="str">
        <f aca="false">IF(ISNUMBER(BM93),POWER(2,-BM93),"")</f>
        <v/>
      </c>
    </row>
    <row r="94" customFormat="false" ht="12.75" hidden="false" customHeight="true" outlineLevel="0" collapsed="false">
      <c r="A94" s="123"/>
      <c r="B94" s="124" t="str">
        <f aca="false">'Gene Table'!D93</f>
        <v>NR_002744</v>
      </c>
      <c r="C94" s="124" t="s">
        <v>364</v>
      </c>
      <c r="D94" s="125" t="str">
        <f aca="false">IF(SUM('Test Sample Data'!D$3:D$98)&gt;10,IF(AND(ISNUMBER('Test Sample Data'!D93),'Test Sample Data'!D93&lt;$B$1,'Test Sample Data'!D93&gt;0),'Test Sample Data'!D93,$B$1),"")</f>
        <v/>
      </c>
      <c r="E94" s="125" t="str">
        <f aca="false">IF(SUM('Test Sample Data'!E$3:E$98)&gt;10,IF(AND(ISNUMBER('Test Sample Data'!E93),'Test Sample Data'!E93&lt;$B$1,'Test Sample Data'!E93&gt;0),'Test Sample Data'!E93,$B$1),"")</f>
        <v/>
      </c>
      <c r="F94" s="125" t="str">
        <f aca="false">IF(SUM('Test Sample Data'!F$3:F$98)&gt;10,IF(AND(ISNUMBER('Test Sample Data'!F93),'Test Sample Data'!F93&lt;$B$1,'Test Sample Data'!F93&gt;0),'Test Sample Data'!F93,$B$1),"")</f>
        <v/>
      </c>
      <c r="G94" s="125" t="str">
        <f aca="false">IF(SUM('Test Sample Data'!G$3:G$98)&gt;10,IF(AND(ISNUMBER('Test Sample Data'!G93),'Test Sample Data'!G93&lt;$B$1,'Test Sample Data'!G93&gt;0),'Test Sample Data'!G93,$B$1),"")</f>
        <v/>
      </c>
      <c r="H94" s="125" t="str">
        <f aca="false">IF(SUM('Test Sample Data'!H$3:H$98)&gt;10,IF(AND(ISNUMBER('Test Sample Data'!H93),'Test Sample Data'!H93&lt;$B$1,'Test Sample Data'!H93&gt;0),'Test Sample Data'!H93,$B$1),"")</f>
        <v/>
      </c>
      <c r="I94" s="125" t="str">
        <f aca="false">IF(SUM('Test Sample Data'!I$3:I$98)&gt;10,IF(AND(ISNUMBER('Test Sample Data'!I93),'Test Sample Data'!I93&lt;$B$1,'Test Sample Data'!I93&gt;0),'Test Sample Data'!I93,$B$1),"")</f>
        <v/>
      </c>
      <c r="J94" s="125" t="str">
        <f aca="false">IF(SUM('Test Sample Data'!J$3:J$98)&gt;10,IF(AND(ISNUMBER('Test Sample Data'!J93),'Test Sample Data'!J93&lt;$B$1,'Test Sample Data'!J93&gt;0),'Test Sample Data'!J93,$B$1),"")</f>
        <v/>
      </c>
      <c r="K94" s="125" t="str">
        <f aca="false">IF(SUM('Test Sample Data'!K$3:K$98)&gt;10,IF(AND(ISNUMBER('Test Sample Data'!K93),'Test Sample Data'!K93&lt;$B$1,'Test Sample Data'!K93&gt;0),'Test Sample Data'!K93,$B$1),"")</f>
        <v/>
      </c>
      <c r="L94" s="125" t="str">
        <f aca="false">IF(SUM('Test Sample Data'!L$3:L$98)&gt;10,IF(AND(ISNUMBER('Test Sample Data'!L93),'Test Sample Data'!L93&lt;$B$1,'Test Sample Data'!L93&gt;0),'Test Sample Data'!L93,$B$1),"")</f>
        <v/>
      </c>
      <c r="M94" s="125" t="str">
        <f aca="false">IF(SUM('Test Sample Data'!M$3:M$98)&gt;10,IF(AND(ISNUMBER('Test Sample Data'!M93),'Test Sample Data'!M93&lt;$B$1,'Test Sample Data'!M93&gt;0),'Test Sample Data'!M93,$B$1),"")</f>
        <v/>
      </c>
      <c r="N94" s="125" t="str">
        <f aca="false">'Gene Table'!D93</f>
        <v>NR_002744</v>
      </c>
      <c r="O94" s="124" t="s">
        <v>364</v>
      </c>
      <c r="P94" s="125" t="str">
        <f aca="false">IF(SUM('Control Sample Data'!D$3:D$98)&gt;10,IF(AND(ISNUMBER('Control Sample Data'!D93),'Control Sample Data'!D93&lt;$B$1,'Control Sample Data'!D93&gt;0),'Control Sample Data'!D93,$B$1),"")</f>
        <v/>
      </c>
      <c r="Q94" s="125" t="str">
        <f aca="false">IF(SUM('Control Sample Data'!E$3:E$98)&gt;10,IF(AND(ISNUMBER('Control Sample Data'!E93),'Control Sample Data'!E93&lt;$B$1,'Control Sample Data'!E93&gt;0),'Control Sample Data'!E93,$B$1),"")</f>
        <v/>
      </c>
      <c r="R94" s="125" t="str">
        <f aca="false">IF(SUM('Control Sample Data'!F$3:F$98)&gt;10,IF(AND(ISNUMBER('Control Sample Data'!F93),'Control Sample Data'!F93&lt;$B$1,'Control Sample Data'!F93&gt;0),'Control Sample Data'!F93,$B$1),"")</f>
        <v/>
      </c>
      <c r="S94" s="125" t="str">
        <f aca="false">IF(SUM('Control Sample Data'!G$3:G$98)&gt;10,IF(AND(ISNUMBER('Control Sample Data'!G93),'Control Sample Data'!G93&lt;$B$1,'Control Sample Data'!G93&gt;0),'Control Sample Data'!G93,$B$1),"")</f>
        <v/>
      </c>
      <c r="T94" s="125" t="str">
        <f aca="false">IF(SUM('Control Sample Data'!H$3:H$98)&gt;10,IF(AND(ISNUMBER('Control Sample Data'!H93),'Control Sample Data'!H93&lt;$B$1,'Control Sample Data'!H93&gt;0),'Control Sample Data'!H93,$B$1),"")</f>
        <v/>
      </c>
      <c r="U94" s="125" t="str">
        <f aca="false">IF(SUM('Control Sample Data'!I$3:I$98)&gt;10,IF(AND(ISNUMBER('Control Sample Data'!I93),'Control Sample Data'!I93&lt;$B$1,'Control Sample Data'!I93&gt;0),'Control Sample Data'!I93,$B$1),"")</f>
        <v/>
      </c>
      <c r="V94" s="125" t="str">
        <f aca="false">IF(SUM('Control Sample Data'!J$3:J$98)&gt;10,IF(AND(ISNUMBER('Control Sample Data'!J93),'Control Sample Data'!J93&lt;$B$1,'Control Sample Data'!J93&gt;0),'Control Sample Data'!J93,$B$1),"")</f>
        <v/>
      </c>
      <c r="W94" s="125" t="str">
        <f aca="false">IF(SUM('Control Sample Data'!K$3:K$98)&gt;10,IF(AND(ISNUMBER('Control Sample Data'!K93),'Control Sample Data'!K93&lt;$B$1,'Control Sample Data'!K93&gt;0),'Control Sample Data'!K93,$B$1),"")</f>
        <v/>
      </c>
      <c r="X94" s="125" t="str">
        <f aca="false">IF(SUM('Control Sample Data'!L$3:L$98)&gt;10,IF(AND(ISNUMBER('Control Sample Data'!L93),'Control Sample Data'!L93&lt;$B$1,'Control Sample Data'!L93&gt;0),'Control Sample Data'!L93,$B$1),"")</f>
        <v/>
      </c>
      <c r="Y94" s="125" t="str">
        <f aca="false">IF(SUM('Control Sample Data'!M$3:M$98)&gt;10,IF(AND(ISNUMBER('Control Sample Data'!M93),'Control Sample Data'!M93&lt;$B$1,'Control Sample Data'!M93&gt;0),'Control Sample Data'!M93,$B$1),"")</f>
        <v/>
      </c>
      <c r="AT94" s="127" t="str">
        <f aca="false">IF(ISERROR(D94-Z$26),"",D94-Z$26)</f>
        <v/>
      </c>
      <c r="AU94" s="127" t="str">
        <f aca="false">IF(ISERROR(E94-AA$26),"",E94-AA$26)</f>
        <v/>
      </c>
      <c r="AV94" s="127" t="str">
        <f aca="false">IF(ISERROR(F94-AB$26),"",F94-AB$26)</f>
        <v/>
      </c>
      <c r="AW94" s="127" t="str">
        <f aca="false">IF(ISERROR(G94-AC$26),"",G94-AC$26)</f>
        <v/>
      </c>
      <c r="AX94" s="127" t="str">
        <f aca="false">IF(ISERROR(H94-AD$26),"",H94-AD$26)</f>
        <v/>
      </c>
      <c r="AY94" s="127" t="str">
        <f aca="false">IF(ISERROR(I94-AE$26),"",I94-AE$26)</f>
        <v/>
      </c>
      <c r="AZ94" s="127" t="str">
        <f aca="false">IF(ISERROR(J94-AF$26),"",J94-AF$26)</f>
        <v/>
      </c>
      <c r="BA94" s="127" t="str">
        <f aca="false">IF(ISERROR(K94-AG$26),"",K94-AG$26)</f>
        <v/>
      </c>
      <c r="BB94" s="127" t="str">
        <f aca="false">IF(ISERROR(L94-AH$26),"",L94-AH$26)</f>
        <v/>
      </c>
      <c r="BC94" s="127" t="str">
        <f aca="false">IF(ISERROR(M94-AI$26),"",M94-AI$26)</f>
        <v/>
      </c>
      <c r="BD94" s="127" t="str">
        <f aca="false">IF(ISERROR(P94-AJ$26),"",P94-AJ$26)</f>
        <v/>
      </c>
      <c r="BE94" s="127" t="str">
        <f aca="false">IF(ISERROR(Q94-AK$26),"",Q94-AK$26)</f>
        <v/>
      </c>
      <c r="BF94" s="127" t="str">
        <f aca="false">IF(ISERROR(R94-AL$26),"",R94-AL$26)</f>
        <v/>
      </c>
      <c r="BG94" s="127" t="str">
        <f aca="false">IF(ISERROR(S94-AM$26),"",S94-AM$26)</f>
        <v/>
      </c>
      <c r="BH94" s="127" t="str">
        <f aca="false">IF(ISERROR(T94-AN$26),"",T94-AN$26)</f>
        <v/>
      </c>
      <c r="BI94" s="127" t="str">
        <f aca="false">IF(ISERROR(U94-AO$26),"",U94-AO$26)</f>
        <v/>
      </c>
      <c r="BJ94" s="127" t="str">
        <f aca="false">IF(ISERROR(V94-AP$26),"",V94-AP$26)</f>
        <v/>
      </c>
      <c r="BK94" s="127" t="str">
        <f aca="false">IF(ISERROR(W94-AQ$26),"",W94-AQ$26)</f>
        <v/>
      </c>
      <c r="BL94" s="127" t="str">
        <f aca="false">IF(ISERROR(X94-AR$26),"",X94-AR$26)</f>
        <v/>
      </c>
      <c r="BM94" s="127" t="str">
        <f aca="false">IF(ISERROR(Y94-AS$26),"",Y94-AS$26)</f>
        <v/>
      </c>
      <c r="BN94" s="128" t="e">
        <f aca="false">AVERAGE(AT94:BC94)</f>
        <v>#DIV/0!</v>
      </c>
      <c r="BO94" s="128" t="e">
        <f aca="false">AVERAGE(BD94:BM94)</f>
        <v>#DIV/0!</v>
      </c>
      <c r="BP94" s="22" t="str">
        <f aca="false">IF(ISNUMBER(AT94),POWER(2,-AT94),"")</f>
        <v/>
      </c>
      <c r="BQ94" s="22" t="str">
        <f aca="false">IF(ISNUMBER(AU94),POWER(2,-AU94),"")</f>
        <v/>
      </c>
      <c r="BR94" s="22" t="str">
        <f aca="false">IF(ISNUMBER(AV94),POWER(2,-AV94),"")</f>
        <v/>
      </c>
      <c r="BS94" s="22" t="str">
        <f aca="false">IF(ISNUMBER(AW94),POWER(2,-AW94),"")</f>
        <v/>
      </c>
      <c r="BT94" s="22" t="str">
        <f aca="false">IF(ISNUMBER(AX94),POWER(2,-AX94),"")</f>
        <v/>
      </c>
      <c r="BU94" s="22" t="str">
        <f aca="false">IF(ISNUMBER(AY94),POWER(2,-AY94),"")</f>
        <v/>
      </c>
      <c r="BV94" s="22" t="str">
        <f aca="false">IF(ISNUMBER(AZ94),POWER(2,-AZ94),"")</f>
        <v/>
      </c>
      <c r="BW94" s="22" t="str">
        <f aca="false">IF(ISNUMBER(BA94),POWER(2,-BA94),"")</f>
        <v/>
      </c>
      <c r="BX94" s="22" t="str">
        <f aca="false">IF(ISNUMBER(BB94),POWER(2,-BB94),"")</f>
        <v/>
      </c>
      <c r="BY94" s="22" t="str">
        <f aca="false">IF(ISNUMBER(BC94),POWER(2,-BC94),"")</f>
        <v/>
      </c>
      <c r="BZ94" s="22" t="str">
        <f aca="false">IF(ISNUMBER(BD94),POWER(2,-BD94),"")</f>
        <v/>
      </c>
      <c r="CA94" s="22" t="str">
        <f aca="false">IF(ISNUMBER(BE94),POWER(2,-BE94),"")</f>
        <v/>
      </c>
      <c r="CB94" s="22" t="str">
        <f aca="false">IF(ISNUMBER(BF94),POWER(2,-BF94),"")</f>
        <v/>
      </c>
      <c r="CC94" s="22" t="str">
        <f aca="false">IF(ISNUMBER(BG94),POWER(2,-BG94),"")</f>
        <v/>
      </c>
      <c r="CD94" s="22" t="str">
        <f aca="false">IF(ISNUMBER(BH94),POWER(2,-BH94),"")</f>
        <v/>
      </c>
      <c r="CE94" s="22" t="str">
        <f aca="false">IF(ISNUMBER(BI94),POWER(2,-BI94),"")</f>
        <v/>
      </c>
      <c r="CF94" s="22" t="str">
        <f aca="false">IF(ISNUMBER(BJ94),POWER(2,-BJ94),"")</f>
        <v/>
      </c>
      <c r="CG94" s="22" t="str">
        <f aca="false">IF(ISNUMBER(BK94),POWER(2,-BK94),"")</f>
        <v/>
      </c>
      <c r="CH94" s="22" t="str">
        <f aca="false">IF(ISNUMBER(BL94),POWER(2,-BL94),"")</f>
        <v/>
      </c>
      <c r="CI94" s="22" t="str">
        <f aca="false">IF(ISNUMBER(BM94),POWER(2,-BM94),"")</f>
        <v/>
      </c>
    </row>
    <row r="95" customFormat="false" ht="12.75" hidden="false" customHeight="false" outlineLevel="0" collapsed="false">
      <c r="A95" s="123"/>
      <c r="B95" s="124" t="str">
        <f aca="false">'Gene Table'!D94</f>
        <v>NR_002450</v>
      </c>
      <c r="C95" s="124" t="s">
        <v>368</v>
      </c>
      <c r="D95" s="125" t="str">
        <f aca="false">IF(SUM('Test Sample Data'!D$3:D$98)&gt;10,IF(AND(ISNUMBER('Test Sample Data'!D94),'Test Sample Data'!D94&lt;$B$1,'Test Sample Data'!D94&gt;0),'Test Sample Data'!D94,$B$1),"")</f>
        <v/>
      </c>
      <c r="E95" s="125" t="str">
        <f aca="false">IF(SUM('Test Sample Data'!E$3:E$98)&gt;10,IF(AND(ISNUMBER('Test Sample Data'!E94),'Test Sample Data'!E94&lt;$B$1,'Test Sample Data'!E94&gt;0),'Test Sample Data'!E94,$B$1),"")</f>
        <v/>
      </c>
      <c r="F95" s="125" t="str">
        <f aca="false">IF(SUM('Test Sample Data'!F$3:F$98)&gt;10,IF(AND(ISNUMBER('Test Sample Data'!F94),'Test Sample Data'!F94&lt;$B$1,'Test Sample Data'!F94&gt;0),'Test Sample Data'!F94,$B$1),"")</f>
        <v/>
      </c>
      <c r="G95" s="125" t="str">
        <f aca="false">IF(SUM('Test Sample Data'!G$3:G$98)&gt;10,IF(AND(ISNUMBER('Test Sample Data'!G94),'Test Sample Data'!G94&lt;$B$1,'Test Sample Data'!G94&gt;0),'Test Sample Data'!G94,$B$1),"")</f>
        <v/>
      </c>
      <c r="H95" s="125" t="str">
        <f aca="false">IF(SUM('Test Sample Data'!H$3:H$98)&gt;10,IF(AND(ISNUMBER('Test Sample Data'!H94),'Test Sample Data'!H94&lt;$B$1,'Test Sample Data'!H94&gt;0),'Test Sample Data'!H94,$B$1),"")</f>
        <v/>
      </c>
      <c r="I95" s="125" t="str">
        <f aca="false">IF(SUM('Test Sample Data'!I$3:I$98)&gt;10,IF(AND(ISNUMBER('Test Sample Data'!I94),'Test Sample Data'!I94&lt;$B$1,'Test Sample Data'!I94&gt;0),'Test Sample Data'!I94,$B$1),"")</f>
        <v/>
      </c>
      <c r="J95" s="125" t="str">
        <f aca="false">IF(SUM('Test Sample Data'!J$3:J$98)&gt;10,IF(AND(ISNUMBER('Test Sample Data'!J94),'Test Sample Data'!J94&lt;$B$1,'Test Sample Data'!J94&gt;0),'Test Sample Data'!J94,$B$1),"")</f>
        <v/>
      </c>
      <c r="K95" s="125" t="str">
        <f aca="false">IF(SUM('Test Sample Data'!K$3:K$98)&gt;10,IF(AND(ISNUMBER('Test Sample Data'!K94),'Test Sample Data'!K94&lt;$B$1,'Test Sample Data'!K94&gt;0),'Test Sample Data'!K94,$B$1),"")</f>
        <v/>
      </c>
      <c r="L95" s="125" t="str">
        <f aca="false">IF(SUM('Test Sample Data'!L$3:L$98)&gt;10,IF(AND(ISNUMBER('Test Sample Data'!L94),'Test Sample Data'!L94&lt;$B$1,'Test Sample Data'!L94&gt;0),'Test Sample Data'!L94,$B$1),"")</f>
        <v/>
      </c>
      <c r="M95" s="125" t="str">
        <f aca="false">IF(SUM('Test Sample Data'!M$3:M$98)&gt;10,IF(AND(ISNUMBER('Test Sample Data'!M94),'Test Sample Data'!M94&lt;$B$1,'Test Sample Data'!M94&gt;0),'Test Sample Data'!M94,$B$1),"")</f>
        <v/>
      </c>
      <c r="N95" s="125" t="str">
        <f aca="false">'Gene Table'!D94</f>
        <v>NR_002450</v>
      </c>
      <c r="O95" s="124" t="s">
        <v>368</v>
      </c>
      <c r="P95" s="125" t="str">
        <f aca="false">IF(SUM('Control Sample Data'!D$3:D$98)&gt;10,IF(AND(ISNUMBER('Control Sample Data'!D94),'Control Sample Data'!D94&lt;$B$1,'Control Sample Data'!D94&gt;0),'Control Sample Data'!D94,$B$1),"")</f>
        <v/>
      </c>
      <c r="Q95" s="125" t="str">
        <f aca="false">IF(SUM('Control Sample Data'!E$3:E$98)&gt;10,IF(AND(ISNUMBER('Control Sample Data'!E94),'Control Sample Data'!E94&lt;$B$1,'Control Sample Data'!E94&gt;0),'Control Sample Data'!E94,$B$1),"")</f>
        <v/>
      </c>
      <c r="R95" s="125" t="str">
        <f aca="false">IF(SUM('Control Sample Data'!F$3:F$98)&gt;10,IF(AND(ISNUMBER('Control Sample Data'!F94),'Control Sample Data'!F94&lt;$B$1,'Control Sample Data'!F94&gt;0),'Control Sample Data'!F94,$B$1),"")</f>
        <v/>
      </c>
      <c r="S95" s="125" t="str">
        <f aca="false">IF(SUM('Control Sample Data'!G$3:G$98)&gt;10,IF(AND(ISNUMBER('Control Sample Data'!G94),'Control Sample Data'!G94&lt;$B$1,'Control Sample Data'!G94&gt;0),'Control Sample Data'!G94,$B$1),"")</f>
        <v/>
      </c>
      <c r="T95" s="125" t="str">
        <f aca="false">IF(SUM('Control Sample Data'!H$3:H$98)&gt;10,IF(AND(ISNUMBER('Control Sample Data'!H94),'Control Sample Data'!H94&lt;$B$1,'Control Sample Data'!H94&gt;0),'Control Sample Data'!H94,$B$1),"")</f>
        <v/>
      </c>
      <c r="U95" s="125" t="str">
        <f aca="false">IF(SUM('Control Sample Data'!I$3:I$98)&gt;10,IF(AND(ISNUMBER('Control Sample Data'!I94),'Control Sample Data'!I94&lt;$B$1,'Control Sample Data'!I94&gt;0),'Control Sample Data'!I94,$B$1),"")</f>
        <v/>
      </c>
      <c r="V95" s="125" t="str">
        <f aca="false">IF(SUM('Control Sample Data'!J$3:J$98)&gt;10,IF(AND(ISNUMBER('Control Sample Data'!J94),'Control Sample Data'!J94&lt;$B$1,'Control Sample Data'!J94&gt;0),'Control Sample Data'!J94,$B$1),"")</f>
        <v/>
      </c>
      <c r="W95" s="125" t="str">
        <f aca="false">IF(SUM('Control Sample Data'!K$3:K$98)&gt;10,IF(AND(ISNUMBER('Control Sample Data'!K94),'Control Sample Data'!K94&lt;$B$1,'Control Sample Data'!K94&gt;0),'Control Sample Data'!K94,$B$1),"")</f>
        <v/>
      </c>
      <c r="X95" s="125" t="str">
        <f aca="false">IF(SUM('Control Sample Data'!L$3:L$98)&gt;10,IF(AND(ISNUMBER('Control Sample Data'!L94),'Control Sample Data'!L94&lt;$B$1,'Control Sample Data'!L94&gt;0),'Control Sample Data'!L94,$B$1),"")</f>
        <v/>
      </c>
      <c r="Y95" s="125" t="str">
        <f aca="false">IF(SUM('Control Sample Data'!M$3:M$98)&gt;10,IF(AND(ISNUMBER('Control Sample Data'!M94),'Control Sample Data'!M94&lt;$B$1,'Control Sample Data'!M94&gt;0),'Control Sample Data'!M94,$B$1),"")</f>
        <v/>
      </c>
      <c r="AT95" s="127" t="str">
        <f aca="false">IF(ISERROR(D95-Z$26),"",D95-Z$26)</f>
        <v/>
      </c>
      <c r="AU95" s="127" t="str">
        <f aca="false">IF(ISERROR(E95-AA$26),"",E95-AA$26)</f>
        <v/>
      </c>
      <c r="AV95" s="127" t="str">
        <f aca="false">IF(ISERROR(F95-AB$26),"",F95-AB$26)</f>
        <v/>
      </c>
      <c r="AW95" s="127" t="str">
        <f aca="false">IF(ISERROR(G95-AC$26),"",G95-AC$26)</f>
        <v/>
      </c>
      <c r="AX95" s="127" t="str">
        <f aca="false">IF(ISERROR(H95-AD$26),"",H95-AD$26)</f>
        <v/>
      </c>
      <c r="AY95" s="127" t="str">
        <f aca="false">IF(ISERROR(I95-AE$26),"",I95-AE$26)</f>
        <v/>
      </c>
      <c r="AZ95" s="127" t="str">
        <f aca="false">IF(ISERROR(J95-AF$26),"",J95-AF$26)</f>
        <v/>
      </c>
      <c r="BA95" s="127" t="str">
        <f aca="false">IF(ISERROR(K95-AG$26),"",K95-AG$26)</f>
        <v/>
      </c>
      <c r="BB95" s="127" t="str">
        <f aca="false">IF(ISERROR(L95-AH$26),"",L95-AH$26)</f>
        <v/>
      </c>
      <c r="BC95" s="127" t="str">
        <f aca="false">IF(ISERROR(M95-AI$26),"",M95-AI$26)</f>
        <v/>
      </c>
      <c r="BD95" s="127" t="str">
        <f aca="false">IF(ISERROR(P95-AJ$26),"",P95-AJ$26)</f>
        <v/>
      </c>
      <c r="BE95" s="127" t="str">
        <f aca="false">IF(ISERROR(Q95-AK$26),"",Q95-AK$26)</f>
        <v/>
      </c>
      <c r="BF95" s="127" t="str">
        <f aca="false">IF(ISERROR(R95-AL$26),"",R95-AL$26)</f>
        <v/>
      </c>
      <c r="BG95" s="127" t="str">
        <f aca="false">IF(ISERROR(S95-AM$26),"",S95-AM$26)</f>
        <v/>
      </c>
      <c r="BH95" s="127" t="str">
        <f aca="false">IF(ISERROR(T95-AN$26),"",T95-AN$26)</f>
        <v/>
      </c>
      <c r="BI95" s="127" t="str">
        <f aca="false">IF(ISERROR(U95-AO$26),"",U95-AO$26)</f>
        <v/>
      </c>
      <c r="BJ95" s="127" t="str">
        <f aca="false">IF(ISERROR(V95-AP$26),"",V95-AP$26)</f>
        <v/>
      </c>
      <c r="BK95" s="127" t="str">
        <f aca="false">IF(ISERROR(W95-AQ$26),"",W95-AQ$26)</f>
        <v/>
      </c>
      <c r="BL95" s="127" t="str">
        <f aca="false">IF(ISERROR(X95-AR$26),"",X95-AR$26)</f>
        <v/>
      </c>
      <c r="BM95" s="127" t="str">
        <f aca="false">IF(ISERROR(Y95-AS$26),"",Y95-AS$26)</f>
        <v/>
      </c>
      <c r="BN95" s="128" t="e">
        <f aca="false">AVERAGE(AT95:BC95)</f>
        <v>#DIV/0!</v>
      </c>
      <c r="BO95" s="128" t="e">
        <f aca="false">AVERAGE(BD95:BM95)</f>
        <v>#DIV/0!</v>
      </c>
      <c r="BP95" s="22" t="str">
        <f aca="false">IF(ISNUMBER(AT95),POWER(2,-AT95),"")</f>
        <v/>
      </c>
      <c r="BQ95" s="22" t="str">
        <f aca="false">IF(ISNUMBER(AU95),POWER(2,-AU95),"")</f>
        <v/>
      </c>
      <c r="BR95" s="22" t="str">
        <f aca="false">IF(ISNUMBER(AV95),POWER(2,-AV95),"")</f>
        <v/>
      </c>
      <c r="BS95" s="22" t="str">
        <f aca="false">IF(ISNUMBER(AW95),POWER(2,-AW95),"")</f>
        <v/>
      </c>
      <c r="BT95" s="22" t="str">
        <f aca="false">IF(ISNUMBER(AX95),POWER(2,-AX95),"")</f>
        <v/>
      </c>
      <c r="BU95" s="22" t="str">
        <f aca="false">IF(ISNUMBER(AY95),POWER(2,-AY95),"")</f>
        <v/>
      </c>
      <c r="BV95" s="22" t="str">
        <f aca="false">IF(ISNUMBER(AZ95),POWER(2,-AZ95),"")</f>
        <v/>
      </c>
      <c r="BW95" s="22" t="str">
        <f aca="false">IF(ISNUMBER(BA95),POWER(2,-BA95),"")</f>
        <v/>
      </c>
      <c r="BX95" s="22" t="str">
        <f aca="false">IF(ISNUMBER(BB95),POWER(2,-BB95),"")</f>
        <v/>
      </c>
      <c r="BY95" s="22" t="str">
        <f aca="false">IF(ISNUMBER(BC95),POWER(2,-BC95),"")</f>
        <v/>
      </c>
      <c r="BZ95" s="22" t="str">
        <f aca="false">IF(ISNUMBER(BD95),POWER(2,-BD95),"")</f>
        <v/>
      </c>
      <c r="CA95" s="22" t="str">
        <f aca="false">IF(ISNUMBER(BE95),POWER(2,-BE95),"")</f>
        <v/>
      </c>
      <c r="CB95" s="22" t="str">
        <f aca="false">IF(ISNUMBER(BF95),POWER(2,-BF95),"")</f>
        <v/>
      </c>
      <c r="CC95" s="22" t="str">
        <f aca="false">IF(ISNUMBER(BG95),POWER(2,-BG95),"")</f>
        <v/>
      </c>
      <c r="CD95" s="22" t="str">
        <f aca="false">IF(ISNUMBER(BH95),POWER(2,-BH95),"")</f>
        <v/>
      </c>
      <c r="CE95" s="22" t="str">
        <f aca="false">IF(ISNUMBER(BI95),POWER(2,-BI95),"")</f>
        <v/>
      </c>
      <c r="CF95" s="22" t="str">
        <f aca="false">IF(ISNUMBER(BJ95),POWER(2,-BJ95),"")</f>
        <v/>
      </c>
      <c r="CG95" s="22" t="str">
        <f aca="false">IF(ISNUMBER(BK95),POWER(2,-BK95),"")</f>
        <v/>
      </c>
      <c r="CH95" s="22" t="str">
        <f aca="false">IF(ISNUMBER(BL95),POWER(2,-BL95),"")</f>
        <v/>
      </c>
      <c r="CI95" s="22" t="str">
        <f aca="false">IF(ISNUMBER(BM95),POWER(2,-BM95),"")</f>
        <v/>
      </c>
    </row>
    <row r="96" customFormat="false" ht="12.75" hidden="false" customHeight="false" outlineLevel="0" collapsed="false">
      <c r="A96" s="123"/>
      <c r="B96" s="124" t="str">
        <f aca="false">'Gene Table'!D95</f>
        <v>RT</v>
      </c>
      <c r="C96" s="124" t="s">
        <v>372</v>
      </c>
      <c r="D96" s="125" t="str">
        <f aca="false">IF(SUM('Test Sample Data'!D$3:D$98)&gt;10,IF(AND(ISNUMBER('Test Sample Data'!D95),'Test Sample Data'!D95&lt;$B$1,'Test Sample Data'!D95&gt;0),'Test Sample Data'!D95,$B$1),"")</f>
        <v/>
      </c>
      <c r="E96" s="125" t="str">
        <f aca="false">IF(SUM('Test Sample Data'!E$3:E$98)&gt;10,IF(AND(ISNUMBER('Test Sample Data'!E95),'Test Sample Data'!E95&lt;$B$1,'Test Sample Data'!E95&gt;0),'Test Sample Data'!E95,$B$1),"")</f>
        <v/>
      </c>
      <c r="F96" s="125" t="str">
        <f aca="false">IF(SUM('Test Sample Data'!F$3:F$98)&gt;10,IF(AND(ISNUMBER('Test Sample Data'!F95),'Test Sample Data'!F95&lt;$B$1,'Test Sample Data'!F95&gt;0),'Test Sample Data'!F95,$B$1),"")</f>
        <v/>
      </c>
      <c r="G96" s="125" t="str">
        <f aca="false">IF(SUM('Test Sample Data'!G$3:G$98)&gt;10,IF(AND(ISNUMBER('Test Sample Data'!G95),'Test Sample Data'!G95&lt;$B$1,'Test Sample Data'!G95&gt;0),'Test Sample Data'!G95,$B$1),"")</f>
        <v/>
      </c>
      <c r="H96" s="125" t="str">
        <f aca="false">IF(SUM('Test Sample Data'!H$3:H$98)&gt;10,IF(AND(ISNUMBER('Test Sample Data'!H95),'Test Sample Data'!H95&lt;$B$1,'Test Sample Data'!H95&gt;0),'Test Sample Data'!H95,$B$1),"")</f>
        <v/>
      </c>
      <c r="I96" s="125" t="str">
        <f aca="false">IF(SUM('Test Sample Data'!I$3:I$98)&gt;10,IF(AND(ISNUMBER('Test Sample Data'!I95),'Test Sample Data'!I95&lt;$B$1,'Test Sample Data'!I95&gt;0),'Test Sample Data'!I95,$B$1),"")</f>
        <v/>
      </c>
      <c r="J96" s="125" t="str">
        <f aca="false">IF(SUM('Test Sample Data'!J$3:J$98)&gt;10,IF(AND(ISNUMBER('Test Sample Data'!J95),'Test Sample Data'!J95&lt;$B$1,'Test Sample Data'!J95&gt;0),'Test Sample Data'!J95,$B$1),"")</f>
        <v/>
      </c>
      <c r="K96" s="125" t="str">
        <f aca="false">IF(SUM('Test Sample Data'!K$3:K$98)&gt;10,IF(AND(ISNUMBER('Test Sample Data'!K95),'Test Sample Data'!K95&lt;$B$1,'Test Sample Data'!K95&gt;0),'Test Sample Data'!K95,$B$1),"")</f>
        <v/>
      </c>
      <c r="L96" s="125" t="str">
        <f aca="false">IF(SUM('Test Sample Data'!L$3:L$98)&gt;10,IF(AND(ISNUMBER('Test Sample Data'!L95),'Test Sample Data'!L95&lt;$B$1,'Test Sample Data'!L95&gt;0),'Test Sample Data'!L95,$B$1),"")</f>
        <v/>
      </c>
      <c r="M96" s="125" t="str">
        <f aca="false">IF(SUM('Test Sample Data'!M$3:M$98)&gt;10,IF(AND(ISNUMBER('Test Sample Data'!M95),'Test Sample Data'!M95&lt;$B$1,'Test Sample Data'!M95&gt;0),'Test Sample Data'!M95,$B$1),"")</f>
        <v/>
      </c>
      <c r="N96" s="125" t="str">
        <f aca="false">'Gene Table'!D95</f>
        <v>RT</v>
      </c>
      <c r="O96" s="124" t="s">
        <v>372</v>
      </c>
      <c r="P96" s="125" t="str">
        <f aca="false">IF(SUM('Control Sample Data'!D$3:D$98)&gt;10,IF(AND(ISNUMBER('Control Sample Data'!D95),'Control Sample Data'!D95&lt;$B$1,'Control Sample Data'!D95&gt;0),'Control Sample Data'!D95,$B$1),"")</f>
        <v/>
      </c>
      <c r="Q96" s="125" t="str">
        <f aca="false">IF(SUM('Control Sample Data'!E$3:E$98)&gt;10,IF(AND(ISNUMBER('Control Sample Data'!E95),'Control Sample Data'!E95&lt;$B$1,'Control Sample Data'!E95&gt;0),'Control Sample Data'!E95,$B$1),"")</f>
        <v/>
      </c>
      <c r="R96" s="125" t="str">
        <f aca="false">IF(SUM('Control Sample Data'!F$3:F$98)&gt;10,IF(AND(ISNUMBER('Control Sample Data'!F95),'Control Sample Data'!F95&lt;$B$1,'Control Sample Data'!F95&gt;0),'Control Sample Data'!F95,$B$1),"")</f>
        <v/>
      </c>
      <c r="S96" s="125" t="str">
        <f aca="false">IF(SUM('Control Sample Data'!G$3:G$98)&gt;10,IF(AND(ISNUMBER('Control Sample Data'!G95),'Control Sample Data'!G95&lt;$B$1,'Control Sample Data'!G95&gt;0),'Control Sample Data'!G95,$B$1),"")</f>
        <v/>
      </c>
      <c r="T96" s="125" t="str">
        <f aca="false">IF(SUM('Control Sample Data'!H$3:H$98)&gt;10,IF(AND(ISNUMBER('Control Sample Data'!H95),'Control Sample Data'!H95&lt;$B$1,'Control Sample Data'!H95&gt;0),'Control Sample Data'!H95,$B$1),"")</f>
        <v/>
      </c>
      <c r="U96" s="125" t="str">
        <f aca="false">IF(SUM('Control Sample Data'!I$3:I$98)&gt;10,IF(AND(ISNUMBER('Control Sample Data'!I95),'Control Sample Data'!I95&lt;$B$1,'Control Sample Data'!I95&gt;0),'Control Sample Data'!I95,$B$1),"")</f>
        <v/>
      </c>
      <c r="V96" s="125" t="str">
        <f aca="false">IF(SUM('Control Sample Data'!J$3:J$98)&gt;10,IF(AND(ISNUMBER('Control Sample Data'!J95),'Control Sample Data'!J95&lt;$B$1,'Control Sample Data'!J95&gt;0),'Control Sample Data'!J95,$B$1),"")</f>
        <v/>
      </c>
      <c r="W96" s="125" t="str">
        <f aca="false">IF(SUM('Control Sample Data'!K$3:K$98)&gt;10,IF(AND(ISNUMBER('Control Sample Data'!K95),'Control Sample Data'!K95&lt;$B$1,'Control Sample Data'!K95&gt;0),'Control Sample Data'!K95,$B$1),"")</f>
        <v/>
      </c>
      <c r="X96" s="125" t="str">
        <f aca="false">IF(SUM('Control Sample Data'!L$3:L$98)&gt;10,IF(AND(ISNUMBER('Control Sample Data'!L95),'Control Sample Data'!L95&lt;$B$1,'Control Sample Data'!L95&gt;0),'Control Sample Data'!L95,$B$1),"")</f>
        <v/>
      </c>
      <c r="Y96" s="125" t="str">
        <f aca="false">IF(SUM('Control Sample Data'!M$3:M$98)&gt;10,IF(AND(ISNUMBER('Control Sample Data'!M95),'Control Sample Data'!M95&lt;$B$1,'Control Sample Data'!M95&gt;0),'Control Sample Data'!M95,$B$1),"")</f>
        <v/>
      </c>
      <c r="AT96" s="127" t="str">
        <f aca="false">IF(ISERROR(D96-Z$26),"",D96-Z$26)</f>
        <v/>
      </c>
      <c r="AU96" s="127" t="str">
        <f aca="false">IF(ISERROR(E96-AA$26),"",E96-AA$26)</f>
        <v/>
      </c>
      <c r="AV96" s="127" t="str">
        <f aca="false">IF(ISERROR(F96-AB$26),"",F96-AB$26)</f>
        <v/>
      </c>
      <c r="AW96" s="127" t="str">
        <f aca="false">IF(ISERROR(G96-AC$26),"",G96-AC$26)</f>
        <v/>
      </c>
      <c r="AX96" s="127" t="str">
        <f aca="false">IF(ISERROR(H96-AD$26),"",H96-AD$26)</f>
        <v/>
      </c>
      <c r="AY96" s="127" t="str">
        <f aca="false">IF(ISERROR(I96-AE$26),"",I96-AE$26)</f>
        <v/>
      </c>
      <c r="AZ96" s="127" t="str">
        <f aca="false">IF(ISERROR(J96-AF$26),"",J96-AF$26)</f>
        <v/>
      </c>
      <c r="BA96" s="127" t="str">
        <f aca="false">IF(ISERROR(K96-AG$26),"",K96-AG$26)</f>
        <v/>
      </c>
      <c r="BB96" s="127" t="str">
        <f aca="false">IF(ISERROR(L96-AH$26),"",L96-AH$26)</f>
        <v/>
      </c>
      <c r="BC96" s="127" t="str">
        <f aca="false">IF(ISERROR(M96-AI$26),"",M96-AI$26)</f>
        <v/>
      </c>
      <c r="BD96" s="127" t="str">
        <f aca="false">IF(ISERROR(P96-AJ$26),"",P96-AJ$26)</f>
        <v/>
      </c>
      <c r="BE96" s="127" t="str">
        <f aca="false">IF(ISERROR(Q96-AK$26),"",Q96-AK$26)</f>
        <v/>
      </c>
      <c r="BF96" s="127" t="str">
        <f aca="false">IF(ISERROR(R96-AL$26),"",R96-AL$26)</f>
        <v/>
      </c>
      <c r="BG96" s="127" t="str">
        <f aca="false">IF(ISERROR(S96-AM$26),"",S96-AM$26)</f>
        <v/>
      </c>
      <c r="BH96" s="127" t="str">
        <f aca="false">IF(ISERROR(T96-AN$26),"",T96-AN$26)</f>
        <v/>
      </c>
      <c r="BI96" s="127" t="str">
        <f aca="false">IF(ISERROR(U96-AO$26),"",U96-AO$26)</f>
        <v/>
      </c>
      <c r="BJ96" s="127" t="str">
        <f aca="false">IF(ISERROR(V96-AP$26),"",V96-AP$26)</f>
        <v/>
      </c>
      <c r="BK96" s="127" t="str">
        <f aca="false">IF(ISERROR(W96-AQ$26),"",W96-AQ$26)</f>
        <v/>
      </c>
      <c r="BL96" s="127" t="str">
        <f aca="false">IF(ISERROR(X96-AR$26),"",X96-AR$26)</f>
        <v/>
      </c>
      <c r="BM96" s="127" t="str">
        <f aca="false">IF(ISERROR(Y96-AS$26),"",Y96-AS$26)</f>
        <v/>
      </c>
      <c r="BN96" s="128" t="e">
        <f aca="false">AVERAGE(AT96:BC96)</f>
        <v>#DIV/0!</v>
      </c>
      <c r="BO96" s="128" t="e">
        <f aca="false">AVERAGE(BD96:BM96)</f>
        <v>#DIV/0!</v>
      </c>
      <c r="BP96" s="22" t="str">
        <f aca="false">IF(ISNUMBER(AT96),POWER(2,-AT96),"")</f>
        <v/>
      </c>
      <c r="BQ96" s="22" t="str">
        <f aca="false">IF(ISNUMBER(AU96),POWER(2,-AU96),"")</f>
        <v/>
      </c>
      <c r="BR96" s="22" t="str">
        <f aca="false">IF(ISNUMBER(AV96),POWER(2,-AV96),"")</f>
        <v/>
      </c>
      <c r="BS96" s="22" t="str">
        <f aca="false">IF(ISNUMBER(AW96),POWER(2,-AW96),"")</f>
        <v/>
      </c>
      <c r="BT96" s="22" t="str">
        <f aca="false">IF(ISNUMBER(AX96),POWER(2,-AX96),"")</f>
        <v/>
      </c>
      <c r="BU96" s="22" t="str">
        <f aca="false">IF(ISNUMBER(AY96),POWER(2,-AY96),"")</f>
        <v/>
      </c>
      <c r="BV96" s="22" t="str">
        <f aca="false">IF(ISNUMBER(AZ96),POWER(2,-AZ96),"")</f>
        <v/>
      </c>
      <c r="BW96" s="22" t="str">
        <f aca="false">IF(ISNUMBER(BA96),POWER(2,-BA96),"")</f>
        <v/>
      </c>
      <c r="BX96" s="22" t="str">
        <f aca="false">IF(ISNUMBER(BB96),POWER(2,-BB96),"")</f>
        <v/>
      </c>
      <c r="BY96" s="22" t="str">
        <f aca="false">IF(ISNUMBER(BC96),POWER(2,-BC96),"")</f>
        <v/>
      </c>
      <c r="BZ96" s="22" t="str">
        <f aca="false">IF(ISNUMBER(BD96),POWER(2,-BD96),"")</f>
        <v/>
      </c>
      <c r="CA96" s="22" t="str">
        <f aca="false">IF(ISNUMBER(BE96),POWER(2,-BE96),"")</f>
        <v/>
      </c>
      <c r="CB96" s="22" t="str">
        <f aca="false">IF(ISNUMBER(BF96),POWER(2,-BF96),"")</f>
        <v/>
      </c>
      <c r="CC96" s="22" t="str">
        <f aca="false">IF(ISNUMBER(BG96),POWER(2,-BG96),"")</f>
        <v/>
      </c>
      <c r="CD96" s="22" t="str">
        <f aca="false">IF(ISNUMBER(BH96),POWER(2,-BH96),"")</f>
        <v/>
      </c>
      <c r="CE96" s="22" t="str">
        <f aca="false">IF(ISNUMBER(BI96),POWER(2,-BI96),"")</f>
        <v/>
      </c>
      <c r="CF96" s="22" t="str">
        <f aca="false">IF(ISNUMBER(BJ96),POWER(2,-BJ96),"")</f>
        <v/>
      </c>
      <c r="CG96" s="22" t="str">
        <f aca="false">IF(ISNUMBER(BK96),POWER(2,-BK96),"")</f>
        <v/>
      </c>
      <c r="CH96" s="22" t="str">
        <f aca="false">IF(ISNUMBER(BL96),POWER(2,-BL96),"")</f>
        <v/>
      </c>
      <c r="CI96" s="22" t="str">
        <f aca="false">IF(ISNUMBER(BM96),POWER(2,-BM96),"")</f>
        <v/>
      </c>
    </row>
    <row r="97" customFormat="false" ht="12.75" hidden="false" customHeight="false" outlineLevel="0" collapsed="false">
      <c r="A97" s="123"/>
      <c r="B97" s="124" t="str">
        <f aca="false">'Gene Table'!D96</f>
        <v>RT</v>
      </c>
      <c r="C97" s="124" t="s">
        <v>374</v>
      </c>
      <c r="D97" s="125" t="str">
        <f aca="false">IF(SUM('Test Sample Data'!D$3:D$98)&gt;10,IF(AND(ISNUMBER('Test Sample Data'!D96),'Test Sample Data'!D96&lt;$B$1,'Test Sample Data'!D96&gt;0),'Test Sample Data'!D96,$B$1),"")</f>
        <v/>
      </c>
      <c r="E97" s="125" t="str">
        <f aca="false">IF(SUM('Test Sample Data'!E$3:E$98)&gt;10,IF(AND(ISNUMBER('Test Sample Data'!E96),'Test Sample Data'!E96&lt;$B$1,'Test Sample Data'!E96&gt;0),'Test Sample Data'!E96,$B$1),"")</f>
        <v/>
      </c>
      <c r="F97" s="125" t="str">
        <f aca="false">IF(SUM('Test Sample Data'!F$3:F$98)&gt;10,IF(AND(ISNUMBER('Test Sample Data'!F96),'Test Sample Data'!F96&lt;$B$1,'Test Sample Data'!F96&gt;0),'Test Sample Data'!F96,$B$1),"")</f>
        <v/>
      </c>
      <c r="G97" s="125" t="str">
        <f aca="false">IF(SUM('Test Sample Data'!G$3:G$98)&gt;10,IF(AND(ISNUMBER('Test Sample Data'!G96),'Test Sample Data'!G96&lt;$B$1,'Test Sample Data'!G96&gt;0),'Test Sample Data'!G96,$B$1),"")</f>
        <v/>
      </c>
      <c r="H97" s="125" t="str">
        <f aca="false">IF(SUM('Test Sample Data'!H$3:H$98)&gt;10,IF(AND(ISNUMBER('Test Sample Data'!H96),'Test Sample Data'!H96&lt;$B$1,'Test Sample Data'!H96&gt;0),'Test Sample Data'!H96,$B$1),"")</f>
        <v/>
      </c>
      <c r="I97" s="125" t="str">
        <f aca="false">IF(SUM('Test Sample Data'!I$3:I$98)&gt;10,IF(AND(ISNUMBER('Test Sample Data'!I96),'Test Sample Data'!I96&lt;$B$1,'Test Sample Data'!I96&gt;0),'Test Sample Data'!I96,$B$1),"")</f>
        <v/>
      </c>
      <c r="J97" s="125" t="str">
        <f aca="false">IF(SUM('Test Sample Data'!J$3:J$98)&gt;10,IF(AND(ISNUMBER('Test Sample Data'!J96),'Test Sample Data'!J96&lt;$B$1,'Test Sample Data'!J96&gt;0),'Test Sample Data'!J96,$B$1),"")</f>
        <v/>
      </c>
      <c r="K97" s="125" t="str">
        <f aca="false">IF(SUM('Test Sample Data'!K$3:K$98)&gt;10,IF(AND(ISNUMBER('Test Sample Data'!K96),'Test Sample Data'!K96&lt;$B$1,'Test Sample Data'!K96&gt;0),'Test Sample Data'!K96,$B$1),"")</f>
        <v/>
      </c>
      <c r="L97" s="125" t="str">
        <f aca="false">IF(SUM('Test Sample Data'!L$3:L$98)&gt;10,IF(AND(ISNUMBER('Test Sample Data'!L96),'Test Sample Data'!L96&lt;$B$1,'Test Sample Data'!L96&gt;0),'Test Sample Data'!L96,$B$1),"")</f>
        <v/>
      </c>
      <c r="M97" s="125" t="str">
        <f aca="false">IF(SUM('Test Sample Data'!M$3:M$98)&gt;10,IF(AND(ISNUMBER('Test Sample Data'!M96),'Test Sample Data'!M96&lt;$B$1,'Test Sample Data'!M96&gt;0),'Test Sample Data'!M96,$B$1),"")</f>
        <v/>
      </c>
      <c r="N97" s="125" t="str">
        <f aca="false">'Gene Table'!D96</f>
        <v>RT</v>
      </c>
      <c r="O97" s="124" t="s">
        <v>374</v>
      </c>
      <c r="P97" s="125" t="str">
        <f aca="false">IF(SUM('Control Sample Data'!D$3:D$98)&gt;10,IF(AND(ISNUMBER('Control Sample Data'!D96),'Control Sample Data'!D96&lt;$B$1,'Control Sample Data'!D96&gt;0),'Control Sample Data'!D96,$B$1),"")</f>
        <v/>
      </c>
      <c r="Q97" s="125" t="str">
        <f aca="false">IF(SUM('Control Sample Data'!E$3:E$98)&gt;10,IF(AND(ISNUMBER('Control Sample Data'!E96),'Control Sample Data'!E96&lt;$B$1,'Control Sample Data'!E96&gt;0),'Control Sample Data'!E96,$B$1),"")</f>
        <v/>
      </c>
      <c r="R97" s="125" t="str">
        <f aca="false">IF(SUM('Control Sample Data'!F$3:F$98)&gt;10,IF(AND(ISNUMBER('Control Sample Data'!F96),'Control Sample Data'!F96&lt;$B$1,'Control Sample Data'!F96&gt;0),'Control Sample Data'!F96,$B$1),"")</f>
        <v/>
      </c>
      <c r="S97" s="125" t="str">
        <f aca="false">IF(SUM('Control Sample Data'!G$3:G$98)&gt;10,IF(AND(ISNUMBER('Control Sample Data'!G96),'Control Sample Data'!G96&lt;$B$1,'Control Sample Data'!G96&gt;0),'Control Sample Data'!G96,$B$1),"")</f>
        <v/>
      </c>
      <c r="T97" s="125" t="str">
        <f aca="false">IF(SUM('Control Sample Data'!H$3:H$98)&gt;10,IF(AND(ISNUMBER('Control Sample Data'!H96),'Control Sample Data'!H96&lt;$B$1,'Control Sample Data'!H96&gt;0),'Control Sample Data'!H96,$B$1),"")</f>
        <v/>
      </c>
      <c r="U97" s="125" t="str">
        <f aca="false">IF(SUM('Control Sample Data'!I$3:I$98)&gt;10,IF(AND(ISNUMBER('Control Sample Data'!I96),'Control Sample Data'!I96&lt;$B$1,'Control Sample Data'!I96&gt;0),'Control Sample Data'!I96,$B$1),"")</f>
        <v/>
      </c>
      <c r="V97" s="125" t="str">
        <f aca="false">IF(SUM('Control Sample Data'!J$3:J$98)&gt;10,IF(AND(ISNUMBER('Control Sample Data'!J96),'Control Sample Data'!J96&lt;$B$1,'Control Sample Data'!J96&gt;0),'Control Sample Data'!J96,$B$1),"")</f>
        <v/>
      </c>
      <c r="W97" s="125" t="str">
        <f aca="false">IF(SUM('Control Sample Data'!K$3:K$98)&gt;10,IF(AND(ISNUMBER('Control Sample Data'!K96),'Control Sample Data'!K96&lt;$B$1,'Control Sample Data'!K96&gt;0),'Control Sample Data'!K96,$B$1),"")</f>
        <v/>
      </c>
      <c r="X97" s="125" t="str">
        <f aca="false">IF(SUM('Control Sample Data'!L$3:L$98)&gt;10,IF(AND(ISNUMBER('Control Sample Data'!L96),'Control Sample Data'!L96&lt;$B$1,'Control Sample Data'!L96&gt;0),'Control Sample Data'!L96,$B$1),"")</f>
        <v/>
      </c>
      <c r="Y97" s="125" t="str">
        <f aca="false">IF(SUM('Control Sample Data'!M$3:M$98)&gt;10,IF(AND(ISNUMBER('Control Sample Data'!M96),'Control Sample Data'!M96&lt;$B$1,'Control Sample Data'!M96&gt;0),'Control Sample Data'!M96,$B$1),"")</f>
        <v/>
      </c>
      <c r="AT97" s="127" t="str">
        <f aca="false">IF(ISERROR(D97-Z$26),"",D97-Z$26)</f>
        <v/>
      </c>
      <c r="AU97" s="127" t="str">
        <f aca="false">IF(ISERROR(E97-AA$26),"",E97-AA$26)</f>
        <v/>
      </c>
      <c r="AV97" s="127" t="str">
        <f aca="false">IF(ISERROR(F97-AB$26),"",F97-AB$26)</f>
        <v/>
      </c>
      <c r="AW97" s="127" t="str">
        <f aca="false">IF(ISERROR(G97-AC$26),"",G97-AC$26)</f>
        <v/>
      </c>
      <c r="AX97" s="127" t="str">
        <f aca="false">IF(ISERROR(H97-AD$26),"",H97-AD$26)</f>
        <v/>
      </c>
      <c r="AY97" s="127" t="str">
        <f aca="false">IF(ISERROR(I97-AE$26),"",I97-AE$26)</f>
        <v/>
      </c>
      <c r="AZ97" s="127" t="str">
        <f aca="false">IF(ISERROR(J97-AF$26),"",J97-AF$26)</f>
        <v/>
      </c>
      <c r="BA97" s="127" t="str">
        <f aca="false">IF(ISERROR(K97-AG$26),"",K97-AG$26)</f>
        <v/>
      </c>
      <c r="BB97" s="127" t="str">
        <f aca="false">IF(ISERROR(L97-AH$26),"",L97-AH$26)</f>
        <v/>
      </c>
      <c r="BC97" s="127" t="str">
        <f aca="false">IF(ISERROR(M97-AI$26),"",M97-AI$26)</f>
        <v/>
      </c>
      <c r="BD97" s="127" t="str">
        <f aca="false">IF(ISERROR(P97-AJ$26),"",P97-AJ$26)</f>
        <v/>
      </c>
      <c r="BE97" s="127" t="str">
        <f aca="false">IF(ISERROR(Q97-AK$26),"",Q97-AK$26)</f>
        <v/>
      </c>
      <c r="BF97" s="127" t="str">
        <f aca="false">IF(ISERROR(R97-AL$26),"",R97-AL$26)</f>
        <v/>
      </c>
      <c r="BG97" s="127" t="str">
        <f aca="false">IF(ISERROR(S97-AM$26),"",S97-AM$26)</f>
        <v/>
      </c>
      <c r="BH97" s="127" t="str">
        <f aca="false">IF(ISERROR(T97-AN$26),"",T97-AN$26)</f>
        <v/>
      </c>
      <c r="BI97" s="127" t="str">
        <f aca="false">IF(ISERROR(U97-AO$26),"",U97-AO$26)</f>
        <v/>
      </c>
      <c r="BJ97" s="127" t="str">
        <f aca="false">IF(ISERROR(V97-AP$26),"",V97-AP$26)</f>
        <v/>
      </c>
      <c r="BK97" s="127" t="str">
        <f aca="false">IF(ISERROR(W97-AQ$26),"",W97-AQ$26)</f>
        <v/>
      </c>
      <c r="BL97" s="127" t="str">
        <f aca="false">IF(ISERROR(X97-AR$26),"",X97-AR$26)</f>
        <v/>
      </c>
      <c r="BM97" s="127" t="str">
        <f aca="false">IF(ISERROR(Y97-AS$26),"",Y97-AS$26)</f>
        <v/>
      </c>
      <c r="BN97" s="128" t="e">
        <f aca="false">AVERAGE(AT97:BC97)</f>
        <v>#DIV/0!</v>
      </c>
      <c r="BO97" s="128" t="e">
        <f aca="false">AVERAGE(BD97:BM97)</f>
        <v>#DIV/0!</v>
      </c>
      <c r="BP97" s="22" t="str">
        <f aca="false">IF(ISNUMBER(AT97),POWER(2,-AT97),"")</f>
        <v/>
      </c>
      <c r="BQ97" s="22" t="str">
        <f aca="false">IF(ISNUMBER(AU97),POWER(2,-AU97),"")</f>
        <v/>
      </c>
      <c r="BR97" s="22" t="str">
        <f aca="false">IF(ISNUMBER(AV97),POWER(2,-AV97),"")</f>
        <v/>
      </c>
      <c r="BS97" s="22" t="str">
        <f aca="false">IF(ISNUMBER(AW97),POWER(2,-AW97),"")</f>
        <v/>
      </c>
      <c r="BT97" s="22" t="str">
        <f aca="false">IF(ISNUMBER(AX97),POWER(2,-AX97),"")</f>
        <v/>
      </c>
      <c r="BU97" s="22" t="str">
        <f aca="false">IF(ISNUMBER(AY97),POWER(2,-AY97),"")</f>
        <v/>
      </c>
      <c r="BV97" s="22" t="str">
        <f aca="false">IF(ISNUMBER(AZ97),POWER(2,-AZ97),"")</f>
        <v/>
      </c>
      <c r="BW97" s="22" t="str">
        <f aca="false">IF(ISNUMBER(BA97),POWER(2,-BA97),"")</f>
        <v/>
      </c>
      <c r="BX97" s="22" t="str">
        <f aca="false">IF(ISNUMBER(BB97),POWER(2,-BB97),"")</f>
        <v/>
      </c>
      <c r="BY97" s="22" t="str">
        <f aca="false">IF(ISNUMBER(BC97),POWER(2,-BC97),"")</f>
        <v/>
      </c>
      <c r="BZ97" s="22" t="str">
        <f aca="false">IF(ISNUMBER(BD97),POWER(2,-BD97),"")</f>
        <v/>
      </c>
      <c r="CA97" s="22" t="str">
        <f aca="false">IF(ISNUMBER(BE97),POWER(2,-BE97),"")</f>
        <v/>
      </c>
      <c r="CB97" s="22" t="str">
        <f aca="false">IF(ISNUMBER(BF97),POWER(2,-BF97),"")</f>
        <v/>
      </c>
      <c r="CC97" s="22" t="str">
        <f aca="false">IF(ISNUMBER(BG97),POWER(2,-BG97),"")</f>
        <v/>
      </c>
      <c r="CD97" s="22" t="str">
        <f aca="false">IF(ISNUMBER(BH97),POWER(2,-BH97),"")</f>
        <v/>
      </c>
      <c r="CE97" s="22" t="str">
        <f aca="false">IF(ISNUMBER(BI97),POWER(2,-BI97),"")</f>
        <v/>
      </c>
      <c r="CF97" s="22" t="str">
        <f aca="false">IF(ISNUMBER(BJ97),POWER(2,-BJ97),"")</f>
        <v/>
      </c>
      <c r="CG97" s="22" t="str">
        <f aca="false">IF(ISNUMBER(BK97),POWER(2,-BK97),"")</f>
        <v/>
      </c>
      <c r="CH97" s="22" t="str">
        <f aca="false">IF(ISNUMBER(BL97),POWER(2,-BL97),"")</f>
        <v/>
      </c>
      <c r="CI97" s="22" t="str">
        <f aca="false">IF(ISNUMBER(BM97),POWER(2,-BM97),"")</f>
        <v/>
      </c>
    </row>
    <row r="98" customFormat="false" ht="12.75" hidden="false" customHeight="false" outlineLevel="0" collapsed="false">
      <c r="A98" s="123"/>
      <c r="B98" s="124" t="str">
        <f aca="false">'Gene Table'!D97</f>
        <v>PCR</v>
      </c>
      <c r="C98" s="124" t="s">
        <v>375</v>
      </c>
      <c r="D98" s="125" t="str">
        <f aca="false">IF(SUM('Test Sample Data'!D$3:D$98)&gt;10,IF(AND(ISNUMBER('Test Sample Data'!D97),'Test Sample Data'!D97&lt;$B$1,'Test Sample Data'!D97&gt;0),'Test Sample Data'!D97,$B$1),"")</f>
        <v/>
      </c>
      <c r="E98" s="125" t="str">
        <f aca="false">IF(SUM('Test Sample Data'!E$3:E$98)&gt;10,IF(AND(ISNUMBER('Test Sample Data'!E97),'Test Sample Data'!E97&lt;$B$1,'Test Sample Data'!E97&gt;0),'Test Sample Data'!E97,$B$1),"")</f>
        <v/>
      </c>
      <c r="F98" s="125" t="str">
        <f aca="false">IF(SUM('Test Sample Data'!F$3:F$98)&gt;10,IF(AND(ISNUMBER('Test Sample Data'!F97),'Test Sample Data'!F97&lt;$B$1,'Test Sample Data'!F97&gt;0),'Test Sample Data'!F97,$B$1),"")</f>
        <v/>
      </c>
      <c r="G98" s="125" t="str">
        <f aca="false">IF(SUM('Test Sample Data'!G$3:G$98)&gt;10,IF(AND(ISNUMBER('Test Sample Data'!G97),'Test Sample Data'!G97&lt;$B$1,'Test Sample Data'!G97&gt;0),'Test Sample Data'!G97,$B$1),"")</f>
        <v/>
      </c>
      <c r="H98" s="125" t="str">
        <f aca="false">IF(SUM('Test Sample Data'!H$3:H$98)&gt;10,IF(AND(ISNUMBER('Test Sample Data'!H97),'Test Sample Data'!H97&lt;$B$1,'Test Sample Data'!H97&gt;0),'Test Sample Data'!H97,$B$1),"")</f>
        <v/>
      </c>
      <c r="I98" s="125" t="str">
        <f aca="false">IF(SUM('Test Sample Data'!I$3:I$98)&gt;10,IF(AND(ISNUMBER('Test Sample Data'!I97),'Test Sample Data'!I97&lt;$B$1,'Test Sample Data'!I97&gt;0),'Test Sample Data'!I97,$B$1),"")</f>
        <v/>
      </c>
      <c r="J98" s="125" t="str">
        <f aca="false">IF(SUM('Test Sample Data'!J$3:J$98)&gt;10,IF(AND(ISNUMBER('Test Sample Data'!J97),'Test Sample Data'!J97&lt;$B$1,'Test Sample Data'!J97&gt;0),'Test Sample Data'!J97,$B$1),"")</f>
        <v/>
      </c>
      <c r="K98" s="125" t="str">
        <f aca="false">IF(SUM('Test Sample Data'!K$3:K$98)&gt;10,IF(AND(ISNUMBER('Test Sample Data'!K97),'Test Sample Data'!K97&lt;$B$1,'Test Sample Data'!K97&gt;0),'Test Sample Data'!K97,$B$1),"")</f>
        <v/>
      </c>
      <c r="L98" s="125" t="str">
        <f aca="false">IF(SUM('Test Sample Data'!L$3:L$98)&gt;10,IF(AND(ISNUMBER('Test Sample Data'!L97),'Test Sample Data'!L97&lt;$B$1,'Test Sample Data'!L97&gt;0),'Test Sample Data'!L97,$B$1),"")</f>
        <v/>
      </c>
      <c r="M98" s="125" t="str">
        <f aca="false">IF(SUM('Test Sample Data'!M$3:M$98)&gt;10,IF(AND(ISNUMBER('Test Sample Data'!M97),'Test Sample Data'!M97&lt;$B$1,'Test Sample Data'!M97&gt;0),'Test Sample Data'!M97,$B$1),"")</f>
        <v/>
      </c>
      <c r="N98" s="125" t="str">
        <f aca="false">'Gene Table'!D97</f>
        <v>PCR</v>
      </c>
      <c r="O98" s="124" t="s">
        <v>375</v>
      </c>
      <c r="P98" s="125" t="str">
        <f aca="false">IF(SUM('Control Sample Data'!D$3:D$98)&gt;10,IF(AND(ISNUMBER('Control Sample Data'!D97),'Control Sample Data'!D97&lt;$B$1,'Control Sample Data'!D97&gt;0),'Control Sample Data'!D97,$B$1),"")</f>
        <v/>
      </c>
      <c r="Q98" s="125" t="str">
        <f aca="false">IF(SUM('Control Sample Data'!E$3:E$98)&gt;10,IF(AND(ISNUMBER('Control Sample Data'!E97),'Control Sample Data'!E97&lt;$B$1,'Control Sample Data'!E97&gt;0),'Control Sample Data'!E97,$B$1),"")</f>
        <v/>
      </c>
      <c r="R98" s="125" t="str">
        <f aca="false">IF(SUM('Control Sample Data'!F$3:F$98)&gt;10,IF(AND(ISNUMBER('Control Sample Data'!F97),'Control Sample Data'!F97&lt;$B$1,'Control Sample Data'!F97&gt;0),'Control Sample Data'!F97,$B$1),"")</f>
        <v/>
      </c>
      <c r="S98" s="125" t="str">
        <f aca="false">IF(SUM('Control Sample Data'!G$3:G$98)&gt;10,IF(AND(ISNUMBER('Control Sample Data'!G97),'Control Sample Data'!G97&lt;$B$1,'Control Sample Data'!G97&gt;0),'Control Sample Data'!G97,$B$1),"")</f>
        <v/>
      </c>
      <c r="T98" s="125" t="str">
        <f aca="false">IF(SUM('Control Sample Data'!H$3:H$98)&gt;10,IF(AND(ISNUMBER('Control Sample Data'!H97),'Control Sample Data'!H97&lt;$B$1,'Control Sample Data'!H97&gt;0),'Control Sample Data'!H97,$B$1),"")</f>
        <v/>
      </c>
      <c r="U98" s="125" t="str">
        <f aca="false">IF(SUM('Control Sample Data'!I$3:I$98)&gt;10,IF(AND(ISNUMBER('Control Sample Data'!I97),'Control Sample Data'!I97&lt;$B$1,'Control Sample Data'!I97&gt;0),'Control Sample Data'!I97,$B$1),"")</f>
        <v/>
      </c>
      <c r="V98" s="125" t="str">
        <f aca="false">IF(SUM('Control Sample Data'!J$3:J$98)&gt;10,IF(AND(ISNUMBER('Control Sample Data'!J97),'Control Sample Data'!J97&lt;$B$1,'Control Sample Data'!J97&gt;0),'Control Sample Data'!J97,$B$1),"")</f>
        <v/>
      </c>
      <c r="W98" s="125" t="str">
        <f aca="false">IF(SUM('Control Sample Data'!K$3:K$98)&gt;10,IF(AND(ISNUMBER('Control Sample Data'!K97),'Control Sample Data'!K97&lt;$B$1,'Control Sample Data'!K97&gt;0),'Control Sample Data'!K97,$B$1),"")</f>
        <v/>
      </c>
      <c r="X98" s="125" t="str">
        <f aca="false">IF(SUM('Control Sample Data'!L$3:L$98)&gt;10,IF(AND(ISNUMBER('Control Sample Data'!L97),'Control Sample Data'!L97&lt;$B$1,'Control Sample Data'!L97&gt;0),'Control Sample Data'!L97,$B$1),"")</f>
        <v/>
      </c>
      <c r="Y98" s="125" t="str">
        <f aca="false">IF(SUM('Control Sample Data'!M$3:M$98)&gt;10,IF(AND(ISNUMBER('Control Sample Data'!M97),'Control Sample Data'!M97&lt;$B$1,'Control Sample Data'!M97&gt;0),'Control Sample Data'!M97,$B$1),"")</f>
        <v/>
      </c>
      <c r="AT98" s="127" t="str">
        <f aca="false">IF(ISERROR(D98-Z$26),"",D98-Z$26)</f>
        <v/>
      </c>
      <c r="AU98" s="127" t="str">
        <f aca="false">IF(ISERROR(E98-AA$26),"",E98-AA$26)</f>
        <v/>
      </c>
      <c r="AV98" s="127" t="str">
        <f aca="false">IF(ISERROR(F98-AB$26),"",F98-AB$26)</f>
        <v/>
      </c>
      <c r="AW98" s="127" t="str">
        <f aca="false">IF(ISERROR(G98-AC$26),"",G98-AC$26)</f>
        <v/>
      </c>
      <c r="AX98" s="127" t="str">
        <f aca="false">IF(ISERROR(H98-AD$26),"",H98-AD$26)</f>
        <v/>
      </c>
      <c r="AY98" s="127" t="str">
        <f aca="false">IF(ISERROR(I98-AE$26),"",I98-AE$26)</f>
        <v/>
      </c>
      <c r="AZ98" s="127" t="str">
        <f aca="false">IF(ISERROR(J98-AF$26),"",J98-AF$26)</f>
        <v/>
      </c>
      <c r="BA98" s="127" t="str">
        <f aca="false">IF(ISERROR(K98-AG$26),"",K98-AG$26)</f>
        <v/>
      </c>
      <c r="BB98" s="127" t="str">
        <f aca="false">IF(ISERROR(L98-AH$26),"",L98-AH$26)</f>
        <v/>
      </c>
      <c r="BC98" s="127" t="str">
        <f aca="false">IF(ISERROR(M98-AI$26),"",M98-AI$26)</f>
        <v/>
      </c>
      <c r="BD98" s="127" t="str">
        <f aca="false">IF(ISERROR(P98-AJ$26),"",P98-AJ$26)</f>
        <v/>
      </c>
      <c r="BE98" s="127" t="str">
        <f aca="false">IF(ISERROR(Q98-AK$26),"",Q98-AK$26)</f>
        <v/>
      </c>
      <c r="BF98" s="127" t="str">
        <f aca="false">IF(ISERROR(R98-AL$26),"",R98-AL$26)</f>
        <v/>
      </c>
      <c r="BG98" s="127" t="str">
        <f aca="false">IF(ISERROR(S98-AM$26),"",S98-AM$26)</f>
        <v/>
      </c>
      <c r="BH98" s="127" t="str">
        <f aca="false">IF(ISERROR(T98-AN$26),"",T98-AN$26)</f>
        <v/>
      </c>
      <c r="BI98" s="127" t="str">
        <f aca="false">IF(ISERROR(U98-AO$26),"",U98-AO$26)</f>
        <v/>
      </c>
      <c r="BJ98" s="127" t="str">
        <f aca="false">IF(ISERROR(V98-AP$26),"",V98-AP$26)</f>
        <v/>
      </c>
      <c r="BK98" s="127" t="str">
        <f aca="false">IF(ISERROR(W98-AQ$26),"",W98-AQ$26)</f>
        <v/>
      </c>
      <c r="BL98" s="127" t="str">
        <f aca="false">IF(ISERROR(X98-AR$26),"",X98-AR$26)</f>
        <v/>
      </c>
      <c r="BM98" s="127" t="str">
        <f aca="false">IF(ISERROR(Y98-AS$26),"",Y98-AS$26)</f>
        <v/>
      </c>
      <c r="BN98" s="128" t="e">
        <f aca="false">AVERAGE(AT98:BC98)</f>
        <v>#DIV/0!</v>
      </c>
      <c r="BO98" s="128" t="e">
        <f aca="false">AVERAGE(BD98:BM98)</f>
        <v>#DIV/0!</v>
      </c>
      <c r="BP98" s="22" t="str">
        <f aca="false">IF(ISNUMBER(AT98),POWER(2,-AT98),"")</f>
        <v/>
      </c>
      <c r="BQ98" s="22" t="str">
        <f aca="false">IF(ISNUMBER(AU98),POWER(2,-AU98),"")</f>
        <v/>
      </c>
      <c r="BR98" s="22" t="str">
        <f aca="false">IF(ISNUMBER(AV98),POWER(2,-AV98),"")</f>
        <v/>
      </c>
      <c r="BS98" s="22" t="str">
        <f aca="false">IF(ISNUMBER(AW98),POWER(2,-AW98),"")</f>
        <v/>
      </c>
      <c r="BT98" s="22" t="str">
        <f aca="false">IF(ISNUMBER(AX98),POWER(2,-AX98),"")</f>
        <v/>
      </c>
      <c r="BU98" s="22" t="str">
        <f aca="false">IF(ISNUMBER(AY98),POWER(2,-AY98),"")</f>
        <v/>
      </c>
      <c r="BV98" s="22" t="str">
        <f aca="false">IF(ISNUMBER(AZ98),POWER(2,-AZ98),"")</f>
        <v/>
      </c>
      <c r="BW98" s="22" t="str">
        <f aca="false">IF(ISNUMBER(BA98),POWER(2,-BA98),"")</f>
        <v/>
      </c>
      <c r="BX98" s="22" t="str">
        <f aca="false">IF(ISNUMBER(BB98),POWER(2,-BB98),"")</f>
        <v/>
      </c>
      <c r="BY98" s="22" t="str">
        <f aca="false">IF(ISNUMBER(BC98),POWER(2,-BC98),"")</f>
        <v/>
      </c>
      <c r="BZ98" s="22" t="str">
        <f aca="false">IF(ISNUMBER(BD98),POWER(2,-BD98),"")</f>
        <v/>
      </c>
      <c r="CA98" s="22" t="str">
        <f aca="false">IF(ISNUMBER(BE98),POWER(2,-BE98),"")</f>
        <v/>
      </c>
      <c r="CB98" s="22" t="str">
        <f aca="false">IF(ISNUMBER(BF98),POWER(2,-BF98),"")</f>
        <v/>
      </c>
      <c r="CC98" s="22" t="str">
        <f aca="false">IF(ISNUMBER(BG98),POWER(2,-BG98),"")</f>
        <v/>
      </c>
      <c r="CD98" s="22" t="str">
        <f aca="false">IF(ISNUMBER(BH98),POWER(2,-BH98),"")</f>
        <v/>
      </c>
      <c r="CE98" s="22" t="str">
        <f aca="false">IF(ISNUMBER(BI98),POWER(2,-BI98),"")</f>
        <v/>
      </c>
      <c r="CF98" s="22" t="str">
        <f aca="false">IF(ISNUMBER(BJ98),POWER(2,-BJ98),"")</f>
        <v/>
      </c>
      <c r="CG98" s="22" t="str">
        <f aca="false">IF(ISNUMBER(BK98),POWER(2,-BK98),"")</f>
        <v/>
      </c>
      <c r="CH98" s="22" t="str">
        <f aca="false">IF(ISNUMBER(BL98),POWER(2,-BL98),"")</f>
        <v/>
      </c>
      <c r="CI98" s="22" t="str">
        <f aca="false">IF(ISNUMBER(BM98),POWER(2,-BM98),"")</f>
        <v/>
      </c>
    </row>
    <row r="99" customFormat="false" ht="12.75" hidden="false" customHeight="false" outlineLevel="0" collapsed="false">
      <c r="A99" s="123"/>
      <c r="B99" s="124" t="str">
        <f aca="false">'Gene Table'!D98</f>
        <v>PCR</v>
      </c>
      <c r="C99" s="124" t="s">
        <v>377</v>
      </c>
      <c r="D99" s="125" t="str">
        <f aca="false">IF(SUM('Test Sample Data'!D$3:D$98)&gt;10,IF(AND(ISNUMBER('Test Sample Data'!D98),'Test Sample Data'!D98&lt;$B$1,'Test Sample Data'!D98&gt;0),'Test Sample Data'!D98,$B$1),"")</f>
        <v/>
      </c>
      <c r="E99" s="125" t="str">
        <f aca="false">IF(SUM('Test Sample Data'!E$3:E$98)&gt;10,IF(AND(ISNUMBER('Test Sample Data'!E98),'Test Sample Data'!E98&lt;$B$1,'Test Sample Data'!E98&gt;0),'Test Sample Data'!E98,$B$1),"")</f>
        <v/>
      </c>
      <c r="F99" s="125" t="str">
        <f aca="false">IF(SUM('Test Sample Data'!F$3:F$98)&gt;10,IF(AND(ISNUMBER('Test Sample Data'!F98),'Test Sample Data'!F98&lt;$B$1,'Test Sample Data'!F98&gt;0),'Test Sample Data'!F98,$B$1),"")</f>
        <v/>
      </c>
      <c r="G99" s="125" t="str">
        <f aca="false">IF(SUM('Test Sample Data'!G$3:G$98)&gt;10,IF(AND(ISNUMBER('Test Sample Data'!G98),'Test Sample Data'!G98&lt;$B$1,'Test Sample Data'!G98&gt;0),'Test Sample Data'!G98,$B$1),"")</f>
        <v/>
      </c>
      <c r="H99" s="125" t="str">
        <f aca="false">IF(SUM('Test Sample Data'!H$3:H$98)&gt;10,IF(AND(ISNUMBER('Test Sample Data'!H98),'Test Sample Data'!H98&lt;$B$1,'Test Sample Data'!H98&gt;0),'Test Sample Data'!H98,$B$1),"")</f>
        <v/>
      </c>
      <c r="I99" s="125" t="str">
        <f aca="false">IF(SUM('Test Sample Data'!I$3:I$98)&gt;10,IF(AND(ISNUMBER('Test Sample Data'!I98),'Test Sample Data'!I98&lt;$B$1,'Test Sample Data'!I98&gt;0),'Test Sample Data'!I98,$B$1),"")</f>
        <v/>
      </c>
      <c r="J99" s="125" t="str">
        <f aca="false">IF(SUM('Test Sample Data'!J$3:J$98)&gt;10,IF(AND(ISNUMBER('Test Sample Data'!J98),'Test Sample Data'!J98&lt;$B$1,'Test Sample Data'!J98&gt;0),'Test Sample Data'!J98,$B$1),"")</f>
        <v/>
      </c>
      <c r="K99" s="125" t="str">
        <f aca="false">IF(SUM('Test Sample Data'!K$3:K$98)&gt;10,IF(AND(ISNUMBER('Test Sample Data'!K98),'Test Sample Data'!K98&lt;$B$1,'Test Sample Data'!K98&gt;0),'Test Sample Data'!K98,$B$1),"")</f>
        <v/>
      </c>
      <c r="L99" s="125" t="str">
        <f aca="false">IF(SUM('Test Sample Data'!L$3:L$98)&gt;10,IF(AND(ISNUMBER('Test Sample Data'!L98),'Test Sample Data'!L98&lt;$B$1,'Test Sample Data'!L98&gt;0),'Test Sample Data'!L98,$B$1),"")</f>
        <v/>
      </c>
      <c r="M99" s="125" t="str">
        <f aca="false">IF(SUM('Test Sample Data'!M$3:M$98)&gt;10,IF(AND(ISNUMBER('Test Sample Data'!M98),'Test Sample Data'!M98&lt;$B$1,'Test Sample Data'!M98&gt;0),'Test Sample Data'!M98,$B$1),"")</f>
        <v/>
      </c>
      <c r="N99" s="125" t="str">
        <f aca="false">'Gene Table'!D98</f>
        <v>PCR</v>
      </c>
      <c r="O99" s="124" t="s">
        <v>377</v>
      </c>
      <c r="P99" s="125" t="str">
        <f aca="false">IF(SUM('Control Sample Data'!D$3:D$98)&gt;10,IF(AND(ISNUMBER('Control Sample Data'!D98),'Control Sample Data'!D98&lt;$B$1,'Control Sample Data'!D98&gt;0),'Control Sample Data'!D98,$B$1),"")</f>
        <v/>
      </c>
      <c r="Q99" s="125" t="str">
        <f aca="false">IF(SUM('Control Sample Data'!E$3:E$98)&gt;10,IF(AND(ISNUMBER('Control Sample Data'!E98),'Control Sample Data'!E98&lt;$B$1,'Control Sample Data'!E98&gt;0),'Control Sample Data'!E98,$B$1),"")</f>
        <v/>
      </c>
      <c r="R99" s="125" t="str">
        <f aca="false">IF(SUM('Control Sample Data'!F$3:F$98)&gt;10,IF(AND(ISNUMBER('Control Sample Data'!F98),'Control Sample Data'!F98&lt;$B$1,'Control Sample Data'!F98&gt;0),'Control Sample Data'!F98,$B$1),"")</f>
        <v/>
      </c>
      <c r="S99" s="125" t="str">
        <f aca="false">IF(SUM('Control Sample Data'!G$3:G$98)&gt;10,IF(AND(ISNUMBER('Control Sample Data'!G98),'Control Sample Data'!G98&lt;$B$1,'Control Sample Data'!G98&gt;0),'Control Sample Data'!G98,$B$1),"")</f>
        <v/>
      </c>
      <c r="T99" s="125" t="str">
        <f aca="false">IF(SUM('Control Sample Data'!H$3:H$98)&gt;10,IF(AND(ISNUMBER('Control Sample Data'!H98),'Control Sample Data'!H98&lt;$B$1,'Control Sample Data'!H98&gt;0),'Control Sample Data'!H98,$B$1),"")</f>
        <v/>
      </c>
      <c r="U99" s="125" t="str">
        <f aca="false">IF(SUM('Control Sample Data'!I$3:I$98)&gt;10,IF(AND(ISNUMBER('Control Sample Data'!I98),'Control Sample Data'!I98&lt;$B$1,'Control Sample Data'!I98&gt;0),'Control Sample Data'!I98,$B$1),"")</f>
        <v/>
      </c>
      <c r="V99" s="125" t="str">
        <f aca="false">IF(SUM('Control Sample Data'!J$3:J$98)&gt;10,IF(AND(ISNUMBER('Control Sample Data'!J98),'Control Sample Data'!J98&lt;$B$1,'Control Sample Data'!J98&gt;0),'Control Sample Data'!J98,$B$1),"")</f>
        <v/>
      </c>
      <c r="W99" s="125" t="str">
        <f aca="false">IF(SUM('Control Sample Data'!K$3:K$98)&gt;10,IF(AND(ISNUMBER('Control Sample Data'!K98),'Control Sample Data'!K98&lt;$B$1,'Control Sample Data'!K98&gt;0),'Control Sample Data'!K98,$B$1),"")</f>
        <v/>
      </c>
      <c r="X99" s="125" t="str">
        <f aca="false">IF(SUM('Control Sample Data'!L$3:L$98)&gt;10,IF(AND(ISNUMBER('Control Sample Data'!L98),'Control Sample Data'!L98&lt;$B$1,'Control Sample Data'!L98&gt;0),'Control Sample Data'!L98,$B$1),"")</f>
        <v/>
      </c>
      <c r="Y99" s="125" t="str">
        <f aca="false">IF(SUM('Control Sample Data'!M$3:M$98)&gt;10,IF(AND(ISNUMBER('Control Sample Data'!M98),'Control Sample Data'!M98&lt;$B$1,'Control Sample Data'!M98&gt;0),'Control Sample Data'!M98,$B$1),"")</f>
        <v/>
      </c>
      <c r="AT99" s="127" t="str">
        <f aca="false">IF(ISERROR(D99-Z$26),"",D99-Z$26)</f>
        <v/>
      </c>
      <c r="AU99" s="127" t="str">
        <f aca="false">IF(ISERROR(E99-AA$26),"",E99-AA$26)</f>
        <v/>
      </c>
      <c r="AV99" s="127" t="str">
        <f aca="false">IF(ISERROR(F99-AB$26),"",F99-AB$26)</f>
        <v/>
      </c>
      <c r="AW99" s="127" t="str">
        <f aca="false">IF(ISERROR(G99-AC$26),"",G99-AC$26)</f>
        <v/>
      </c>
      <c r="AX99" s="127" t="str">
        <f aca="false">IF(ISERROR(H99-AD$26),"",H99-AD$26)</f>
        <v/>
      </c>
      <c r="AY99" s="127" t="str">
        <f aca="false">IF(ISERROR(I99-AE$26),"",I99-AE$26)</f>
        <v/>
      </c>
      <c r="AZ99" s="127" t="str">
        <f aca="false">IF(ISERROR(J99-AF$26),"",J99-AF$26)</f>
        <v/>
      </c>
      <c r="BA99" s="127" t="str">
        <f aca="false">IF(ISERROR(K99-AG$26),"",K99-AG$26)</f>
        <v/>
      </c>
      <c r="BB99" s="127" t="str">
        <f aca="false">IF(ISERROR(L99-AH$26),"",L99-AH$26)</f>
        <v/>
      </c>
      <c r="BC99" s="127" t="str">
        <f aca="false">IF(ISERROR(M99-AI$26),"",M99-AI$26)</f>
        <v/>
      </c>
      <c r="BD99" s="127" t="str">
        <f aca="false">IF(ISERROR(P99-AJ$26),"",P99-AJ$26)</f>
        <v/>
      </c>
      <c r="BE99" s="127" t="str">
        <f aca="false">IF(ISERROR(Q99-AK$26),"",Q99-AK$26)</f>
        <v/>
      </c>
      <c r="BF99" s="127" t="str">
        <f aca="false">IF(ISERROR(R99-AL$26),"",R99-AL$26)</f>
        <v/>
      </c>
      <c r="BG99" s="127" t="str">
        <f aca="false">IF(ISERROR(S99-AM$26),"",S99-AM$26)</f>
        <v/>
      </c>
      <c r="BH99" s="127" t="str">
        <f aca="false">IF(ISERROR(T99-AN$26),"",T99-AN$26)</f>
        <v/>
      </c>
      <c r="BI99" s="127" t="str">
        <f aca="false">IF(ISERROR(U99-AO$26),"",U99-AO$26)</f>
        <v/>
      </c>
      <c r="BJ99" s="127" t="str">
        <f aca="false">IF(ISERROR(V99-AP$26),"",V99-AP$26)</f>
        <v/>
      </c>
      <c r="BK99" s="127" t="str">
        <f aca="false">IF(ISERROR(W99-AQ$26),"",W99-AQ$26)</f>
        <v/>
      </c>
      <c r="BL99" s="127" t="str">
        <f aca="false">IF(ISERROR(X99-AR$26),"",X99-AR$26)</f>
        <v/>
      </c>
      <c r="BM99" s="127" t="str">
        <f aca="false">IF(ISERROR(Y99-AS$26),"",Y99-AS$26)</f>
        <v/>
      </c>
      <c r="BN99" s="128" t="e">
        <f aca="false">AVERAGE(AT99:BC99)</f>
        <v>#DIV/0!</v>
      </c>
      <c r="BO99" s="128" t="e">
        <f aca="false">AVERAGE(BD99:BM99)</f>
        <v>#DIV/0!</v>
      </c>
      <c r="BP99" s="22" t="str">
        <f aca="false">IF(ISNUMBER(AT99),POWER(2,-AT99),"")</f>
        <v/>
      </c>
      <c r="BQ99" s="22" t="str">
        <f aca="false">IF(ISNUMBER(AU99),POWER(2,-AU99),"")</f>
        <v/>
      </c>
      <c r="BR99" s="22" t="str">
        <f aca="false">IF(ISNUMBER(AV99),POWER(2,-AV99),"")</f>
        <v/>
      </c>
      <c r="BS99" s="22" t="str">
        <f aca="false">IF(ISNUMBER(AW99),POWER(2,-AW99),"")</f>
        <v/>
      </c>
      <c r="BT99" s="22" t="str">
        <f aca="false">IF(ISNUMBER(AX99),POWER(2,-AX99),"")</f>
        <v/>
      </c>
      <c r="BU99" s="22" t="str">
        <f aca="false">IF(ISNUMBER(AY99),POWER(2,-AY99),"")</f>
        <v/>
      </c>
      <c r="BV99" s="22" t="str">
        <f aca="false">IF(ISNUMBER(AZ99),POWER(2,-AZ99),"")</f>
        <v/>
      </c>
      <c r="BW99" s="22" t="str">
        <f aca="false">IF(ISNUMBER(BA99),POWER(2,-BA99),"")</f>
        <v/>
      </c>
      <c r="BX99" s="22" t="str">
        <f aca="false">IF(ISNUMBER(BB99),POWER(2,-BB99),"")</f>
        <v/>
      </c>
      <c r="BY99" s="22" t="str">
        <f aca="false">IF(ISNUMBER(BC99),POWER(2,-BC99),"")</f>
        <v/>
      </c>
      <c r="BZ99" s="22" t="str">
        <f aca="false">IF(ISNUMBER(BD99),POWER(2,-BD99),"")</f>
        <v/>
      </c>
      <c r="CA99" s="22" t="str">
        <f aca="false">IF(ISNUMBER(BE99),POWER(2,-BE99),"")</f>
        <v/>
      </c>
      <c r="CB99" s="22" t="str">
        <f aca="false">IF(ISNUMBER(BF99),POWER(2,-BF99),"")</f>
        <v/>
      </c>
      <c r="CC99" s="22" t="str">
        <f aca="false">IF(ISNUMBER(BG99),POWER(2,-BG99),"")</f>
        <v/>
      </c>
      <c r="CD99" s="22" t="str">
        <f aca="false">IF(ISNUMBER(BH99),POWER(2,-BH99),"")</f>
        <v/>
      </c>
      <c r="CE99" s="22" t="str">
        <f aca="false">IF(ISNUMBER(BI99),POWER(2,-BI99),"")</f>
        <v/>
      </c>
      <c r="CF99" s="22" t="str">
        <f aca="false">IF(ISNUMBER(BJ99),POWER(2,-BJ99),"")</f>
        <v/>
      </c>
      <c r="CG99" s="22" t="str">
        <f aca="false">IF(ISNUMBER(BK99),POWER(2,-BK99),"")</f>
        <v/>
      </c>
      <c r="CH99" s="22" t="str">
        <f aca="false">IF(ISNUMBER(BL99),POWER(2,-BL99),"")</f>
        <v/>
      </c>
      <c r="CI99" s="22" t="str">
        <f aca="false">IF(ISNUMBER(BM99),POWER(2,-BM99),"")</f>
        <v/>
      </c>
    </row>
    <row r="100" customFormat="false" ht="12.75" hidden="false" customHeight="false" outlineLevel="0" collapsed="false">
      <c r="A100" s="123" t="s">
        <v>378</v>
      </c>
      <c r="B100" s="124" t="str">
        <f aca="false">'Gene Table'!D99</f>
        <v>MIMAT0004567</v>
      </c>
      <c r="C100" s="124" t="s">
        <v>9</v>
      </c>
      <c r="D100" s="125" t="str">
        <f aca="false">IF(SUM('Test Sample Data'!D$3:D$98)&gt;10,IF(AND(ISNUMBER('Test Sample Data'!D99),'Test Sample Data'!D99&lt;$B$1,'Test Sample Data'!D99&gt;0),'Test Sample Data'!D99,$B$1),"")</f>
        <v/>
      </c>
      <c r="E100" s="125" t="str">
        <f aca="false">IF(SUM('Test Sample Data'!E$3:E$98)&gt;10,IF(AND(ISNUMBER('Test Sample Data'!E99),'Test Sample Data'!E99&lt;$B$1,'Test Sample Data'!E99&gt;0),'Test Sample Data'!E99,$B$1),"")</f>
        <v/>
      </c>
      <c r="F100" s="125" t="str">
        <f aca="false">IF(SUM('Test Sample Data'!F$3:F$98)&gt;10,IF(AND(ISNUMBER('Test Sample Data'!F99),'Test Sample Data'!F99&lt;$B$1,'Test Sample Data'!F99&gt;0),'Test Sample Data'!F99,$B$1),"")</f>
        <v/>
      </c>
      <c r="G100" s="125" t="str">
        <f aca="false">IF(SUM('Test Sample Data'!G$3:G$98)&gt;10,IF(AND(ISNUMBER('Test Sample Data'!G99),'Test Sample Data'!G99&lt;$B$1,'Test Sample Data'!G99&gt;0),'Test Sample Data'!G99,$B$1),"")</f>
        <v/>
      </c>
      <c r="H100" s="125" t="str">
        <f aca="false">IF(SUM('Test Sample Data'!H$3:H$98)&gt;10,IF(AND(ISNUMBER('Test Sample Data'!H99),'Test Sample Data'!H99&lt;$B$1,'Test Sample Data'!H99&gt;0),'Test Sample Data'!H99,$B$1),"")</f>
        <v/>
      </c>
      <c r="I100" s="125" t="str">
        <f aca="false">IF(SUM('Test Sample Data'!I$3:I$98)&gt;10,IF(AND(ISNUMBER('Test Sample Data'!I99),'Test Sample Data'!I99&lt;$B$1,'Test Sample Data'!I99&gt;0),'Test Sample Data'!I99,$B$1),"")</f>
        <v/>
      </c>
      <c r="J100" s="125" t="str">
        <f aca="false">IF(SUM('Test Sample Data'!J$3:J$98)&gt;10,IF(AND(ISNUMBER('Test Sample Data'!J99),'Test Sample Data'!J99&lt;$B$1,'Test Sample Data'!J99&gt;0),'Test Sample Data'!J99,$B$1),"")</f>
        <v/>
      </c>
      <c r="K100" s="125" t="str">
        <f aca="false">IF(SUM('Test Sample Data'!K$3:K$98)&gt;10,IF(AND(ISNUMBER('Test Sample Data'!K99),'Test Sample Data'!K99&lt;$B$1,'Test Sample Data'!K99&gt;0),'Test Sample Data'!K99,$B$1),"")</f>
        <v/>
      </c>
      <c r="L100" s="125" t="str">
        <f aca="false">IF(SUM('Test Sample Data'!L$3:L$98)&gt;10,IF(AND(ISNUMBER('Test Sample Data'!L99),'Test Sample Data'!L99&lt;$B$1,'Test Sample Data'!L99&gt;0),'Test Sample Data'!L99,$B$1),"")</f>
        <v/>
      </c>
      <c r="M100" s="125" t="str">
        <f aca="false">IF(SUM('Test Sample Data'!M$3:M$98)&gt;10,IF(AND(ISNUMBER('Test Sample Data'!M99),'Test Sample Data'!M99&lt;$B$1,'Test Sample Data'!M99&gt;0),'Test Sample Data'!M99,$B$1),"")</f>
        <v/>
      </c>
      <c r="N100" s="125" t="str">
        <f aca="false">'Gene Table'!D99</f>
        <v>MIMAT0004567</v>
      </c>
      <c r="O100" s="124" t="s">
        <v>9</v>
      </c>
      <c r="P100" s="125" t="str">
        <f aca="false">IF(SUM('Control Sample Data'!D$3:D$98)&gt;10,IF(AND(ISNUMBER('Control Sample Data'!D99),'Control Sample Data'!D99&lt;$B$1,'Control Sample Data'!D99&gt;0),'Control Sample Data'!D99,$B$1),"")</f>
        <v/>
      </c>
      <c r="Q100" s="125" t="str">
        <f aca="false">IF(SUM('Control Sample Data'!E$3:E$98)&gt;10,IF(AND(ISNUMBER('Control Sample Data'!E99),'Control Sample Data'!E99&lt;$B$1,'Control Sample Data'!E99&gt;0),'Control Sample Data'!E99,$B$1),"")</f>
        <v/>
      </c>
      <c r="R100" s="125" t="str">
        <f aca="false">IF(SUM('Control Sample Data'!F$3:F$98)&gt;10,IF(AND(ISNUMBER('Control Sample Data'!F99),'Control Sample Data'!F99&lt;$B$1,'Control Sample Data'!F99&gt;0),'Control Sample Data'!F99,$B$1),"")</f>
        <v/>
      </c>
      <c r="S100" s="125" t="str">
        <f aca="false">IF(SUM('Control Sample Data'!G$3:G$98)&gt;10,IF(AND(ISNUMBER('Control Sample Data'!G99),'Control Sample Data'!G99&lt;$B$1,'Control Sample Data'!G99&gt;0),'Control Sample Data'!G99,$B$1),"")</f>
        <v/>
      </c>
      <c r="T100" s="125" t="str">
        <f aca="false">IF(SUM('Control Sample Data'!H$3:H$98)&gt;10,IF(AND(ISNUMBER('Control Sample Data'!H99),'Control Sample Data'!H99&lt;$B$1,'Control Sample Data'!H99&gt;0),'Control Sample Data'!H99,$B$1),"")</f>
        <v/>
      </c>
      <c r="U100" s="125" t="str">
        <f aca="false">IF(SUM('Control Sample Data'!I$3:I$98)&gt;10,IF(AND(ISNUMBER('Control Sample Data'!I99),'Control Sample Data'!I99&lt;$B$1,'Control Sample Data'!I99&gt;0),'Control Sample Data'!I99,$B$1),"")</f>
        <v/>
      </c>
      <c r="V100" s="125" t="str">
        <f aca="false">IF(SUM('Control Sample Data'!J$3:J$98)&gt;10,IF(AND(ISNUMBER('Control Sample Data'!J99),'Control Sample Data'!J99&lt;$B$1,'Control Sample Data'!J99&gt;0),'Control Sample Data'!J99,$B$1),"")</f>
        <v/>
      </c>
      <c r="W100" s="125" t="str">
        <f aca="false">IF(SUM('Control Sample Data'!K$3:K$98)&gt;10,IF(AND(ISNUMBER('Control Sample Data'!K99),'Control Sample Data'!K99&lt;$B$1,'Control Sample Data'!K99&gt;0),'Control Sample Data'!K99,$B$1),"")</f>
        <v/>
      </c>
      <c r="X100" s="125" t="str">
        <f aca="false">IF(SUM('Control Sample Data'!L$3:L$98)&gt;10,IF(AND(ISNUMBER('Control Sample Data'!L99),'Control Sample Data'!L99&lt;$B$1,'Control Sample Data'!L99&gt;0),'Control Sample Data'!L99,$B$1),"")</f>
        <v/>
      </c>
      <c r="Y100" s="135" t="str">
        <f aca="false">IF(SUM('Control Sample Data'!M$3:M$98)&gt;10,IF(AND(ISNUMBER('Control Sample Data'!M99),'Control Sample Data'!M99&lt;$B$1,'Control Sample Data'!M99&gt;0),'Control Sample Data'!M99,$B$1),"")</f>
        <v/>
      </c>
      <c r="Z100" s="128" t="str">
        <f aca="false">IF(ISERROR(VLOOKUP('Choose Housekeeping Genes'!$C3,Calculations!$C$100:$M$195,2,0)),"",VLOOKUP('Choose Housekeeping Genes'!$C3,Calculations!$C$100:$M$195,2,0))</f>
        <v/>
      </c>
      <c r="AA100" s="128" t="str">
        <f aca="false">IF(ISERROR(VLOOKUP('Choose Housekeeping Genes'!$C3,Calculations!$C$100:$M$195,3,0)),"",VLOOKUP('Choose Housekeeping Genes'!$C3,Calculations!$C$100:$M$195,3,0))</f>
        <v/>
      </c>
      <c r="AB100" s="128" t="str">
        <f aca="false">IF(ISERROR(VLOOKUP('Choose Housekeeping Genes'!$C3,Calculations!$C$100:$M$195,4,0)),"",VLOOKUP('Choose Housekeeping Genes'!$C3,Calculations!$C$100:$M$195,4,0))</f>
        <v/>
      </c>
      <c r="AC100" s="128" t="str">
        <f aca="false">IF(ISERROR(VLOOKUP('Choose Housekeeping Genes'!$C3,Calculations!$C$100:$M$195,5,0)),"",VLOOKUP('Choose Housekeeping Genes'!$C3,Calculations!$C$100:$M$195,5,0))</f>
        <v/>
      </c>
      <c r="AD100" s="128" t="str">
        <f aca="false">IF(ISERROR(VLOOKUP('Choose Housekeeping Genes'!$C3,Calculations!$C$100:$M$195,6,0)),"",VLOOKUP('Choose Housekeeping Genes'!$C3,Calculations!$C$100:$M$195,6,0))</f>
        <v/>
      </c>
      <c r="AE100" s="128" t="str">
        <f aca="false">IF(ISERROR(VLOOKUP('Choose Housekeeping Genes'!$C3,Calculations!$C$100:$M$195,7,0)),"",VLOOKUP('Choose Housekeeping Genes'!$C3,Calculations!$C$100:$M$195,7,0))</f>
        <v/>
      </c>
      <c r="AF100" s="128" t="str">
        <f aca="false">IF(ISERROR(VLOOKUP('Choose Housekeeping Genes'!$C3,Calculations!$C$100:$M$195,8,0)),"",VLOOKUP('Choose Housekeeping Genes'!$C3,Calculations!$C$100:$M$195,8,0))</f>
        <v/>
      </c>
      <c r="AG100" s="128" t="str">
        <f aca="false">IF(ISERROR(VLOOKUP('Choose Housekeeping Genes'!$C3,Calculations!$C$100:$M$195,9,0)),"",VLOOKUP('Choose Housekeeping Genes'!$C3,Calculations!$C$100:$M$195,9,0))</f>
        <v/>
      </c>
      <c r="AH100" s="128" t="str">
        <f aca="false">IF(ISERROR(VLOOKUP('Choose Housekeeping Genes'!$C3,Calculations!$C$100:$M$195,10,0)),"",VLOOKUP('Choose Housekeeping Genes'!$C3,Calculations!$C$100:$M$195,10,0))</f>
        <v/>
      </c>
      <c r="AI100" s="128" t="str">
        <f aca="false">IF(ISERROR(VLOOKUP('Choose Housekeeping Genes'!$C3,Calculations!$C$100:$M$195,11,0)),"",VLOOKUP('Choose Housekeeping Genes'!$C3,Calculations!$C$100:$M$195,11,0))</f>
        <v/>
      </c>
      <c r="AJ100" s="128" t="str">
        <f aca="false">IF(ISERROR(VLOOKUP('Choose Housekeeping Genes'!$C3,Calculations!$C$100:$Y$195,14,0)),"",VLOOKUP('Choose Housekeeping Genes'!$C3,Calculations!$C$100:$Y$195,14,0))</f>
        <v/>
      </c>
      <c r="AK100" s="128" t="str">
        <f aca="false">IF(ISERROR(VLOOKUP('Choose Housekeeping Genes'!$C3,Calculations!$C$100:$Y$195,15,0)),"",VLOOKUP('Choose Housekeeping Genes'!$C3,Calculations!$C$100:$Y$195,15,0))</f>
        <v/>
      </c>
      <c r="AL100" s="128" t="str">
        <f aca="false">IF(ISERROR(VLOOKUP('Choose Housekeeping Genes'!$C3,Calculations!$C$100:$Y$195,16,0)),"",VLOOKUP('Choose Housekeeping Genes'!$C3,Calculations!$C$100:$Y$195,16,0))</f>
        <v/>
      </c>
      <c r="AM100" s="128" t="str">
        <f aca="false">IF(ISERROR(VLOOKUP('Choose Housekeeping Genes'!$C3,Calculations!$C$100:$Y$195,17,0)),"",VLOOKUP('Choose Housekeeping Genes'!$C3,Calculations!$C$100:$Y$195,17,0))</f>
        <v/>
      </c>
      <c r="AN100" s="128" t="str">
        <f aca="false">IF(ISERROR(VLOOKUP('Choose Housekeeping Genes'!$C3,Calculations!$C$100:$Y$195,18,0)),"",VLOOKUP('Choose Housekeeping Genes'!$C3,Calculations!$C$100:$Y$195,18,0))</f>
        <v/>
      </c>
      <c r="AO100" s="128" t="str">
        <f aca="false">IF(ISERROR(VLOOKUP('Choose Housekeeping Genes'!$C3,Calculations!$C$100:$Y$195,19,0)),"",VLOOKUP('Choose Housekeeping Genes'!$C3,Calculations!$C$100:$Y$195,19,0))</f>
        <v/>
      </c>
      <c r="AP100" s="128" t="str">
        <f aca="false">IF(ISERROR(VLOOKUP('Choose Housekeeping Genes'!$C3,Calculations!$C$100:$Y$195,20,0)),"",VLOOKUP('Choose Housekeeping Genes'!$C3,Calculations!$C$100:$Y$195,20,0))</f>
        <v/>
      </c>
      <c r="AQ100" s="128" t="str">
        <f aca="false">IF(ISERROR(VLOOKUP('Choose Housekeeping Genes'!$C3,Calculations!$C$100:$Y$195,21,0)),"",VLOOKUP('Choose Housekeeping Genes'!$C3,Calculations!$C$100:$Y$195,21,0))</f>
        <v/>
      </c>
      <c r="AR100" s="128" t="str">
        <f aca="false">IF(ISERROR(VLOOKUP('Choose Housekeeping Genes'!$C3,Calculations!$C$100:$Y$195,22,0)),"",VLOOKUP('Choose Housekeeping Genes'!$C3,Calculations!$C$100:$Y$195,22,0))</f>
        <v/>
      </c>
      <c r="AS100" s="128" t="str">
        <f aca="false">IF(ISERROR(VLOOKUP('Choose Housekeeping Genes'!$C3,Calculations!$C$100:$Y$195,23,0)),"",VLOOKUP('Choose Housekeeping Genes'!$C3,Calculations!$C$100:$Y$195,23,0))</f>
        <v/>
      </c>
      <c r="AT100" s="127" t="str">
        <f aca="false">IF(ISERROR(D100-Z$122),"",D100-Z$122)</f>
        <v/>
      </c>
      <c r="AU100" s="127" t="str">
        <f aca="false">IF(ISERROR(E100-AA$122),"",E100-AA$122)</f>
        <v/>
      </c>
      <c r="AV100" s="127" t="str">
        <f aca="false">IF(ISERROR(F100-AB$122),"",F100-AB$122)</f>
        <v/>
      </c>
      <c r="AW100" s="127" t="str">
        <f aca="false">IF(ISERROR(G100-AC$122),"",G100-AC$122)</f>
        <v/>
      </c>
      <c r="AX100" s="127" t="str">
        <f aca="false">IF(ISERROR(H100-AD$122),"",H100-AD$122)</f>
        <v/>
      </c>
      <c r="AY100" s="127" t="str">
        <f aca="false">IF(ISERROR(I100-AE$122),"",I100-AE$122)</f>
        <v/>
      </c>
      <c r="AZ100" s="127" t="str">
        <f aca="false">IF(ISERROR(J100-AF$122),"",J100-AF$122)</f>
        <v/>
      </c>
      <c r="BA100" s="127" t="str">
        <f aca="false">IF(ISERROR(K100-AG$122),"",K100-AG$122)</f>
        <v/>
      </c>
      <c r="BB100" s="127" t="str">
        <f aca="false">IF(ISERROR(L100-AH$122),"",L100-AH$122)</f>
        <v/>
      </c>
      <c r="BC100" s="127" t="str">
        <f aca="false">IF(ISERROR(M100-AI$122),"",M100-AI$122)</f>
        <v/>
      </c>
      <c r="BD100" s="127" t="str">
        <f aca="false">IF(ISERROR(P100-AJ$122),"",P100-AJ$122)</f>
        <v/>
      </c>
      <c r="BE100" s="127" t="str">
        <f aca="false">IF(ISERROR(Q100-AK$122),"",Q100-AK$122)</f>
        <v/>
      </c>
      <c r="BF100" s="127" t="str">
        <f aca="false">IF(ISERROR(R100-AL$122),"",R100-AL$122)</f>
        <v/>
      </c>
      <c r="BG100" s="127" t="str">
        <f aca="false">IF(ISERROR(S100-AM$122),"",S100-AM$122)</f>
        <v/>
      </c>
      <c r="BH100" s="127" t="str">
        <f aca="false">IF(ISERROR(T100-AN$122),"",T100-AN$122)</f>
        <v/>
      </c>
      <c r="BI100" s="127" t="str">
        <f aca="false">IF(ISERROR(U100-AO$122),"",U100-AO$122)</f>
        <v/>
      </c>
      <c r="BJ100" s="127" t="str">
        <f aca="false">IF(ISERROR(V100-AP$122),"",V100-AP$122)</f>
        <v/>
      </c>
      <c r="BK100" s="127" t="str">
        <f aca="false">IF(ISERROR(W100-AQ$122),"",W100-AQ$122)</f>
        <v/>
      </c>
      <c r="BL100" s="127" t="str">
        <f aca="false">IF(ISERROR(X100-AR$122),"",X100-AR$122)</f>
        <v/>
      </c>
      <c r="BM100" s="127" t="str">
        <f aca="false">IF(ISERROR(Y100-AS$122),"",Y100-AS$122)</f>
        <v/>
      </c>
      <c r="BN100" s="128" t="e">
        <f aca="false">AVERAGE(AT100:BC100)</f>
        <v>#DIV/0!</v>
      </c>
      <c r="BO100" s="128" t="e">
        <f aca="false">AVERAGE(BD100:BM100)</f>
        <v>#DIV/0!</v>
      </c>
      <c r="BP100" s="22" t="str">
        <f aca="false">IF(ISNUMBER(AT100),POWER(2,-AT100),"")</f>
        <v/>
      </c>
      <c r="BQ100" s="22" t="str">
        <f aca="false">IF(ISNUMBER(AU100),POWER(2,-AU100),"")</f>
        <v/>
      </c>
      <c r="BR100" s="22" t="str">
        <f aca="false">IF(ISNUMBER(AV100),POWER(2,-AV100),"")</f>
        <v/>
      </c>
      <c r="BS100" s="22" t="str">
        <f aca="false">IF(ISNUMBER(AW100),POWER(2,-AW100),"")</f>
        <v/>
      </c>
      <c r="BT100" s="22" t="str">
        <f aca="false">IF(ISNUMBER(AX100),POWER(2,-AX100),"")</f>
        <v/>
      </c>
      <c r="BU100" s="22" t="str">
        <f aca="false">IF(ISNUMBER(AY100),POWER(2,-AY100),"")</f>
        <v/>
      </c>
      <c r="BV100" s="22" t="str">
        <f aca="false">IF(ISNUMBER(AZ100),POWER(2,-AZ100),"")</f>
        <v/>
      </c>
      <c r="BW100" s="22" t="str">
        <f aca="false">IF(ISNUMBER(BA100),POWER(2,-BA100),"")</f>
        <v/>
      </c>
      <c r="BX100" s="22" t="str">
        <f aca="false">IF(ISNUMBER(BB100),POWER(2,-BB100),"")</f>
        <v/>
      </c>
      <c r="BY100" s="22" t="str">
        <f aca="false">IF(ISNUMBER(BC100),POWER(2,-BC100),"")</f>
        <v/>
      </c>
      <c r="BZ100" s="22" t="str">
        <f aca="false">IF(ISNUMBER(BD100),POWER(2,-BD100),"")</f>
        <v/>
      </c>
      <c r="CA100" s="22" t="str">
        <f aca="false">IF(ISNUMBER(BE100),POWER(2,-BE100),"")</f>
        <v/>
      </c>
      <c r="CB100" s="22" t="str">
        <f aca="false">IF(ISNUMBER(BF100),POWER(2,-BF100),"")</f>
        <v/>
      </c>
      <c r="CC100" s="22" t="str">
        <f aca="false">IF(ISNUMBER(BG100),POWER(2,-BG100),"")</f>
        <v/>
      </c>
      <c r="CD100" s="22" t="str">
        <f aca="false">IF(ISNUMBER(BH100),POWER(2,-BH100),"")</f>
        <v/>
      </c>
      <c r="CE100" s="22" t="str">
        <f aca="false">IF(ISNUMBER(BI100),POWER(2,-BI100),"")</f>
        <v/>
      </c>
      <c r="CF100" s="22" t="str">
        <f aca="false">IF(ISNUMBER(BJ100),POWER(2,-BJ100),"")</f>
        <v/>
      </c>
      <c r="CG100" s="22" t="str">
        <f aca="false">IF(ISNUMBER(BK100),POWER(2,-BK100),"")</f>
        <v/>
      </c>
      <c r="CH100" s="22" t="str">
        <f aca="false">IF(ISNUMBER(BL100),POWER(2,-BL100),"")</f>
        <v/>
      </c>
      <c r="CI100" s="22" t="str">
        <f aca="false">IF(ISNUMBER(BM100),POWER(2,-BM100),"")</f>
        <v/>
      </c>
    </row>
    <row r="101" customFormat="false" ht="12.75" hidden="false" customHeight="false" outlineLevel="0" collapsed="false">
      <c r="A101" s="123"/>
      <c r="B101" s="124" t="str">
        <f aca="false">'Gene Table'!D100</f>
        <v>MIMAT0004766</v>
      </c>
      <c r="C101" s="124" t="s">
        <v>13</v>
      </c>
      <c r="D101" s="125" t="str">
        <f aca="false">IF(SUM('Test Sample Data'!D$3:D$98)&gt;10,IF(AND(ISNUMBER('Test Sample Data'!D100),'Test Sample Data'!D100&lt;$B$1,'Test Sample Data'!D100&gt;0),'Test Sample Data'!D100,$B$1),"")</f>
        <v/>
      </c>
      <c r="E101" s="125" t="str">
        <f aca="false">IF(SUM('Test Sample Data'!E$3:E$98)&gt;10,IF(AND(ISNUMBER('Test Sample Data'!E100),'Test Sample Data'!E100&lt;$B$1,'Test Sample Data'!E100&gt;0),'Test Sample Data'!E100,$B$1),"")</f>
        <v/>
      </c>
      <c r="F101" s="125" t="str">
        <f aca="false">IF(SUM('Test Sample Data'!F$3:F$98)&gt;10,IF(AND(ISNUMBER('Test Sample Data'!F100),'Test Sample Data'!F100&lt;$B$1,'Test Sample Data'!F100&gt;0),'Test Sample Data'!F100,$B$1),"")</f>
        <v/>
      </c>
      <c r="G101" s="125" t="str">
        <f aca="false">IF(SUM('Test Sample Data'!G$3:G$98)&gt;10,IF(AND(ISNUMBER('Test Sample Data'!G100),'Test Sample Data'!G100&lt;$B$1,'Test Sample Data'!G100&gt;0),'Test Sample Data'!G100,$B$1),"")</f>
        <v/>
      </c>
      <c r="H101" s="125" t="str">
        <f aca="false">IF(SUM('Test Sample Data'!H$3:H$98)&gt;10,IF(AND(ISNUMBER('Test Sample Data'!H100),'Test Sample Data'!H100&lt;$B$1,'Test Sample Data'!H100&gt;0),'Test Sample Data'!H100,$B$1),"")</f>
        <v/>
      </c>
      <c r="I101" s="125" t="str">
        <f aca="false">IF(SUM('Test Sample Data'!I$3:I$98)&gt;10,IF(AND(ISNUMBER('Test Sample Data'!I100),'Test Sample Data'!I100&lt;$B$1,'Test Sample Data'!I100&gt;0),'Test Sample Data'!I100,$B$1),"")</f>
        <v/>
      </c>
      <c r="J101" s="125" t="str">
        <f aca="false">IF(SUM('Test Sample Data'!J$3:J$98)&gt;10,IF(AND(ISNUMBER('Test Sample Data'!J100),'Test Sample Data'!J100&lt;$B$1,'Test Sample Data'!J100&gt;0),'Test Sample Data'!J100,$B$1),"")</f>
        <v/>
      </c>
      <c r="K101" s="125" t="str">
        <f aca="false">IF(SUM('Test Sample Data'!K$3:K$98)&gt;10,IF(AND(ISNUMBER('Test Sample Data'!K100),'Test Sample Data'!K100&lt;$B$1,'Test Sample Data'!K100&gt;0),'Test Sample Data'!K100,$B$1),"")</f>
        <v/>
      </c>
      <c r="L101" s="125" t="str">
        <f aca="false">IF(SUM('Test Sample Data'!L$3:L$98)&gt;10,IF(AND(ISNUMBER('Test Sample Data'!L100),'Test Sample Data'!L100&lt;$B$1,'Test Sample Data'!L100&gt;0),'Test Sample Data'!L100,$B$1),"")</f>
        <v/>
      </c>
      <c r="M101" s="125" t="str">
        <f aca="false">IF(SUM('Test Sample Data'!M$3:M$98)&gt;10,IF(AND(ISNUMBER('Test Sample Data'!M100),'Test Sample Data'!M100&lt;$B$1,'Test Sample Data'!M100&gt;0),'Test Sample Data'!M100,$B$1),"")</f>
        <v/>
      </c>
      <c r="N101" s="125" t="str">
        <f aca="false">'Gene Table'!D100</f>
        <v>MIMAT0004766</v>
      </c>
      <c r="O101" s="124" t="s">
        <v>13</v>
      </c>
      <c r="P101" s="125" t="str">
        <f aca="false">IF(SUM('Control Sample Data'!D$3:D$98)&gt;10,IF(AND(ISNUMBER('Control Sample Data'!D100),'Control Sample Data'!D100&lt;$B$1,'Control Sample Data'!D100&gt;0),'Control Sample Data'!D100,$B$1),"")</f>
        <v/>
      </c>
      <c r="Q101" s="125" t="str">
        <f aca="false">IF(SUM('Control Sample Data'!E$3:E$98)&gt;10,IF(AND(ISNUMBER('Control Sample Data'!E100),'Control Sample Data'!E100&lt;$B$1,'Control Sample Data'!E100&gt;0),'Control Sample Data'!E100,$B$1),"")</f>
        <v/>
      </c>
      <c r="R101" s="125" t="str">
        <f aca="false">IF(SUM('Control Sample Data'!F$3:F$98)&gt;10,IF(AND(ISNUMBER('Control Sample Data'!F100),'Control Sample Data'!F100&lt;$B$1,'Control Sample Data'!F100&gt;0),'Control Sample Data'!F100,$B$1),"")</f>
        <v/>
      </c>
      <c r="S101" s="125" t="str">
        <f aca="false">IF(SUM('Control Sample Data'!G$3:G$98)&gt;10,IF(AND(ISNUMBER('Control Sample Data'!G100),'Control Sample Data'!G100&lt;$B$1,'Control Sample Data'!G100&gt;0),'Control Sample Data'!G100,$B$1),"")</f>
        <v/>
      </c>
      <c r="T101" s="125" t="str">
        <f aca="false">IF(SUM('Control Sample Data'!H$3:H$98)&gt;10,IF(AND(ISNUMBER('Control Sample Data'!H100),'Control Sample Data'!H100&lt;$B$1,'Control Sample Data'!H100&gt;0),'Control Sample Data'!H100,$B$1),"")</f>
        <v/>
      </c>
      <c r="U101" s="125" t="str">
        <f aca="false">IF(SUM('Control Sample Data'!I$3:I$98)&gt;10,IF(AND(ISNUMBER('Control Sample Data'!I100),'Control Sample Data'!I100&lt;$B$1,'Control Sample Data'!I100&gt;0),'Control Sample Data'!I100,$B$1),"")</f>
        <v/>
      </c>
      <c r="V101" s="125" t="str">
        <f aca="false">IF(SUM('Control Sample Data'!J$3:J$98)&gt;10,IF(AND(ISNUMBER('Control Sample Data'!J100),'Control Sample Data'!J100&lt;$B$1,'Control Sample Data'!J100&gt;0),'Control Sample Data'!J100,$B$1),"")</f>
        <v/>
      </c>
      <c r="W101" s="125" t="str">
        <f aca="false">IF(SUM('Control Sample Data'!K$3:K$98)&gt;10,IF(AND(ISNUMBER('Control Sample Data'!K100),'Control Sample Data'!K100&lt;$B$1,'Control Sample Data'!K100&gt;0),'Control Sample Data'!K100,$B$1),"")</f>
        <v/>
      </c>
      <c r="X101" s="125" t="str">
        <f aca="false">IF(SUM('Control Sample Data'!L$3:L$98)&gt;10,IF(AND(ISNUMBER('Control Sample Data'!L100),'Control Sample Data'!L100&lt;$B$1,'Control Sample Data'!L100&gt;0),'Control Sample Data'!L100,$B$1),"")</f>
        <v/>
      </c>
      <c r="Y101" s="135" t="str">
        <f aca="false">IF(SUM('Control Sample Data'!M$3:M$98)&gt;10,IF(AND(ISNUMBER('Control Sample Data'!M100),'Control Sample Data'!M100&lt;$B$1,'Control Sample Data'!M100&gt;0),'Control Sample Data'!M100,$B$1),"")</f>
        <v/>
      </c>
      <c r="Z101" s="128" t="str">
        <f aca="false">IF(ISERROR(VLOOKUP('Choose Housekeeping Genes'!$C4,Calculations!$C$100:$M$195,2,0)),"",VLOOKUP('Choose Housekeeping Genes'!$C4,Calculations!$C$100:$M$195,2,0))</f>
        <v/>
      </c>
      <c r="AA101" s="128" t="str">
        <f aca="false">IF(ISERROR(VLOOKUP('Choose Housekeeping Genes'!$C4,Calculations!$C$100:$M$195,3,0)),"",VLOOKUP('Choose Housekeeping Genes'!$C4,Calculations!$C$100:$M$195,3,0))</f>
        <v/>
      </c>
      <c r="AB101" s="128" t="str">
        <f aca="false">IF(ISERROR(VLOOKUP('Choose Housekeeping Genes'!$C4,Calculations!$C$100:$M$195,4,0)),"",VLOOKUP('Choose Housekeeping Genes'!$C4,Calculations!$C$100:$M$195,4,0))</f>
        <v/>
      </c>
      <c r="AC101" s="128" t="str">
        <f aca="false">IF(ISERROR(VLOOKUP('Choose Housekeeping Genes'!$C4,Calculations!$C$100:$M$195,5,0)),"",VLOOKUP('Choose Housekeeping Genes'!$C4,Calculations!$C$100:$M$195,5,0))</f>
        <v/>
      </c>
      <c r="AD101" s="128" t="str">
        <f aca="false">IF(ISERROR(VLOOKUP('Choose Housekeeping Genes'!$C4,Calculations!$C$100:$M$195,6,0)),"",VLOOKUP('Choose Housekeeping Genes'!$C4,Calculations!$C$100:$M$195,6,0))</f>
        <v/>
      </c>
      <c r="AE101" s="128" t="str">
        <f aca="false">IF(ISERROR(VLOOKUP('Choose Housekeeping Genes'!$C4,Calculations!$C$100:$M$195,7,0)),"",VLOOKUP('Choose Housekeeping Genes'!$C4,Calculations!$C$100:$M$195,7,0))</f>
        <v/>
      </c>
      <c r="AF101" s="128" t="str">
        <f aca="false">IF(ISERROR(VLOOKUP('Choose Housekeeping Genes'!$C4,Calculations!$C$100:$M$195,8,0)),"",VLOOKUP('Choose Housekeeping Genes'!$C4,Calculations!$C$100:$M$195,8,0))</f>
        <v/>
      </c>
      <c r="AG101" s="128" t="str">
        <f aca="false">IF(ISERROR(VLOOKUP('Choose Housekeeping Genes'!$C4,Calculations!$C$100:$M$195,9,0)),"",VLOOKUP('Choose Housekeeping Genes'!$C4,Calculations!$C$100:$M$195,9,0))</f>
        <v/>
      </c>
      <c r="AH101" s="128" t="str">
        <f aca="false">IF(ISERROR(VLOOKUP('Choose Housekeeping Genes'!$C4,Calculations!$C$100:$M$195,10,0)),"",VLOOKUP('Choose Housekeeping Genes'!$C4,Calculations!$C$100:$M$195,10,0))</f>
        <v/>
      </c>
      <c r="AI101" s="128" t="str">
        <f aca="false">IF(ISERROR(VLOOKUP('Choose Housekeeping Genes'!$C4,Calculations!$C$100:$M$195,11,0)),"",VLOOKUP('Choose Housekeeping Genes'!$C4,Calculations!$C$100:$M$195,11,0))</f>
        <v/>
      </c>
      <c r="AJ101" s="128" t="str">
        <f aca="false">IF(ISERROR(VLOOKUP('Choose Housekeeping Genes'!$C4,Calculations!$C$100:$Y$195,14,0)),"",VLOOKUP('Choose Housekeeping Genes'!$C4,Calculations!$C$100:$Y$195,14,0))</f>
        <v/>
      </c>
      <c r="AK101" s="128" t="str">
        <f aca="false">IF(ISERROR(VLOOKUP('Choose Housekeeping Genes'!$C4,Calculations!$C$100:$Y$195,15,0)),"",VLOOKUP('Choose Housekeeping Genes'!$C4,Calculations!$C$100:$Y$195,15,0))</f>
        <v/>
      </c>
      <c r="AL101" s="128" t="str">
        <f aca="false">IF(ISERROR(VLOOKUP('Choose Housekeeping Genes'!$C4,Calculations!$C$100:$Y$195,16,0)),"",VLOOKUP('Choose Housekeeping Genes'!$C4,Calculations!$C$100:$Y$195,16,0))</f>
        <v/>
      </c>
      <c r="AM101" s="128" t="str">
        <f aca="false">IF(ISERROR(VLOOKUP('Choose Housekeeping Genes'!$C4,Calculations!$C$100:$Y$195,17,0)),"",VLOOKUP('Choose Housekeeping Genes'!$C4,Calculations!$C$100:$Y$195,17,0))</f>
        <v/>
      </c>
      <c r="AN101" s="128" t="str">
        <f aca="false">IF(ISERROR(VLOOKUP('Choose Housekeeping Genes'!$C4,Calculations!$C$100:$Y$195,18,0)),"",VLOOKUP('Choose Housekeeping Genes'!$C4,Calculations!$C$100:$Y$195,18,0))</f>
        <v/>
      </c>
      <c r="AO101" s="128" t="str">
        <f aca="false">IF(ISERROR(VLOOKUP('Choose Housekeeping Genes'!$C4,Calculations!$C$100:$Y$195,19,0)),"",VLOOKUP('Choose Housekeeping Genes'!$C4,Calculations!$C$100:$Y$195,19,0))</f>
        <v/>
      </c>
      <c r="AP101" s="128" t="str">
        <f aca="false">IF(ISERROR(VLOOKUP('Choose Housekeeping Genes'!$C4,Calculations!$C$100:$Y$195,20,0)),"",VLOOKUP('Choose Housekeeping Genes'!$C4,Calculations!$C$100:$Y$195,20,0))</f>
        <v/>
      </c>
      <c r="AQ101" s="128" t="str">
        <f aca="false">IF(ISERROR(VLOOKUP('Choose Housekeeping Genes'!$C4,Calculations!$C$100:$Y$195,21,0)),"",VLOOKUP('Choose Housekeeping Genes'!$C4,Calculations!$C$100:$Y$195,21,0))</f>
        <v/>
      </c>
      <c r="AR101" s="128" t="str">
        <f aca="false">IF(ISERROR(VLOOKUP('Choose Housekeeping Genes'!$C4,Calculations!$C$100:$Y$195,22,0)),"",VLOOKUP('Choose Housekeeping Genes'!$C4,Calculations!$C$100:$Y$195,22,0))</f>
        <v/>
      </c>
      <c r="AS101" s="128" t="str">
        <f aca="false">IF(ISERROR(VLOOKUP('Choose Housekeeping Genes'!$C4,Calculations!$C$100:$Y$195,23,0)),"",VLOOKUP('Choose Housekeeping Genes'!$C4,Calculations!$C$100:$Y$195,23,0))</f>
        <v/>
      </c>
      <c r="AT101" s="127" t="str">
        <f aca="false">IF(ISERROR(D101-Z$122),"",D101-Z$122)</f>
        <v/>
      </c>
      <c r="AU101" s="127" t="str">
        <f aca="false">IF(ISERROR(E101-AA$122),"",E101-AA$122)</f>
        <v/>
      </c>
      <c r="AV101" s="127" t="str">
        <f aca="false">IF(ISERROR(F101-AB$122),"",F101-AB$122)</f>
        <v/>
      </c>
      <c r="AW101" s="127" t="str">
        <f aca="false">IF(ISERROR(G101-AC$122),"",G101-AC$122)</f>
        <v/>
      </c>
      <c r="AX101" s="127" t="str">
        <f aca="false">IF(ISERROR(H101-AD$122),"",H101-AD$122)</f>
        <v/>
      </c>
      <c r="AY101" s="127" t="str">
        <f aca="false">IF(ISERROR(I101-AE$122),"",I101-AE$122)</f>
        <v/>
      </c>
      <c r="AZ101" s="127" t="str">
        <f aca="false">IF(ISERROR(J101-AF$122),"",J101-AF$122)</f>
        <v/>
      </c>
      <c r="BA101" s="127" t="str">
        <f aca="false">IF(ISERROR(K101-AG$122),"",K101-AG$122)</f>
        <v/>
      </c>
      <c r="BB101" s="127" t="str">
        <f aca="false">IF(ISERROR(L101-AH$122),"",L101-AH$122)</f>
        <v/>
      </c>
      <c r="BC101" s="127" t="str">
        <f aca="false">IF(ISERROR(M101-AI$122),"",M101-AI$122)</f>
        <v/>
      </c>
      <c r="BD101" s="127" t="str">
        <f aca="false">IF(ISERROR(P101-AJ$122),"",P101-AJ$122)</f>
        <v/>
      </c>
      <c r="BE101" s="127" t="str">
        <f aca="false">IF(ISERROR(Q101-AK$122),"",Q101-AK$122)</f>
        <v/>
      </c>
      <c r="BF101" s="127" t="str">
        <f aca="false">IF(ISERROR(R101-AL$122),"",R101-AL$122)</f>
        <v/>
      </c>
      <c r="BG101" s="127" t="str">
        <f aca="false">IF(ISERROR(S101-AM$122),"",S101-AM$122)</f>
        <v/>
      </c>
      <c r="BH101" s="127" t="str">
        <f aca="false">IF(ISERROR(T101-AN$122),"",T101-AN$122)</f>
        <v/>
      </c>
      <c r="BI101" s="127" t="str">
        <f aca="false">IF(ISERROR(U101-AO$122),"",U101-AO$122)</f>
        <v/>
      </c>
      <c r="BJ101" s="127" t="str">
        <f aca="false">IF(ISERROR(V101-AP$122),"",V101-AP$122)</f>
        <v/>
      </c>
      <c r="BK101" s="127" t="str">
        <f aca="false">IF(ISERROR(W101-AQ$122),"",W101-AQ$122)</f>
        <v/>
      </c>
      <c r="BL101" s="127" t="str">
        <f aca="false">IF(ISERROR(X101-AR$122),"",X101-AR$122)</f>
        <v/>
      </c>
      <c r="BM101" s="127" t="str">
        <f aca="false">IF(ISERROR(Y101-AS$122),"",Y101-AS$122)</f>
        <v/>
      </c>
      <c r="BN101" s="128" t="e">
        <f aca="false">AVERAGE(AT101:BC101)</f>
        <v>#DIV/0!</v>
      </c>
      <c r="BO101" s="128" t="e">
        <f aca="false">AVERAGE(BD101:BM101)</f>
        <v>#DIV/0!</v>
      </c>
      <c r="BP101" s="22" t="str">
        <f aca="false">IF(ISNUMBER(AT101),POWER(2,-AT101),"")</f>
        <v/>
      </c>
      <c r="BQ101" s="22" t="str">
        <f aca="false">IF(ISNUMBER(AU101),POWER(2,-AU101),"")</f>
        <v/>
      </c>
      <c r="BR101" s="22" t="str">
        <f aca="false">IF(ISNUMBER(AV101),POWER(2,-AV101),"")</f>
        <v/>
      </c>
      <c r="BS101" s="22" t="str">
        <f aca="false">IF(ISNUMBER(AW101),POWER(2,-AW101),"")</f>
        <v/>
      </c>
      <c r="BT101" s="22" t="str">
        <f aca="false">IF(ISNUMBER(AX101),POWER(2,-AX101),"")</f>
        <v/>
      </c>
      <c r="BU101" s="22" t="str">
        <f aca="false">IF(ISNUMBER(AY101),POWER(2,-AY101),"")</f>
        <v/>
      </c>
      <c r="BV101" s="22" t="str">
        <f aca="false">IF(ISNUMBER(AZ101),POWER(2,-AZ101),"")</f>
        <v/>
      </c>
      <c r="BW101" s="22" t="str">
        <f aca="false">IF(ISNUMBER(BA101),POWER(2,-BA101),"")</f>
        <v/>
      </c>
      <c r="BX101" s="22" t="str">
        <f aca="false">IF(ISNUMBER(BB101),POWER(2,-BB101),"")</f>
        <v/>
      </c>
      <c r="BY101" s="22" t="str">
        <f aca="false">IF(ISNUMBER(BC101),POWER(2,-BC101),"")</f>
        <v/>
      </c>
      <c r="BZ101" s="22" t="str">
        <f aca="false">IF(ISNUMBER(BD101),POWER(2,-BD101),"")</f>
        <v/>
      </c>
      <c r="CA101" s="22" t="str">
        <f aca="false">IF(ISNUMBER(BE101),POWER(2,-BE101),"")</f>
        <v/>
      </c>
      <c r="CB101" s="22" t="str">
        <f aca="false">IF(ISNUMBER(BF101),POWER(2,-BF101),"")</f>
        <v/>
      </c>
      <c r="CC101" s="22" t="str">
        <f aca="false">IF(ISNUMBER(BG101),POWER(2,-BG101),"")</f>
        <v/>
      </c>
      <c r="CD101" s="22" t="str">
        <f aca="false">IF(ISNUMBER(BH101),POWER(2,-BH101),"")</f>
        <v/>
      </c>
      <c r="CE101" s="22" t="str">
        <f aca="false">IF(ISNUMBER(BI101),POWER(2,-BI101),"")</f>
        <v/>
      </c>
      <c r="CF101" s="22" t="str">
        <f aca="false">IF(ISNUMBER(BJ101),POWER(2,-BJ101),"")</f>
        <v/>
      </c>
      <c r="CG101" s="22" t="str">
        <f aca="false">IF(ISNUMBER(BK101),POWER(2,-BK101),"")</f>
        <v/>
      </c>
      <c r="CH101" s="22" t="str">
        <f aca="false">IF(ISNUMBER(BL101),POWER(2,-BL101),"")</f>
        <v/>
      </c>
      <c r="CI101" s="22" t="str">
        <f aca="false">IF(ISNUMBER(BM101),POWER(2,-BM101),"")</f>
        <v/>
      </c>
    </row>
    <row r="102" customFormat="false" ht="12.75" hidden="false" customHeight="false" outlineLevel="0" collapsed="false">
      <c r="A102" s="123"/>
      <c r="B102" s="124" t="str">
        <f aca="false">'Gene Table'!D101</f>
        <v>MIMAT0004748</v>
      </c>
      <c r="C102" s="124" t="s">
        <v>17</v>
      </c>
      <c r="D102" s="125" t="str">
        <f aca="false">IF(SUM('Test Sample Data'!D$3:D$98)&gt;10,IF(AND(ISNUMBER('Test Sample Data'!D101),'Test Sample Data'!D101&lt;$B$1,'Test Sample Data'!D101&gt;0),'Test Sample Data'!D101,$B$1),"")</f>
        <v/>
      </c>
      <c r="E102" s="125" t="str">
        <f aca="false">IF(SUM('Test Sample Data'!E$3:E$98)&gt;10,IF(AND(ISNUMBER('Test Sample Data'!E101),'Test Sample Data'!E101&lt;$B$1,'Test Sample Data'!E101&gt;0),'Test Sample Data'!E101,$B$1),"")</f>
        <v/>
      </c>
      <c r="F102" s="125" t="str">
        <f aca="false">IF(SUM('Test Sample Data'!F$3:F$98)&gt;10,IF(AND(ISNUMBER('Test Sample Data'!F101),'Test Sample Data'!F101&lt;$B$1,'Test Sample Data'!F101&gt;0),'Test Sample Data'!F101,$B$1),"")</f>
        <v/>
      </c>
      <c r="G102" s="125" t="str">
        <f aca="false">IF(SUM('Test Sample Data'!G$3:G$98)&gt;10,IF(AND(ISNUMBER('Test Sample Data'!G101),'Test Sample Data'!G101&lt;$B$1,'Test Sample Data'!G101&gt;0),'Test Sample Data'!G101,$B$1),"")</f>
        <v/>
      </c>
      <c r="H102" s="125" t="str">
        <f aca="false">IF(SUM('Test Sample Data'!H$3:H$98)&gt;10,IF(AND(ISNUMBER('Test Sample Data'!H101),'Test Sample Data'!H101&lt;$B$1,'Test Sample Data'!H101&gt;0),'Test Sample Data'!H101,$B$1),"")</f>
        <v/>
      </c>
      <c r="I102" s="125" t="str">
        <f aca="false">IF(SUM('Test Sample Data'!I$3:I$98)&gt;10,IF(AND(ISNUMBER('Test Sample Data'!I101),'Test Sample Data'!I101&lt;$B$1,'Test Sample Data'!I101&gt;0),'Test Sample Data'!I101,$B$1),"")</f>
        <v/>
      </c>
      <c r="J102" s="125" t="str">
        <f aca="false">IF(SUM('Test Sample Data'!J$3:J$98)&gt;10,IF(AND(ISNUMBER('Test Sample Data'!J101),'Test Sample Data'!J101&lt;$B$1,'Test Sample Data'!J101&gt;0),'Test Sample Data'!J101,$B$1),"")</f>
        <v/>
      </c>
      <c r="K102" s="125" t="str">
        <f aca="false">IF(SUM('Test Sample Data'!K$3:K$98)&gt;10,IF(AND(ISNUMBER('Test Sample Data'!K101),'Test Sample Data'!K101&lt;$B$1,'Test Sample Data'!K101&gt;0),'Test Sample Data'!K101,$B$1),"")</f>
        <v/>
      </c>
      <c r="L102" s="125" t="str">
        <f aca="false">IF(SUM('Test Sample Data'!L$3:L$98)&gt;10,IF(AND(ISNUMBER('Test Sample Data'!L101),'Test Sample Data'!L101&lt;$B$1,'Test Sample Data'!L101&gt;0),'Test Sample Data'!L101,$B$1),"")</f>
        <v/>
      </c>
      <c r="M102" s="125" t="str">
        <f aca="false">IF(SUM('Test Sample Data'!M$3:M$98)&gt;10,IF(AND(ISNUMBER('Test Sample Data'!M101),'Test Sample Data'!M101&lt;$B$1,'Test Sample Data'!M101&gt;0),'Test Sample Data'!M101,$B$1),"")</f>
        <v/>
      </c>
      <c r="N102" s="125" t="str">
        <f aca="false">'Gene Table'!D101</f>
        <v>MIMAT0004748</v>
      </c>
      <c r="O102" s="124" t="s">
        <v>17</v>
      </c>
      <c r="P102" s="125" t="str">
        <f aca="false">IF(SUM('Control Sample Data'!D$3:D$98)&gt;10,IF(AND(ISNUMBER('Control Sample Data'!D101),'Control Sample Data'!D101&lt;$B$1,'Control Sample Data'!D101&gt;0),'Control Sample Data'!D101,$B$1),"")</f>
        <v/>
      </c>
      <c r="Q102" s="125" t="str">
        <f aca="false">IF(SUM('Control Sample Data'!E$3:E$98)&gt;10,IF(AND(ISNUMBER('Control Sample Data'!E101),'Control Sample Data'!E101&lt;$B$1,'Control Sample Data'!E101&gt;0),'Control Sample Data'!E101,$B$1),"")</f>
        <v/>
      </c>
      <c r="R102" s="125" t="str">
        <f aca="false">IF(SUM('Control Sample Data'!F$3:F$98)&gt;10,IF(AND(ISNUMBER('Control Sample Data'!F101),'Control Sample Data'!F101&lt;$B$1,'Control Sample Data'!F101&gt;0),'Control Sample Data'!F101,$B$1),"")</f>
        <v/>
      </c>
      <c r="S102" s="125" t="str">
        <f aca="false">IF(SUM('Control Sample Data'!G$3:G$98)&gt;10,IF(AND(ISNUMBER('Control Sample Data'!G101),'Control Sample Data'!G101&lt;$B$1,'Control Sample Data'!G101&gt;0),'Control Sample Data'!G101,$B$1),"")</f>
        <v/>
      </c>
      <c r="T102" s="125" t="str">
        <f aca="false">IF(SUM('Control Sample Data'!H$3:H$98)&gt;10,IF(AND(ISNUMBER('Control Sample Data'!H101),'Control Sample Data'!H101&lt;$B$1,'Control Sample Data'!H101&gt;0),'Control Sample Data'!H101,$B$1),"")</f>
        <v/>
      </c>
      <c r="U102" s="125" t="str">
        <f aca="false">IF(SUM('Control Sample Data'!I$3:I$98)&gt;10,IF(AND(ISNUMBER('Control Sample Data'!I101),'Control Sample Data'!I101&lt;$B$1,'Control Sample Data'!I101&gt;0),'Control Sample Data'!I101,$B$1),"")</f>
        <v/>
      </c>
      <c r="V102" s="125" t="str">
        <f aca="false">IF(SUM('Control Sample Data'!J$3:J$98)&gt;10,IF(AND(ISNUMBER('Control Sample Data'!J101),'Control Sample Data'!J101&lt;$B$1,'Control Sample Data'!J101&gt;0),'Control Sample Data'!J101,$B$1),"")</f>
        <v/>
      </c>
      <c r="W102" s="125" t="str">
        <f aca="false">IF(SUM('Control Sample Data'!K$3:K$98)&gt;10,IF(AND(ISNUMBER('Control Sample Data'!K101),'Control Sample Data'!K101&lt;$B$1,'Control Sample Data'!K101&gt;0),'Control Sample Data'!K101,$B$1),"")</f>
        <v/>
      </c>
      <c r="X102" s="125" t="str">
        <f aca="false">IF(SUM('Control Sample Data'!L$3:L$98)&gt;10,IF(AND(ISNUMBER('Control Sample Data'!L101),'Control Sample Data'!L101&lt;$B$1,'Control Sample Data'!L101&gt;0),'Control Sample Data'!L101,$B$1),"")</f>
        <v/>
      </c>
      <c r="Y102" s="135" t="str">
        <f aca="false">IF(SUM('Control Sample Data'!M$3:M$98)&gt;10,IF(AND(ISNUMBER('Control Sample Data'!M101),'Control Sample Data'!M101&lt;$B$1,'Control Sample Data'!M101&gt;0),'Control Sample Data'!M101,$B$1),"")</f>
        <v/>
      </c>
      <c r="Z102" s="128" t="str">
        <f aca="false">IF(ISERROR(VLOOKUP('Choose Housekeeping Genes'!$C5,Calculations!$C$100:$M$195,2,0)),"",VLOOKUP('Choose Housekeeping Genes'!$C5,Calculations!$C$100:$M$195,2,0))</f>
        <v/>
      </c>
      <c r="AA102" s="128" t="str">
        <f aca="false">IF(ISERROR(VLOOKUP('Choose Housekeeping Genes'!$C5,Calculations!$C$100:$M$195,3,0)),"",VLOOKUP('Choose Housekeeping Genes'!$C5,Calculations!$C$100:$M$195,3,0))</f>
        <v/>
      </c>
      <c r="AB102" s="128" t="str">
        <f aca="false">IF(ISERROR(VLOOKUP('Choose Housekeeping Genes'!$C5,Calculations!$C$100:$M$195,4,0)),"",VLOOKUP('Choose Housekeeping Genes'!$C5,Calculations!$C$100:$M$195,4,0))</f>
        <v/>
      </c>
      <c r="AC102" s="128" t="str">
        <f aca="false">IF(ISERROR(VLOOKUP('Choose Housekeeping Genes'!$C5,Calculations!$C$100:$M$195,5,0)),"",VLOOKUP('Choose Housekeeping Genes'!$C5,Calculations!$C$100:$M$195,5,0))</f>
        <v/>
      </c>
      <c r="AD102" s="128" t="str">
        <f aca="false">IF(ISERROR(VLOOKUP('Choose Housekeeping Genes'!$C5,Calculations!$C$100:$M$195,6,0)),"",VLOOKUP('Choose Housekeeping Genes'!$C5,Calculations!$C$100:$M$195,6,0))</f>
        <v/>
      </c>
      <c r="AE102" s="128" t="str">
        <f aca="false">IF(ISERROR(VLOOKUP('Choose Housekeeping Genes'!$C5,Calculations!$C$100:$M$195,7,0)),"",VLOOKUP('Choose Housekeeping Genes'!$C5,Calculations!$C$100:$M$195,7,0))</f>
        <v/>
      </c>
      <c r="AF102" s="128" t="str">
        <f aca="false">IF(ISERROR(VLOOKUP('Choose Housekeeping Genes'!$C5,Calculations!$C$100:$M$195,8,0)),"",VLOOKUP('Choose Housekeeping Genes'!$C5,Calculations!$C$100:$M$195,8,0))</f>
        <v/>
      </c>
      <c r="AG102" s="128" t="str">
        <f aca="false">IF(ISERROR(VLOOKUP('Choose Housekeeping Genes'!$C5,Calculations!$C$100:$M$195,9,0)),"",VLOOKUP('Choose Housekeeping Genes'!$C5,Calculations!$C$100:$M$195,9,0))</f>
        <v/>
      </c>
      <c r="AH102" s="128" t="str">
        <f aca="false">IF(ISERROR(VLOOKUP('Choose Housekeeping Genes'!$C5,Calculations!$C$100:$M$195,10,0)),"",VLOOKUP('Choose Housekeeping Genes'!$C5,Calculations!$C$100:$M$195,10,0))</f>
        <v/>
      </c>
      <c r="AI102" s="128" t="str">
        <f aca="false">IF(ISERROR(VLOOKUP('Choose Housekeeping Genes'!$C5,Calculations!$C$100:$M$195,11,0)),"",VLOOKUP('Choose Housekeeping Genes'!$C5,Calculations!$C$100:$M$195,11,0))</f>
        <v/>
      </c>
      <c r="AJ102" s="128" t="str">
        <f aca="false">IF(ISERROR(VLOOKUP('Choose Housekeeping Genes'!$C5,Calculations!$C$100:$Y$195,14,0)),"",VLOOKUP('Choose Housekeeping Genes'!$C5,Calculations!$C$100:$Y$195,14,0))</f>
        <v/>
      </c>
      <c r="AK102" s="128" t="str">
        <f aca="false">IF(ISERROR(VLOOKUP('Choose Housekeeping Genes'!$C5,Calculations!$C$100:$Y$195,15,0)),"",VLOOKUP('Choose Housekeeping Genes'!$C5,Calculations!$C$100:$Y$195,15,0))</f>
        <v/>
      </c>
      <c r="AL102" s="128" t="str">
        <f aca="false">IF(ISERROR(VLOOKUP('Choose Housekeeping Genes'!$C5,Calculations!$C$100:$Y$195,16,0)),"",VLOOKUP('Choose Housekeeping Genes'!$C5,Calculations!$C$100:$Y$195,16,0))</f>
        <v/>
      </c>
      <c r="AM102" s="128" t="str">
        <f aca="false">IF(ISERROR(VLOOKUP('Choose Housekeeping Genes'!$C5,Calculations!$C$100:$Y$195,17,0)),"",VLOOKUP('Choose Housekeeping Genes'!$C5,Calculations!$C$100:$Y$195,17,0))</f>
        <v/>
      </c>
      <c r="AN102" s="128" t="str">
        <f aca="false">IF(ISERROR(VLOOKUP('Choose Housekeeping Genes'!$C5,Calculations!$C$100:$Y$195,18,0)),"",VLOOKUP('Choose Housekeeping Genes'!$C5,Calculations!$C$100:$Y$195,18,0))</f>
        <v/>
      </c>
      <c r="AO102" s="128" t="str">
        <f aca="false">IF(ISERROR(VLOOKUP('Choose Housekeeping Genes'!$C5,Calculations!$C$100:$Y$195,19,0)),"",VLOOKUP('Choose Housekeeping Genes'!$C5,Calculations!$C$100:$Y$195,19,0))</f>
        <v/>
      </c>
      <c r="AP102" s="128" t="str">
        <f aca="false">IF(ISERROR(VLOOKUP('Choose Housekeeping Genes'!$C5,Calculations!$C$100:$Y$195,20,0)),"",VLOOKUP('Choose Housekeeping Genes'!$C5,Calculations!$C$100:$Y$195,20,0))</f>
        <v/>
      </c>
      <c r="AQ102" s="128" t="str">
        <f aca="false">IF(ISERROR(VLOOKUP('Choose Housekeeping Genes'!$C5,Calculations!$C$100:$Y$195,21,0)),"",VLOOKUP('Choose Housekeeping Genes'!$C5,Calculations!$C$100:$Y$195,21,0))</f>
        <v/>
      </c>
      <c r="AR102" s="128" t="str">
        <f aca="false">IF(ISERROR(VLOOKUP('Choose Housekeeping Genes'!$C5,Calculations!$C$100:$Y$195,22,0)),"",VLOOKUP('Choose Housekeeping Genes'!$C5,Calculations!$C$100:$Y$195,22,0))</f>
        <v/>
      </c>
      <c r="AS102" s="128" t="str">
        <f aca="false">IF(ISERROR(VLOOKUP('Choose Housekeeping Genes'!$C5,Calculations!$C$100:$Y$195,23,0)),"",VLOOKUP('Choose Housekeeping Genes'!$C5,Calculations!$C$100:$Y$195,23,0))</f>
        <v/>
      </c>
      <c r="AT102" s="127" t="str">
        <f aca="false">IF(ISERROR(D102-Z$122),"",D102-Z$122)</f>
        <v/>
      </c>
      <c r="AU102" s="127" t="str">
        <f aca="false">IF(ISERROR(E102-AA$122),"",E102-AA$122)</f>
        <v/>
      </c>
      <c r="AV102" s="127" t="str">
        <f aca="false">IF(ISERROR(F102-AB$122),"",F102-AB$122)</f>
        <v/>
      </c>
      <c r="AW102" s="127" t="str">
        <f aca="false">IF(ISERROR(G102-AC$122),"",G102-AC$122)</f>
        <v/>
      </c>
      <c r="AX102" s="127" t="str">
        <f aca="false">IF(ISERROR(H102-AD$122),"",H102-AD$122)</f>
        <v/>
      </c>
      <c r="AY102" s="127" t="str">
        <f aca="false">IF(ISERROR(I102-AE$122),"",I102-AE$122)</f>
        <v/>
      </c>
      <c r="AZ102" s="127" t="str">
        <f aca="false">IF(ISERROR(J102-AF$122),"",J102-AF$122)</f>
        <v/>
      </c>
      <c r="BA102" s="127" t="str">
        <f aca="false">IF(ISERROR(K102-AG$122),"",K102-AG$122)</f>
        <v/>
      </c>
      <c r="BB102" s="127" t="str">
        <f aca="false">IF(ISERROR(L102-AH$122),"",L102-AH$122)</f>
        <v/>
      </c>
      <c r="BC102" s="127" t="str">
        <f aca="false">IF(ISERROR(M102-AI$122),"",M102-AI$122)</f>
        <v/>
      </c>
      <c r="BD102" s="127" t="str">
        <f aca="false">IF(ISERROR(P102-AJ$122),"",P102-AJ$122)</f>
        <v/>
      </c>
      <c r="BE102" s="127" t="str">
        <f aca="false">IF(ISERROR(Q102-AK$122),"",Q102-AK$122)</f>
        <v/>
      </c>
      <c r="BF102" s="127" t="str">
        <f aca="false">IF(ISERROR(R102-AL$122),"",R102-AL$122)</f>
        <v/>
      </c>
      <c r="BG102" s="127" t="str">
        <f aca="false">IF(ISERROR(S102-AM$122),"",S102-AM$122)</f>
        <v/>
      </c>
      <c r="BH102" s="127" t="str">
        <f aca="false">IF(ISERROR(T102-AN$122),"",T102-AN$122)</f>
        <v/>
      </c>
      <c r="BI102" s="127" t="str">
        <f aca="false">IF(ISERROR(U102-AO$122),"",U102-AO$122)</f>
        <v/>
      </c>
      <c r="BJ102" s="127" t="str">
        <f aca="false">IF(ISERROR(V102-AP$122),"",V102-AP$122)</f>
        <v/>
      </c>
      <c r="BK102" s="127" t="str">
        <f aca="false">IF(ISERROR(W102-AQ$122),"",W102-AQ$122)</f>
        <v/>
      </c>
      <c r="BL102" s="127" t="str">
        <f aca="false">IF(ISERROR(X102-AR$122),"",X102-AR$122)</f>
        <v/>
      </c>
      <c r="BM102" s="127" t="str">
        <f aca="false">IF(ISERROR(Y102-AS$122),"",Y102-AS$122)</f>
        <v/>
      </c>
      <c r="BN102" s="128" t="e">
        <f aca="false">AVERAGE(AT102:BC102)</f>
        <v>#DIV/0!</v>
      </c>
      <c r="BO102" s="128" t="e">
        <f aca="false">AVERAGE(BD102:BM102)</f>
        <v>#DIV/0!</v>
      </c>
      <c r="BP102" s="22" t="str">
        <f aca="false">IF(ISNUMBER(AT102),POWER(2,-AT102),"")</f>
        <v/>
      </c>
      <c r="BQ102" s="22" t="str">
        <f aca="false">IF(ISNUMBER(AU102),POWER(2,-AU102),"")</f>
        <v/>
      </c>
      <c r="BR102" s="22" t="str">
        <f aca="false">IF(ISNUMBER(AV102),POWER(2,-AV102),"")</f>
        <v/>
      </c>
      <c r="BS102" s="22" t="str">
        <f aca="false">IF(ISNUMBER(AW102),POWER(2,-AW102),"")</f>
        <v/>
      </c>
      <c r="BT102" s="22" t="str">
        <f aca="false">IF(ISNUMBER(AX102),POWER(2,-AX102),"")</f>
        <v/>
      </c>
      <c r="BU102" s="22" t="str">
        <f aca="false">IF(ISNUMBER(AY102),POWER(2,-AY102),"")</f>
        <v/>
      </c>
      <c r="BV102" s="22" t="str">
        <f aca="false">IF(ISNUMBER(AZ102),POWER(2,-AZ102),"")</f>
        <v/>
      </c>
      <c r="BW102" s="22" t="str">
        <f aca="false">IF(ISNUMBER(BA102),POWER(2,-BA102),"")</f>
        <v/>
      </c>
      <c r="BX102" s="22" t="str">
        <f aca="false">IF(ISNUMBER(BB102),POWER(2,-BB102),"")</f>
        <v/>
      </c>
      <c r="BY102" s="22" t="str">
        <f aca="false">IF(ISNUMBER(BC102),POWER(2,-BC102),"")</f>
        <v/>
      </c>
      <c r="BZ102" s="22" t="str">
        <f aca="false">IF(ISNUMBER(BD102),POWER(2,-BD102),"")</f>
        <v/>
      </c>
      <c r="CA102" s="22" t="str">
        <f aca="false">IF(ISNUMBER(BE102),POWER(2,-BE102),"")</f>
        <v/>
      </c>
      <c r="CB102" s="22" t="str">
        <f aca="false">IF(ISNUMBER(BF102),POWER(2,-BF102),"")</f>
        <v/>
      </c>
      <c r="CC102" s="22" t="str">
        <f aca="false">IF(ISNUMBER(BG102),POWER(2,-BG102),"")</f>
        <v/>
      </c>
      <c r="CD102" s="22" t="str">
        <f aca="false">IF(ISNUMBER(BH102),POWER(2,-BH102),"")</f>
        <v/>
      </c>
      <c r="CE102" s="22" t="str">
        <f aca="false">IF(ISNUMBER(BI102),POWER(2,-BI102),"")</f>
        <v/>
      </c>
      <c r="CF102" s="22" t="str">
        <f aca="false">IF(ISNUMBER(BJ102),POWER(2,-BJ102),"")</f>
        <v/>
      </c>
      <c r="CG102" s="22" t="str">
        <f aca="false">IF(ISNUMBER(BK102),POWER(2,-BK102),"")</f>
        <v/>
      </c>
      <c r="CH102" s="22" t="str">
        <f aca="false">IF(ISNUMBER(BL102),POWER(2,-BL102),"")</f>
        <v/>
      </c>
      <c r="CI102" s="22" t="str">
        <f aca="false">IF(ISNUMBER(BM102),POWER(2,-BM102),"")</f>
        <v/>
      </c>
    </row>
    <row r="103" customFormat="false" ht="12.75" hidden="false" customHeight="false" outlineLevel="0" collapsed="false">
      <c r="A103" s="123"/>
      <c r="B103" s="124" t="str">
        <f aca="false">'Gene Table'!D102</f>
        <v>MIMAT0004602</v>
      </c>
      <c r="C103" s="124" t="s">
        <v>21</v>
      </c>
      <c r="D103" s="125" t="str">
        <f aca="false">IF(SUM('Test Sample Data'!D$3:D$98)&gt;10,IF(AND(ISNUMBER('Test Sample Data'!D102),'Test Sample Data'!D102&lt;$B$1,'Test Sample Data'!D102&gt;0),'Test Sample Data'!D102,$B$1),"")</f>
        <v/>
      </c>
      <c r="E103" s="125" t="str">
        <f aca="false">IF(SUM('Test Sample Data'!E$3:E$98)&gt;10,IF(AND(ISNUMBER('Test Sample Data'!E102),'Test Sample Data'!E102&lt;$B$1,'Test Sample Data'!E102&gt;0),'Test Sample Data'!E102,$B$1),"")</f>
        <v/>
      </c>
      <c r="F103" s="125" t="str">
        <f aca="false">IF(SUM('Test Sample Data'!F$3:F$98)&gt;10,IF(AND(ISNUMBER('Test Sample Data'!F102),'Test Sample Data'!F102&lt;$B$1,'Test Sample Data'!F102&gt;0),'Test Sample Data'!F102,$B$1),"")</f>
        <v/>
      </c>
      <c r="G103" s="125" t="str">
        <f aca="false">IF(SUM('Test Sample Data'!G$3:G$98)&gt;10,IF(AND(ISNUMBER('Test Sample Data'!G102),'Test Sample Data'!G102&lt;$B$1,'Test Sample Data'!G102&gt;0),'Test Sample Data'!G102,$B$1),"")</f>
        <v/>
      </c>
      <c r="H103" s="125" t="str">
        <f aca="false">IF(SUM('Test Sample Data'!H$3:H$98)&gt;10,IF(AND(ISNUMBER('Test Sample Data'!H102),'Test Sample Data'!H102&lt;$B$1,'Test Sample Data'!H102&gt;0),'Test Sample Data'!H102,$B$1),"")</f>
        <v/>
      </c>
      <c r="I103" s="125" t="str">
        <f aca="false">IF(SUM('Test Sample Data'!I$3:I$98)&gt;10,IF(AND(ISNUMBER('Test Sample Data'!I102),'Test Sample Data'!I102&lt;$B$1,'Test Sample Data'!I102&gt;0),'Test Sample Data'!I102,$B$1),"")</f>
        <v/>
      </c>
      <c r="J103" s="125" t="str">
        <f aca="false">IF(SUM('Test Sample Data'!J$3:J$98)&gt;10,IF(AND(ISNUMBER('Test Sample Data'!J102),'Test Sample Data'!J102&lt;$B$1,'Test Sample Data'!J102&gt;0),'Test Sample Data'!J102,$B$1),"")</f>
        <v/>
      </c>
      <c r="K103" s="125" t="str">
        <f aca="false">IF(SUM('Test Sample Data'!K$3:K$98)&gt;10,IF(AND(ISNUMBER('Test Sample Data'!K102),'Test Sample Data'!K102&lt;$B$1,'Test Sample Data'!K102&gt;0),'Test Sample Data'!K102,$B$1),"")</f>
        <v/>
      </c>
      <c r="L103" s="125" t="str">
        <f aca="false">IF(SUM('Test Sample Data'!L$3:L$98)&gt;10,IF(AND(ISNUMBER('Test Sample Data'!L102),'Test Sample Data'!L102&lt;$B$1,'Test Sample Data'!L102&gt;0),'Test Sample Data'!L102,$B$1),"")</f>
        <v/>
      </c>
      <c r="M103" s="125" t="str">
        <f aca="false">IF(SUM('Test Sample Data'!M$3:M$98)&gt;10,IF(AND(ISNUMBER('Test Sample Data'!M102),'Test Sample Data'!M102&lt;$B$1,'Test Sample Data'!M102&gt;0),'Test Sample Data'!M102,$B$1),"")</f>
        <v/>
      </c>
      <c r="N103" s="125" t="str">
        <f aca="false">'Gene Table'!D102</f>
        <v>MIMAT0004602</v>
      </c>
      <c r="O103" s="124" t="s">
        <v>21</v>
      </c>
      <c r="P103" s="125" t="str">
        <f aca="false">IF(SUM('Control Sample Data'!D$3:D$98)&gt;10,IF(AND(ISNUMBER('Control Sample Data'!D102),'Control Sample Data'!D102&lt;$B$1,'Control Sample Data'!D102&gt;0),'Control Sample Data'!D102,$B$1),"")</f>
        <v/>
      </c>
      <c r="Q103" s="125" t="str">
        <f aca="false">IF(SUM('Control Sample Data'!E$3:E$98)&gt;10,IF(AND(ISNUMBER('Control Sample Data'!E102),'Control Sample Data'!E102&lt;$B$1,'Control Sample Data'!E102&gt;0),'Control Sample Data'!E102,$B$1),"")</f>
        <v/>
      </c>
      <c r="R103" s="125" t="str">
        <f aca="false">IF(SUM('Control Sample Data'!F$3:F$98)&gt;10,IF(AND(ISNUMBER('Control Sample Data'!F102),'Control Sample Data'!F102&lt;$B$1,'Control Sample Data'!F102&gt;0),'Control Sample Data'!F102,$B$1),"")</f>
        <v/>
      </c>
      <c r="S103" s="125" t="str">
        <f aca="false">IF(SUM('Control Sample Data'!G$3:G$98)&gt;10,IF(AND(ISNUMBER('Control Sample Data'!G102),'Control Sample Data'!G102&lt;$B$1,'Control Sample Data'!G102&gt;0),'Control Sample Data'!G102,$B$1),"")</f>
        <v/>
      </c>
      <c r="T103" s="125" t="str">
        <f aca="false">IF(SUM('Control Sample Data'!H$3:H$98)&gt;10,IF(AND(ISNUMBER('Control Sample Data'!H102),'Control Sample Data'!H102&lt;$B$1,'Control Sample Data'!H102&gt;0),'Control Sample Data'!H102,$B$1),"")</f>
        <v/>
      </c>
      <c r="U103" s="125" t="str">
        <f aca="false">IF(SUM('Control Sample Data'!I$3:I$98)&gt;10,IF(AND(ISNUMBER('Control Sample Data'!I102),'Control Sample Data'!I102&lt;$B$1,'Control Sample Data'!I102&gt;0),'Control Sample Data'!I102,$B$1),"")</f>
        <v/>
      </c>
      <c r="V103" s="125" t="str">
        <f aca="false">IF(SUM('Control Sample Data'!J$3:J$98)&gt;10,IF(AND(ISNUMBER('Control Sample Data'!J102),'Control Sample Data'!J102&lt;$B$1,'Control Sample Data'!J102&gt;0),'Control Sample Data'!J102,$B$1),"")</f>
        <v/>
      </c>
      <c r="W103" s="125" t="str">
        <f aca="false">IF(SUM('Control Sample Data'!K$3:K$98)&gt;10,IF(AND(ISNUMBER('Control Sample Data'!K102),'Control Sample Data'!K102&lt;$B$1,'Control Sample Data'!K102&gt;0),'Control Sample Data'!K102,$B$1),"")</f>
        <v/>
      </c>
      <c r="X103" s="125" t="str">
        <f aca="false">IF(SUM('Control Sample Data'!L$3:L$98)&gt;10,IF(AND(ISNUMBER('Control Sample Data'!L102),'Control Sample Data'!L102&lt;$B$1,'Control Sample Data'!L102&gt;0),'Control Sample Data'!L102,$B$1),"")</f>
        <v/>
      </c>
      <c r="Y103" s="135" t="str">
        <f aca="false">IF(SUM('Control Sample Data'!M$3:M$98)&gt;10,IF(AND(ISNUMBER('Control Sample Data'!M102),'Control Sample Data'!M102&lt;$B$1,'Control Sample Data'!M102&gt;0),'Control Sample Data'!M102,$B$1),"")</f>
        <v/>
      </c>
      <c r="Z103" s="128" t="str">
        <f aca="false">IF(ISERROR(VLOOKUP('Choose Housekeeping Genes'!$C6,Calculations!$C$100:$M$195,2,0)),"",VLOOKUP('Choose Housekeeping Genes'!$C6,Calculations!$C$100:$M$195,2,0))</f>
        <v/>
      </c>
      <c r="AA103" s="128" t="str">
        <f aca="false">IF(ISERROR(VLOOKUP('Choose Housekeeping Genes'!$C6,Calculations!$C$100:$M$195,3,0)),"",VLOOKUP('Choose Housekeeping Genes'!$C6,Calculations!$C$100:$M$195,3,0))</f>
        <v/>
      </c>
      <c r="AB103" s="128" t="str">
        <f aca="false">IF(ISERROR(VLOOKUP('Choose Housekeeping Genes'!$C6,Calculations!$C$100:$M$195,4,0)),"",VLOOKUP('Choose Housekeeping Genes'!$C6,Calculations!$C$100:$M$195,4,0))</f>
        <v/>
      </c>
      <c r="AC103" s="128" t="str">
        <f aca="false">IF(ISERROR(VLOOKUP('Choose Housekeeping Genes'!$C6,Calculations!$C$100:$M$195,5,0)),"",VLOOKUP('Choose Housekeeping Genes'!$C6,Calculations!$C$100:$M$195,5,0))</f>
        <v/>
      </c>
      <c r="AD103" s="128" t="str">
        <f aca="false">IF(ISERROR(VLOOKUP('Choose Housekeeping Genes'!$C6,Calculations!$C$100:$M$195,6,0)),"",VLOOKUP('Choose Housekeeping Genes'!$C6,Calculations!$C$100:$M$195,6,0))</f>
        <v/>
      </c>
      <c r="AE103" s="128" t="str">
        <f aca="false">IF(ISERROR(VLOOKUP('Choose Housekeeping Genes'!$C6,Calculations!$C$100:$M$195,7,0)),"",VLOOKUP('Choose Housekeeping Genes'!$C6,Calculations!$C$100:$M$195,7,0))</f>
        <v/>
      </c>
      <c r="AF103" s="128" t="str">
        <f aca="false">IF(ISERROR(VLOOKUP('Choose Housekeeping Genes'!$C6,Calculations!$C$100:$M$195,8,0)),"",VLOOKUP('Choose Housekeeping Genes'!$C6,Calculations!$C$100:$M$195,8,0))</f>
        <v/>
      </c>
      <c r="AG103" s="128" t="str">
        <f aca="false">IF(ISERROR(VLOOKUP('Choose Housekeeping Genes'!$C6,Calculations!$C$100:$M$195,9,0)),"",VLOOKUP('Choose Housekeeping Genes'!$C6,Calculations!$C$100:$M$195,9,0))</f>
        <v/>
      </c>
      <c r="AH103" s="128" t="str">
        <f aca="false">IF(ISERROR(VLOOKUP('Choose Housekeeping Genes'!$C6,Calculations!$C$100:$M$195,10,0)),"",VLOOKUP('Choose Housekeeping Genes'!$C6,Calculations!$C$100:$M$195,10,0))</f>
        <v/>
      </c>
      <c r="AI103" s="128" t="str">
        <f aca="false">IF(ISERROR(VLOOKUP('Choose Housekeeping Genes'!$C6,Calculations!$C$100:$M$195,11,0)),"",VLOOKUP('Choose Housekeeping Genes'!$C6,Calculations!$C$100:$M$195,11,0))</f>
        <v/>
      </c>
      <c r="AJ103" s="128" t="str">
        <f aca="false">IF(ISERROR(VLOOKUP('Choose Housekeeping Genes'!$C6,Calculations!$C$100:$Y$195,14,0)),"",VLOOKUP('Choose Housekeeping Genes'!$C6,Calculations!$C$100:$Y$195,14,0))</f>
        <v/>
      </c>
      <c r="AK103" s="128" t="str">
        <f aca="false">IF(ISERROR(VLOOKUP('Choose Housekeeping Genes'!$C6,Calculations!$C$100:$Y$195,15,0)),"",VLOOKUP('Choose Housekeeping Genes'!$C6,Calculations!$C$100:$Y$195,15,0))</f>
        <v/>
      </c>
      <c r="AL103" s="128" t="str">
        <f aca="false">IF(ISERROR(VLOOKUP('Choose Housekeeping Genes'!$C6,Calculations!$C$100:$Y$195,16,0)),"",VLOOKUP('Choose Housekeeping Genes'!$C6,Calculations!$C$100:$Y$195,16,0))</f>
        <v/>
      </c>
      <c r="AM103" s="128" t="str">
        <f aca="false">IF(ISERROR(VLOOKUP('Choose Housekeeping Genes'!$C6,Calculations!$C$100:$Y$195,17,0)),"",VLOOKUP('Choose Housekeeping Genes'!$C6,Calculations!$C$100:$Y$195,17,0))</f>
        <v/>
      </c>
      <c r="AN103" s="128" t="str">
        <f aca="false">IF(ISERROR(VLOOKUP('Choose Housekeeping Genes'!$C6,Calculations!$C$100:$Y$195,18,0)),"",VLOOKUP('Choose Housekeeping Genes'!$C6,Calculations!$C$100:$Y$195,18,0))</f>
        <v/>
      </c>
      <c r="AO103" s="128" t="str">
        <f aca="false">IF(ISERROR(VLOOKUP('Choose Housekeeping Genes'!$C6,Calculations!$C$100:$Y$195,19,0)),"",VLOOKUP('Choose Housekeeping Genes'!$C6,Calculations!$C$100:$Y$195,19,0))</f>
        <v/>
      </c>
      <c r="AP103" s="128" t="str">
        <f aca="false">IF(ISERROR(VLOOKUP('Choose Housekeeping Genes'!$C6,Calculations!$C$100:$Y$195,20,0)),"",VLOOKUP('Choose Housekeeping Genes'!$C6,Calculations!$C$100:$Y$195,20,0))</f>
        <v/>
      </c>
      <c r="AQ103" s="128" t="str">
        <f aca="false">IF(ISERROR(VLOOKUP('Choose Housekeeping Genes'!$C6,Calculations!$C$100:$Y$195,21,0)),"",VLOOKUP('Choose Housekeeping Genes'!$C6,Calculations!$C$100:$Y$195,21,0))</f>
        <v/>
      </c>
      <c r="AR103" s="128" t="str">
        <f aca="false">IF(ISERROR(VLOOKUP('Choose Housekeeping Genes'!$C6,Calculations!$C$100:$Y$195,22,0)),"",VLOOKUP('Choose Housekeeping Genes'!$C6,Calculations!$C$100:$Y$195,22,0))</f>
        <v/>
      </c>
      <c r="AS103" s="128" t="str">
        <f aca="false">IF(ISERROR(VLOOKUP('Choose Housekeeping Genes'!$C6,Calculations!$C$100:$Y$195,23,0)),"",VLOOKUP('Choose Housekeeping Genes'!$C6,Calculations!$C$100:$Y$195,23,0))</f>
        <v/>
      </c>
      <c r="AT103" s="127" t="str">
        <f aca="false">IF(ISERROR(D103-Z$122),"",D103-Z$122)</f>
        <v/>
      </c>
      <c r="AU103" s="127" t="str">
        <f aca="false">IF(ISERROR(E103-AA$122),"",E103-AA$122)</f>
        <v/>
      </c>
      <c r="AV103" s="127" t="str">
        <f aca="false">IF(ISERROR(F103-AB$122),"",F103-AB$122)</f>
        <v/>
      </c>
      <c r="AW103" s="127" t="str">
        <f aca="false">IF(ISERROR(G103-AC$122),"",G103-AC$122)</f>
        <v/>
      </c>
      <c r="AX103" s="127" t="str">
        <f aca="false">IF(ISERROR(H103-AD$122),"",H103-AD$122)</f>
        <v/>
      </c>
      <c r="AY103" s="127" t="str">
        <f aca="false">IF(ISERROR(I103-AE$122),"",I103-AE$122)</f>
        <v/>
      </c>
      <c r="AZ103" s="127" t="str">
        <f aca="false">IF(ISERROR(J103-AF$122),"",J103-AF$122)</f>
        <v/>
      </c>
      <c r="BA103" s="127" t="str">
        <f aca="false">IF(ISERROR(K103-AG$122),"",K103-AG$122)</f>
        <v/>
      </c>
      <c r="BB103" s="127" t="str">
        <f aca="false">IF(ISERROR(L103-AH$122),"",L103-AH$122)</f>
        <v/>
      </c>
      <c r="BC103" s="127" t="str">
        <f aca="false">IF(ISERROR(M103-AI$122),"",M103-AI$122)</f>
        <v/>
      </c>
      <c r="BD103" s="127" t="str">
        <f aca="false">IF(ISERROR(P103-AJ$122),"",P103-AJ$122)</f>
        <v/>
      </c>
      <c r="BE103" s="127" t="str">
        <f aca="false">IF(ISERROR(Q103-AK$122),"",Q103-AK$122)</f>
        <v/>
      </c>
      <c r="BF103" s="127" t="str">
        <f aca="false">IF(ISERROR(R103-AL$122),"",R103-AL$122)</f>
        <v/>
      </c>
      <c r="BG103" s="127" t="str">
        <f aca="false">IF(ISERROR(S103-AM$122),"",S103-AM$122)</f>
        <v/>
      </c>
      <c r="BH103" s="127" t="str">
        <f aca="false">IF(ISERROR(T103-AN$122),"",T103-AN$122)</f>
        <v/>
      </c>
      <c r="BI103" s="127" t="str">
        <f aca="false">IF(ISERROR(U103-AO$122),"",U103-AO$122)</f>
        <v/>
      </c>
      <c r="BJ103" s="127" t="str">
        <f aca="false">IF(ISERROR(V103-AP$122),"",V103-AP$122)</f>
        <v/>
      </c>
      <c r="BK103" s="127" t="str">
        <f aca="false">IF(ISERROR(W103-AQ$122),"",W103-AQ$122)</f>
        <v/>
      </c>
      <c r="BL103" s="127" t="str">
        <f aca="false">IF(ISERROR(X103-AR$122),"",X103-AR$122)</f>
        <v/>
      </c>
      <c r="BM103" s="127" t="str">
        <f aca="false">IF(ISERROR(Y103-AS$122),"",Y103-AS$122)</f>
        <v/>
      </c>
      <c r="BN103" s="128" t="e">
        <f aca="false">AVERAGE(AT103:BC103)</f>
        <v>#DIV/0!</v>
      </c>
      <c r="BO103" s="128" t="e">
        <f aca="false">AVERAGE(BD103:BM103)</f>
        <v>#DIV/0!</v>
      </c>
      <c r="BP103" s="22" t="str">
        <f aca="false">IF(ISNUMBER(AT103),POWER(2,-AT103),"")</f>
        <v/>
      </c>
      <c r="BQ103" s="22" t="str">
        <f aca="false">IF(ISNUMBER(AU103),POWER(2,-AU103),"")</f>
        <v/>
      </c>
      <c r="BR103" s="22" t="str">
        <f aca="false">IF(ISNUMBER(AV103),POWER(2,-AV103),"")</f>
        <v/>
      </c>
      <c r="BS103" s="22" t="str">
        <f aca="false">IF(ISNUMBER(AW103),POWER(2,-AW103),"")</f>
        <v/>
      </c>
      <c r="BT103" s="22" t="str">
        <f aca="false">IF(ISNUMBER(AX103),POWER(2,-AX103),"")</f>
        <v/>
      </c>
      <c r="BU103" s="22" t="str">
        <f aca="false">IF(ISNUMBER(AY103),POWER(2,-AY103),"")</f>
        <v/>
      </c>
      <c r="BV103" s="22" t="str">
        <f aca="false">IF(ISNUMBER(AZ103),POWER(2,-AZ103),"")</f>
        <v/>
      </c>
      <c r="BW103" s="22" t="str">
        <f aca="false">IF(ISNUMBER(BA103),POWER(2,-BA103),"")</f>
        <v/>
      </c>
      <c r="BX103" s="22" t="str">
        <f aca="false">IF(ISNUMBER(BB103),POWER(2,-BB103),"")</f>
        <v/>
      </c>
      <c r="BY103" s="22" t="str">
        <f aca="false">IF(ISNUMBER(BC103),POWER(2,-BC103),"")</f>
        <v/>
      </c>
      <c r="BZ103" s="22" t="str">
        <f aca="false">IF(ISNUMBER(BD103),POWER(2,-BD103),"")</f>
        <v/>
      </c>
      <c r="CA103" s="22" t="str">
        <f aca="false">IF(ISNUMBER(BE103),POWER(2,-BE103),"")</f>
        <v/>
      </c>
      <c r="CB103" s="22" t="str">
        <f aca="false">IF(ISNUMBER(BF103),POWER(2,-BF103),"")</f>
        <v/>
      </c>
      <c r="CC103" s="22" t="str">
        <f aca="false">IF(ISNUMBER(BG103),POWER(2,-BG103),"")</f>
        <v/>
      </c>
      <c r="CD103" s="22" t="str">
        <f aca="false">IF(ISNUMBER(BH103),POWER(2,-BH103),"")</f>
        <v/>
      </c>
      <c r="CE103" s="22" t="str">
        <f aca="false">IF(ISNUMBER(BI103),POWER(2,-BI103),"")</f>
        <v/>
      </c>
      <c r="CF103" s="22" t="str">
        <f aca="false">IF(ISNUMBER(BJ103),POWER(2,-BJ103),"")</f>
        <v/>
      </c>
      <c r="CG103" s="22" t="str">
        <f aca="false">IF(ISNUMBER(BK103),POWER(2,-BK103),"")</f>
        <v/>
      </c>
      <c r="CH103" s="22" t="str">
        <f aca="false">IF(ISNUMBER(BL103),POWER(2,-BL103),"")</f>
        <v/>
      </c>
      <c r="CI103" s="22" t="str">
        <f aca="false">IF(ISNUMBER(BM103),POWER(2,-BM103),"")</f>
        <v/>
      </c>
    </row>
    <row r="104" customFormat="false" ht="12.75" hidden="false" customHeight="false" outlineLevel="0" collapsed="false">
      <c r="A104" s="123"/>
      <c r="B104" s="124" t="str">
        <f aca="false">'Gene Table'!D103</f>
        <v>MIMAT0002177</v>
      </c>
      <c r="C104" s="124" t="s">
        <v>25</v>
      </c>
      <c r="D104" s="125" t="str">
        <f aca="false">IF(SUM('Test Sample Data'!D$3:D$98)&gt;10,IF(AND(ISNUMBER('Test Sample Data'!D103),'Test Sample Data'!D103&lt;$B$1,'Test Sample Data'!D103&gt;0),'Test Sample Data'!D103,$B$1),"")</f>
        <v/>
      </c>
      <c r="E104" s="125" t="str">
        <f aca="false">IF(SUM('Test Sample Data'!E$3:E$98)&gt;10,IF(AND(ISNUMBER('Test Sample Data'!E103),'Test Sample Data'!E103&lt;$B$1,'Test Sample Data'!E103&gt;0),'Test Sample Data'!E103,$B$1),"")</f>
        <v/>
      </c>
      <c r="F104" s="125" t="str">
        <f aca="false">IF(SUM('Test Sample Data'!F$3:F$98)&gt;10,IF(AND(ISNUMBER('Test Sample Data'!F103),'Test Sample Data'!F103&lt;$B$1,'Test Sample Data'!F103&gt;0),'Test Sample Data'!F103,$B$1),"")</f>
        <v/>
      </c>
      <c r="G104" s="125" t="str">
        <f aca="false">IF(SUM('Test Sample Data'!G$3:G$98)&gt;10,IF(AND(ISNUMBER('Test Sample Data'!G103),'Test Sample Data'!G103&lt;$B$1,'Test Sample Data'!G103&gt;0),'Test Sample Data'!G103,$B$1),"")</f>
        <v/>
      </c>
      <c r="H104" s="125" t="str">
        <f aca="false">IF(SUM('Test Sample Data'!H$3:H$98)&gt;10,IF(AND(ISNUMBER('Test Sample Data'!H103),'Test Sample Data'!H103&lt;$B$1,'Test Sample Data'!H103&gt;0),'Test Sample Data'!H103,$B$1),"")</f>
        <v/>
      </c>
      <c r="I104" s="125" t="str">
        <f aca="false">IF(SUM('Test Sample Data'!I$3:I$98)&gt;10,IF(AND(ISNUMBER('Test Sample Data'!I103),'Test Sample Data'!I103&lt;$B$1,'Test Sample Data'!I103&gt;0),'Test Sample Data'!I103,$B$1),"")</f>
        <v/>
      </c>
      <c r="J104" s="125" t="str">
        <f aca="false">IF(SUM('Test Sample Data'!J$3:J$98)&gt;10,IF(AND(ISNUMBER('Test Sample Data'!J103),'Test Sample Data'!J103&lt;$B$1,'Test Sample Data'!J103&gt;0),'Test Sample Data'!J103,$B$1),"")</f>
        <v/>
      </c>
      <c r="K104" s="125" t="str">
        <f aca="false">IF(SUM('Test Sample Data'!K$3:K$98)&gt;10,IF(AND(ISNUMBER('Test Sample Data'!K103),'Test Sample Data'!K103&lt;$B$1,'Test Sample Data'!K103&gt;0),'Test Sample Data'!K103,$B$1),"")</f>
        <v/>
      </c>
      <c r="L104" s="125" t="str">
        <f aca="false">IF(SUM('Test Sample Data'!L$3:L$98)&gt;10,IF(AND(ISNUMBER('Test Sample Data'!L103),'Test Sample Data'!L103&lt;$B$1,'Test Sample Data'!L103&gt;0),'Test Sample Data'!L103,$B$1),"")</f>
        <v/>
      </c>
      <c r="M104" s="125" t="str">
        <f aca="false">IF(SUM('Test Sample Data'!M$3:M$98)&gt;10,IF(AND(ISNUMBER('Test Sample Data'!M103),'Test Sample Data'!M103&lt;$B$1,'Test Sample Data'!M103&gt;0),'Test Sample Data'!M103,$B$1),"")</f>
        <v/>
      </c>
      <c r="N104" s="125" t="str">
        <f aca="false">'Gene Table'!D103</f>
        <v>MIMAT0002177</v>
      </c>
      <c r="O104" s="124" t="s">
        <v>25</v>
      </c>
      <c r="P104" s="125" t="str">
        <f aca="false">IF(SUM('Control Sample Data'!D$3:D$98)&gt;10,IF(AND(ISNUMBER('Control Sample Data'!D103),'Control Sample Data'!D103&lt;$B$1,'Control Sample Data'!D103&gt;0),'Control Sample Data'!D103,$B$1),"")</f>
        <v/>
      </c>
      <c r="Q104" s="125" t="str">
        <f aca="false">IF(SUM('Control Sample Data'!E$3:E$98)&gt;10,IF(AND(ISNUMBER('Control Sample Data'!E103),'Control Sample Data'!E103&lt;$B$1,'Control Sample Data'!E103&gt;0),'Control Sample Data'!E103,$B$1),"")</f>
        <v/>
      </c>
      <c r="R104" s="125" t="str">
        <f aca="false">IF(SUM('Control Sample Data'!F$3:F$98)&gt;10,IF(AND(ISNUMBER('Control Sample Data'!F103),'Control Sample Data'!F103&lt;$B$1,'Control Sample Data'!F103&gt;0),'Control Sample Data'!F103,$B$1),"")</f>
        <v/>
      </c>
      <c r="S104" s="125" t="str">
        <f aca="false">IF(SUM('Control Sample Data'!G$3:G$98)&gt;10,IF(AND(ISNUMBER('Control Sample Data'!G103),'Control Sample Data'!G103&lt;$B$1,'Control Sample Data'!G103&gt;0),'Control Sample Data'!G103,$B$1),"")</f>
        <v/>
      </c>
      <c r="T104" s="125" t="str">
        <f aca="false">IF(SUM('Control Sample Data'!H$3:H$98)&gt;10,IF(AND(ISNUMBER('Control Sample Data'!H103),'Control Sample Data'!H103&lt;$B$1,'Control Sample Data'!H103&gt;0),'Control Sample Data'!H103,$B$1),"")</f>
        <v/>
      </c>
      <c r="U104" s="125" t="str">
        <f aca="false">IF(SUM('Control Sample Data'!I$3:I$98)&gt;10,IF(AND(ISNUMBER('Control Sample Data'!I103),'Control Sample Data'!I103&lt;$B$1,'Control Sample Data'!I103&gt;0),'Control Sample Data'!I103,$B$1),"")</f>
        <v/>
      </c>
      <c r="V104" s="125" t="str">
        <f aca="false">IF(SUM('Control Sample Data'!J$3:J$98)&gt;10,IF(AND(ISNUMBER('Control Sample Data'!J103),'Control Sample Data'!J103&lt;$B$1,'Control Sample Data'!J103&gt;0),'Control Sample Data'!J103,$B$1),"")</f>
        <v/>
      </c>
      <c r="W104" s="125" t="str">
        <f aca="false">IF(SUM('Control Sample Data'!K$3:K$98)&gt;10,IF(AND(ISNUMBER('Control Sample Data'!K103),'Control Sample Data'!K103&lt;$B$1,'Control Sample Data'!K103&gt;0),'Control Sample Data'!K103,$B$1),"")</f>
        <v/>
      </c>
      <c r="X104" s="125" t="str">
        <f aca="false">IF(SUM('Control Sample Data'!L$3:L$98)&gt;10,IF(AND(ISNUMBER('Control Sample Data'!L103),'Control Sample Data'!L103&lt;$B$1,'Control Sample Data'!L103&gt;0),'Control Sample Data'!L103,$B$1),"")</f>
        <v/>
      </c>
      <c r="Y104" s="135" t="str">
        <f aca="false">IF(SUM('Control Sample Data'!M$3:M$98)&gt;10,IF(AND(ISNUMBER('Control Sample Data'!M103),'Control Sample Data'!M103&lt;$B$1,'Control Sample Data'!M103&gt;0),'Control Sample Data'!M103,$B$1),"")</f>
        <v/>
      </c>
      <c r="Z104" s="128" t="str">
        <f aca="false">IF(ISERROR(VLOOKUP('Choose Housekeeping Genes'!$C7,Calculations!$C$100:$M$195,2,0)),"",VLOOKUP('Choose Housekeeping Genes'!$C7,Calculations!$C$100:$M$195,2,0))</f>
        <v/>
      </c>
      <c r="AA104" s="128" t="str">
        <f aca="false">IF(ISERROR(VLOOKUP('Choose Housekeeping Genes'!$C7,Calculations!$C$100:$M$195,3,0)),"",VLOOKUP('Choose Housekeeping Genes'!$C7,Calculations!$C$100:$M$195,3,0))</f>
        <v/>
      </c>
      <c r="AB104" s="128" t="str">
        <f aca="false">IF(ISERROR(VLOOKUP('Choose Housekeeping Genes'!$C7,Calculations!$C$100:$M$195,4,0)),"",VLOOKUP('Choose Housekeeping Genes'!$C7,Calculations!$C$100:$M$195,4,0))</f>
        <v/>
      </c>
      <c r="AC104" s="128" t="str">
        <f aca="false">IF(ISERROR(VLOOKUP('Choose Housekeeping Genes'!$C7,Calculations!$C$100:$M$195,5,0)),"",VLOOKUP('Choose Housekeeping Genes'!$C7,Calculations!$C$100:$M$195,5,0))</f>
        <v/>
      </c>
      <c r="AD104" s="128" t="str">
        <f aca="false">IF(ISERROR(VLOOKUP('Choose Housekeeping Genes'!$C7,Calculations!$C$100:$M$195,6,0)),"",VLOOKUP('Choose Housekeeping Genes'!$C7,Calculations!$C$100:$M$195,6,0))</f>
        <v/>
      </c>
      <c r="AE104" s="128" t="str">
        <f aca="false">IF(ISERROR(VLOOKUP('Choose Housekeeping Genes'!$C7,Calculations!$C$100:$M$195,7,0)),"",VLOOKUP('Choose Housekeeping Genes'!$C7,Calculations!$C$100:$M$195,7,0))</f>
        <v/>
      </c>
      <c r="AF104" s="128" t="str">
        <f aca="false">IF(ISERROR(VLOOKUP('Choose Housekeeping Genes'!$C7,Calculations!$C$100:$M$195,8,0)),"",VLOOKUP('Choose Housekeeping Genes'!$C7,Calculations!$C$100:$M$195,8,0))</f>
        <v/>
      </c>
      <c r="AG104" s="128" t="str">
        <f aca="false">IF(ISERROR(VLOOKUP('Choose Housekeeping Genes'!$C7,Calculations!$C$100:$M$195,9,0)),"",VLOOKUP('Choose Housekeeping Genes'!$C7,Calculations!$C$100:$M$195,9,0))</f>
        <v/>
      </c>
      <c r="AH104" s="128" t="str">
        <f aca="false">IF(ISERROR(VLOOKUP('Choose Housekeeping Genes'!$C7,Calculations!$C$100:$M$195,10,0)),"",VLOOKUP('Choose Housekeeping Genes'!$C7,Calculations!$C$100:$M$195,10,0))</f>
        <v/>
      </c>
      <c r="AI104" s="128" t="str">
        <f aca="false">IF(ISERROR(VLOOKUP('Choose Housekeeping Genes'!$C7,Calculations!$C$100:$M$195,11,0)),"",VLOOKUP('Choose Housekeeping Genes'!$C7,Calculations!$C$100:$M$195,11,0))</f>
        <v/>
      </c>
      <c r="AJ104" s="128" t="str">
        <f aca="false">IF(ISERROR(VLOOKUP('Choose Housekeeping Genes'!$C7,Calculations!$C$100:$Y$195,14,0)),"",VLOOKUP('Choose Housekeeping Genes'!$C7,Calculations!$C$100:$Y$195,14,0))</f>
        <v/>
      </c>
      <c r="AK104" s="128" t="str">
        <f aca="false">IF(ISERROR(VLOOKUP('Choose Housekeeping Genes'!$C7,Calculations!$C$100:$Y$195,15,0)),"",VLOOKUP('Choose Housekeeping Genes'!$C7,Calculations!$C$100:$Y$195,15,0))</f>
        <v/>
      </c>
      <c r="AL104" s="128" t="str">
        <f aca="false">IF(ISERROR(VLOOKUP('Choose Housekeeping Genes'!$C7,Calculations!$C$100:$Y$195,16,0)),"",VLOOKUP('Choose Housekeeping Genes'!$C7,Calculations!$C$100:$Y$195,16,0))</f>
        <v/>
      </c>
      <c r="AM104" s="128" t="str">
        <f aca="false">IF(ISERROR(VLOOKUP('Choose Housekeeping Genes'!$C7,Calculations!$C$100:$Y$195,17,0)),"",VLOOKUP('Choose Housekeeping Genes'!$C7,Calculations!$C$100:$Y$195,17,0))</f>
        <v/>
      </c>
      <c r="AN104" s="128" t="str">
        <f aca="false">IF(ISERROR(VLOOKUP('Choose Housekeeping Genes'!$C7,Calculations!$C$100:$Y$195,18,0)),"",VLOOKUP('Choose Housekeeping Genes'!$C7,Calculations!$C$100:$Y$195,18,0))</f>
        <v/>
      </c>
      <c r="AO104" s="128" t="str">
        <f aca="false">IF(ISERROR(VLOOKUP('Choose Housekeeping Genes'!$C7,Calculations!$C$100:$Y$195,19,0)),"",VLOOKUP('Choose Housekeeping Genes'!$C7,Calculations!$C$100:$Y$195,19,0))</f>
        <v/>
      </c>
      <c r="AP104" s="128" t="str">
        <f aca="false">IF(ISERROR(VLOOKUP('Choose Housekeeping Genes'!$C7,Calculations!$C$100:$Y$195,20,0)),"",VLOOKUP('Choose Housekeeping Genes'!$C7,Calculations!$C$100:$Y$195,20,0))</f>
        <v/>
      </c>
      <c r="AQ104" s="128" t="str">
        <f aca="false">IF(ISERROR(VLOOKUP('Choose Housekeeping Genes'!$C7,Calculations!$C$100:$Y$195,21,0)),"",VLOOKUP('Choose Housekeeping Genes'!$C7,Calculations!$C$100:$Y$195,21,0))</f>
        <v/>
      </c>
      <c r="AR104" s="128" t="str">
        <f aca="false">IF(ISERROR(VLOOKUP('Choose Housekeeping Genes'!$C7,Calculations!$C$100:$Y$195,22,0)),"",VLOOKUP('Choose Housekeeping Genes'!$C7,Calculations!$C$100:$Y$195,22,0))</f>
        <v/>
      </c>
      <c r="AS104" s="128" t="str">
        <f aca="false">IF(ISERROR(VLOOKUP('Choose Housekeeping Genes'!$C7,Calculations!$C$100:$Y$195,23,0)),"",VLOOKUP('Choose Housekeeping Genes'!$C7,Calculations!$C$100:$Y$195,23,0))</f>
        <v/>
      </c>
      <c r="AT104" s="127" t="str">
        <f aca="false">IF(ISERROR(D104-Z$122),"",D104-Z$122)</f>
        <v/>
      </c>
      <c r="AU104" s="127" t="str">
        <f aca="false">IF(ISERROR(E104-AA$122),"",E104-AA$122)</f>
        <v/>
      </c>
      <c r="AV104" s="127" t="str">
        <f aca="false">IF(ISERROR(F104-AB$122),"",F104-AB$122)</f>
        <v/>
      </c>
      <c r="AW104" s="127" t="str">
        <f aca="false">IF(ISERROR(G104-AC$122),"",G104-AC$122)</f>
        <v/>
      </c>
      <c r="AX104" s="127" t="str">
        <f aca="false">IF(ISERROR(H104-AD$122),"",H104-AD$122)</f>
        <v/>
      </c>
      <c r="AY104" s="127" t="str">
        <f aca="false">IF(ISERROR(I104-AE$122),"",I104-AE$122)</f>
        <v/>
      </c>
      <c r="AZ104" s="127" t="str">
        <f aca="false">IF(ISERROR(J104-AF$122),"",J104-AF$122)</f>
        <v/>
      </c>
      <c r="BA104" s="127" t="str">
        <f aca="false">IF(ISERROR(K104-AG$122),"",K104-AG$122)</f>
        <v/>
      </c>
      <c r="BB104" s="127" t="str">
        <f aca="false">IF(ISERROR(L104-AH$122),"",L104-AH$122)</f>
        <v/>
      </c>
      <c r="BC104" s="127" t="str">
        <f aca="false">IF(ISERROR(M104-AI$122),"",M104-AI$122)</f>
        <v/>
      </c>
      <c r="BD104" s="127" t="str">
        <f aca="false">IF(ISERROR(P104-AJ$122),"",P104-AJ$122)</f>
        <v/>
      </c>
      <c r="BE104" s="127" t="str">
        <f aca="false">IF(ISERROR(Q104-AK$122),"",Q104-AK$122)</f>
        <v/>
      </c>
      <c r="BF104" s="127" t="str">
        <f aca="false">IF(ISERROR(R104-AL$122),"",R104-AL$122)</f>
        <v/>
      </c>
      <c r="BG104" s="127" t="str">
        <f aca="false">IF(ISERROR(S104-AM$122),"",S104-AM$122)</f>
        <v/>
      </c>
      <c r="BH104" s="127" t="str">
        <f aca="false">IF(ISERROR(T104-AN$122),"",T104-AN$122)</f>
        <v/>
      </c>
      <c r="BI104" s="127" t="str">
        <f aca="false">IF(ISERROR(U104-AO$122),"",U104-AO$122)</f>
        <v/>
      </c>
      <c r="BJ104" s="127" t="str">
        <f aca="false">IF(ISERROR(V104-AP$122),"",V104-AP$122)</f>
        <v/>
      </c>
      <c r="BK104" s="127" t="str">
        <f aca="false">IF(ISERROR(W104-AQ$122),"",W104-AQ$122)</f>
        <v/>
      </c>
      <c r="BL104" s="127" t="str">
        <f aca="false">IF(ISERROR(X104-AR$122),"",X104-AR$122)</f>
        <v/>
      </c>
      <c r="BM104" s="127" t="str">
        <f aca="false">IF(ISERROR(Y104-AS$122),"",Y104-AS$122)</f>
        <v/>
      </c>
      <c r="BN104" s="128" t="e">
        <f aca="false">AVERAGE(AT104:BC104)</f>
        <v>#DIV/0!</v>
      </c>
      <c r="BO104" s="128" t="e">
        <f aca="false">AVERAGE(BD104:BM104)</f>
        <v>#DIV/0!</v>
      </c>
      <c r="BP104" s="22" t="str">
        <f aca="false">IF(ISNUMBER(AT104),POWER(2,-AT104),"")</f>
        <v/>
      </c>
      <c r="BQ104" s="22" t="str">
        <f aca="false">IF(ISNUMBER(AU104),POWER(2,-AU104),"")</f>
        <v/>
      </c>
      <c r="BR104" s="22" t="str">
        <f aca="false">IF(ISNUMBER(AV104),POWER(2,-AV104),"")</f>
        <v/>
      </c>
      <c r="BS104" s="22" t="str">
        <f aca="false">IF(ISNUMBER(AW104),POWER(2,-AW104),"")</f>
        <v/>
      </c>
      <c r="BT104" s="22" t="str">
        <f aca="false">IF(ISNUMBER(AX104),POWER(2,-AX104),"")</f>
        <v/>
      </c>
      <c r="BU104" s="22" t="str">
        <f aca="false">IF(ISNUMBER(AY104),POWER(2,-AY104),"")</f>
        <v/>
      </c>
      <c r="BV104" s="22" t="str">
        <f aca="false">IF(ISNUMBER(AZ104),POWER(2,-AZ104),"")</f>
        <v/>
      </c>
      <c r="BW104" s="22" t="str">
        <f aca="false">IF(ISNUMBER(BA104),POWER(2,-BA104),"")</f>
        <v/>
      </c>
      <c r="BX104" s="22" t="str">
        <f aca="false">IF(ISNUMBER(BB104),POWER(2,-BB104),"")</f>
        <v/>
      </c>
      <c r="BY104" s="22" t="str">
        <f aca="false">IF(ISNUMBER(BC104),POWER(2,-BC104),"")</f>
        <v/>
      </c>
      <c r="BZ104" s="22" t="str">
        <f aca="false">IF(ISNUMBER(BD104),POWER(2,-BD104),"")</f>
        <v/>
      </c>
      <c r="CA104" s="22" t="str">
        <f aca="false">IF(ISNUMBER(BE104),POWER(2,-BE104),"")</f>
        <v/>
      </c>
      <c r="CB104" s="22" t="str">
        <f aca="false">IF(ISNUMBER(BF104),POWER(2,-BF104),"")</f>
        <v/>
      </c>
      <c r="CC104" s="22" t="str">
        <f aca="false">IF(ISNUMBER(BG104),POWER(2,-BG104),"")</f>
        <v/>
      </c>
      <c r="CD104" s="22" t="str">
        <f aca="false">IF(ISNUMBER(BH104),POWER(2,-BH104),"")</f>
        <v/>
      </c>
      <c r="CE104" s="22" t="str">
        <f aca="false">IF(ISNUMBER(BI104),POWER(2,-BI104),"")</f>
        <v/>
      </c>
      <c r="CF104" s="22" t="str">
        <f aca="false">IF(ISNUMBER(BJ104),POWER(2,-BJ104),"")</f>
        <v/>
      </c>
      <c r="CG104" s="22" t="str">
        <f aca="false">IF(ISNUMBER(BK104),POWER(2,-BK104),"")</f>
        <v/>
      </c>
      <c r="CH104" s="22" t="str">
        <f aca="false">IF(ISNUMBER(BL104),POWER(2,-BL104),"")</f>
        <v/>
      </c>
      <c r="CI104" s="22" t="str">
        <f aca="false">IF(ISNUMBER(BM104),POWER(2,-BM104),"")</f>
        <v/>
      </c>
    </row>
    <row r="105" customFormat="false" ht="12.75" hidden="false" customHeight="false" outlineLevel="0" collapsed="false">
      <c r="A105" s="123"/>
      <c r="B105" s="124" t="str">
        <f aca="false">'Gene Table'!D104</f>
        <v>MIMAT0000762</v>
      </c>
      <c r="C105" s="124" t="s">
        <v>29</v>
      </c>
      <c r="D105" s="125" t="str">
        <f aca="false">IF(SUM('Test Sample Data'!D$3:D$98)&gt;10,IF(AND(ISNUMBER('Test Sample Data'!D104),'Test Sample Data'!D104&lt;$B$1,'Test Sample Data'!D104&gt;0),'Test Sample Data'!D104,$B$1),"")</f>
        <v/>
      </c>
      <c r="E105" s="125" t="str">
        <f aca="false">IF(SUM('Test Sample Data'!E$3:E$98)&gt;10,IF(AND(ISNUMBER('Test Sample Data'!E104),'Test Sample Data'!E104&lt;$B$1,'Test Sample Data'!E104&gt;0),'Test Sample Data'!E104,$B$1),"")</f>
        <v/>
      </c>
      <c r="F105" s="125" t="str">
        <f aca="false">IF(SUM('Test Sample Data'!F$3:F$98)&gt;10,IF(AND(ISNUMBER('Test Sample Data'!F104),'Test Sample Data'!F104&lt;$B$1,'Test Sample Data'!F104&gt;0),'Test Sample Data'!F104,$B$1),"")</f>
        <v/>
      </c>
      <c r="G105" s="125" t="str">
        <f aca="false">IF(SUM('Test Sample Data'!G$3:G$98)&gt;10,IF(AND(ISNUMBER('Test Sample Data'!G104),'Test Sample Data'!G104&lt;$B$1,'Test Sample Data'!G104&gt;0),'Test Sample Data'!G104,$B$1),"")</f>
        <v/>
      </c>
      <c r="H105" s="125" t="str">
        <f aca="false">IF(SUM('Test Sample Data'!H$3:H$98)&gt;10,IF(AND(ISNUMBER('Test Sample Data'!H104),'Test Sample Data'!H104&lt;$B$1,'Test Sample Data'!H104&gt;0),'Test Sample Data'!H104,$B$1),"")</f>
        <v/>
      </c>
      <c r="I105" s="125" t="str">
        <f aca="false">IF(SUM('Test Sample Data'!I$3:I$98)&gt;10,IF(AND(ISNUMBER('Test Sample Data'!I104),'Test Sample Data'!I104&lt;$B$1,'Test Sample Data'!I104&gt;0),'Test Sample Data'!I104,$B$1),"")</f>
        <v/>
      </c>
      <c r="J105" s="125" t="str">
        <f aca="false">IF(SUM('Test Sample Data'!J$3:J$98)&gt;10,IF(AND(ISNUMBER('Test Sample Data'!J104),'Test Sample Data'!J104&lt;$B$1,'Test Sample Data'!J104&gt;0),'Test Sample Data'!J104,$B$1),"")</f>
        <v/>
      </c>
      <c r="K105" s="125" t="str">
        <f aca="false">IF(SUM('Test Sample Data'!K$3:K$98)&gt;10,IF(AND(ISNUMBER('Test Sample Data'!K104),'Test Sample Data'!K104&lt;$B$1,'Test Sample Data'!K104&gt;0),'Test Sample Data'!K104,$B$1),"")</f>
        <v/>
      </c>
      <c r="L105" s="125" t="str">
        <f aca="false">IF(SUM('Test Sample Data'!L$3:L$98)&gt;10,IF(AND(ISNUMBER('Test Sample Data'!L104),'Test Sample Data'!L104&lt;$B$1,'Test Sample Data'!L104&gt;0),'Test Sample Data'!L104,$B$1),"")</f>
        <v/>
      </c>
      <c r="M105" s="125" t="str">
        <f aca="false">IF(SUM('Test Sample Data'!M$3:M$98)&gt;10,IF(AND(ISNUMBER('Test Sample Data'!M104),'Test Sample Data'!M104&lt;$B$1,'Test Sample Data'!M104&gt;0),'Test Sample Data'!M104,$B$1),"")</f>
        <v/>
      </c>
      <c r="N105" s="125" t="str">
        <f aca="false">'Gene Table'!D104</f>
        <v>MIMAT0000762</v>
      </c>
      <c r="O105" s="124" t="s">
        <v>29</v>
      </c>
      <c r="P105" s="125" t="str">
        <f aca="false">IF(SUM('Control Sample Data'!D$3:D$98)&gt;10,IF(AND(ISNUMBER('Control Sample Data'!D104),'Control Sample Data'!D104&lt;$B$1,'Control Sample Data'!D104&gt;0),'Control Sample Data'!D104,$B$1),"")</f>
        <v/>
      </c>
      <c r="Q105" s="125" t="str">
        <f aca="false">IF(SUM('Control Sample Data'!E$3:E$98)&gt;10,IF(AND(ISNUMBER('Control Sample Data'!E104),'Control Sample Data'!E104&lt;$B$1,'Control Sample Data'!E104&gt;0),'Control Sample Data'!E104,$B$1),"")</f>
        <v/>
      </c>
      <c r="R105" s="125" t="str">
        <f aca="false">IF(SUM('Control Sample Data'!F$3:F$98)&gt;10,IF(AND(ISNUMBER('Control Sample Data'!F104),'Control Sample Data'!F104&lt;$B$1,'Control Sample Data'!F104&gt;0),'Control Sample Data'!F104,$B$1),"")</f>
        <v/>
      </c>
      <c r="S105" s="125" t="str">
        <f aca="false">IF(SUM('Control Sample Data'!G$3:G$98)&gt;10,IF(AND(ISNUMBER('Control Sample Data'!G104),'Control Sample Data'!G104&lt;$B$1,'Control Sample Data'!G104&gt;0),'Control Sample Data'!G104,$B$1),"")</f>
        <v/>
      </c>
      <c r="T105" s="125" t="str">
        <f aca="false">IF(SUM('Control Sample Data'!H$3:H$98)&gt;10,IF(AND(ISNUMBER('Control Sample Data'!H104),'Control Sample Data'!H104&lt;$B$1,'Control Sample Data'!H104&gt;0),'Control Sample Data'!H104,$B$1),"")</f>
        <v/>
      </c>
      <c r="U105" s="125" t="str">
        <f aca="false">IF(SUM('Control Sample Data'!I$3:I$98)&gt;10,IF(AND(ISNUMBER('Control Sample Data'!I104),'Control Sample Data'!I104&lt;$B$1,'Control Sample Data'!I104&gt;0),'Control Sample Data'!I104,$B$1),"")</f>
        <v/>
      </c>
      <c r="V105" s="125" t="str">
        <f aca="false">IF(SUM('Control Sample Data'!J$3:J$98)&gt;10,IF(AND(ISNUMBER('Control Sample Data'!J104),'Control Sample Data'!J104&lt;$B$1,'Control Sample Data'!J104&gt;0),'Control Sample Data'!J104,$B$1),"")</f>
        <v/>
      </c>
      <c r="W105" s="125" t="str">
        <f aca="false">IF(SUM('Control Sample Data'!K$3:K$98)&gt;10,IF(AND(ISNUMBER('Control Sample Data'!K104),'Control Sample Data'!K104&lt;$B$1,'Control Sample Data'!K104&gt;0),'Control Sample Data'!K104,$B$1),"")</f>
        <v/>
      </c>
      <c r="X105" s="125" t="str">
        <f aca="false">IF(SUM('Control Sample Data'!L$3:L$98)&gt;10,IF(AND(ISNUMBER('Control Sample Data'!L104),'Control Sample Data'!L104&lt;$B$1,'Control Sample Data'!L104&gt;0),'Control Sample Data'!L104,$B$1),"")</f>
        <v/>
      </c>
      <c r="Y105" s="135" t="str">
        <f aca="false">IF(SUM('Control Sample Data'!M$3:M$98)&gt;10,IF(AND(ISNUMBER('Control Sample Data'!M104),'Control Sample Data'!M104&lt;$B$1,'Control Sample Data'!M104&gt;0),'Control Sample Data'!M104,$B$1),"")</f>
        <v/>
      </c>
      <c r="Z105" s="128" t="str">
        <f aca="false">IF(ISERROR(VLOOKUP('Choose Housekeeping Genes'!$C8,Calculations!$C$100:$M$195,2,0)),"",VLOOKUP('Choose Housekeeping Genes'!$C8,Calculations!$C$100:$M$195,2,0))</f>
        <v/>
      </c>
      <c r="AA105" s="128" t="str">
        <f aca="false">IF(ISERROR(VLOOKUP('Choose Housekeeping Genes'!$C8,Calculations!$C$100:$M$195,3,0)),"",VLOOKUP('Choose Housekeeping Genes'!$C8,Calculations!$C$100:$M$195,3,0))</f>
        <v/>
      </c>
      <c r="AB105" s="128" t="str">
        <f aca="false">IF(ISERROR(VLOOKUP('Choose Housekeeping Genes'!$C8,Calculations!$C$100:$M$195,4,0)),"",VLOOKUP('Choose Housekeeping Genes'!$C8,Calculations!$C$100:$M$195,4,0))</f>
        <v/>
      </c>
      <c r="AC105" s="128" t="str">
        <f aca="false">IF(ISERROR(VLOOKUP('Choose Housekeeping Genes'!$C8,Calculations!$C$100:$M$195,5,0)),"",VLOOKUP('Choose Housekeeping Genes'!$C8,Calculations!$C$100:$M$195,5,0))</f>
        <v/>
      </c>
      <c r="AD105" s="128" t="str">
        <f aca="false">IF(ISERROR(VLOOKUP('Choose Housekeeping Genes'!$C8,Calculations!$C$100:$M$195,6,0)),"",VLOOKUP('Choose Housekeeping Genes'!$C8,Calculations!$C$100:$M$195,6,0))</f>
        <v/>
      </c>
      <c r="AE105" s="128" t="str">
        <f aca="false">IF(ISERROR(VLOOKUP('Choose Housekeeping Genes'!$C8,Calculations!$C$100:$M$195,7,0)),"",VLOOKUP('Choose Housekeeping Genes'!$C8,Calculations!$C$100:$M$195,7,0))</f>
        <v/>
      </c>
      <c r="AF105" s="128" t="str">
        <f aca="false">IF(ISERROR(VLOOKUP('Choose Housekeeping Genes'!$C8,Calculations!$C$100:$M$195,8,0)),"",VLOOKUP('Choose Housekeeping Genes'!$C8,Calculations!$C$100:$M$195,8,0))</f>
        <v/>
      </c>
      <c r="AG105" s="128" t="str">
        <f aca="false">IF(ISERROR(VLOOKUP('Choose Housekeeping Genes'!$C8,Calculations!$C$100:$M$195,9,0)),"",VLOOKUP('Choose Housekeeping Genes'!$C8,Calculations!$C$100:$M$195,9,0))</f>
        <v/>
      </c>
      <c r="AH105" s="128" t="str">
        <f aca="false">IF(ISERROR(VLOOKUP('Choose Housekeeping Genes'!$C8,Calculations!$C$100:$M$195,10,0)),"",VLOOKUP('Choose Housekeeping Genes'!$C8,Calculations!$C$100:$M$195,10,0))</f>
        <v/>
      </c>
      <c r="AI105" s="128" t="str">
        <f aca="false">IF(ISERROR(VLOOKUP('Choose Housekeeping Genes'!$C8,Calculations!$C$100:$M$195,11,0)),"",VLOOKUP('Choose Housekeeping Genes'!$C8,Calculations!$C$100:$M$195,11,0))</f>
        <v/>
      </c>
      <c r="AJ105" s="128" t="str">
        <f aca="false">IF(ISERROR(VLOOKUP('Choose Housekeeping Genes'!$C8,Calculations!$C$100:$Y$195,14,0)),"",VLOOKUP('Choose Housekeeping Genes'!$C8,Calculations!$C$100:$Y$195,14,0))</f>
        <v/>
      </c>
      <c r="AK105" s="128" t="str">
        <f aca="false">IF(ISERROR(VLOOKUP('Choose Housekeeping Genes'!$C8,Calculations!$C$100:$Y$195,15,0)),"",VLOOKUP('Choose Housekeeping Genes'!$C8,Calculations!$C$100:$Y$195,15,0))</f>
        <v/>
      </c>
      <c r="AL105" s="128" t="str">
        <f aca="false">IF(ISERROR(VLOOKUP('Choose Housekeeping Genes'!$C8,Calculations!$C$100:$Y$195,16,0)),"",VLOOKUP('Choose Housekeeping Genes'!$C8,Calculations!$C$100:$Y$195,16,0))</f>
        <v/>
      </c>
      <c r="AM105" s="128" t="str">
        <f aca="false">IF(ISERROR(VLOOKUP('Choose Housekeeping Genes'!$C8,Calculations!$C$100:$Y$195,17,0)),"",VLOOKUP('Choose Housekeeping Genes'!$C8,Calculations!$C$100:$Y$195,17,0))</f>
        <v/>
      </c>
      <c r="AN105" s="128" t="str">
        <f aca="false">IF(ISERROR(VLOOKUP('Choose Housekeeping Genes'!$C8,Calculations!$C$100:$Y$195,18,0)),"",VLOOKUP('Choose Housekeeping Genes'!$C8,Calculations!$C$100:$Y$195,18,0))</f>
        <v/>
      </c>
      <c r="AO105" s="128" t="str">
        <f aca="false">IF(ISERROR(VLOOKUP('Choose Housekeeping Genes'!$C8,Calculations!$C$100:$Y$195,19,0)),"",VLOOKUP('Choose Housekeeping Genes'!$C8,Calculations!$C$100:$Y$195,19,0))</f>
        <v/>
      </c>
      <c r="AP105" s="128" t="str">
        <f aca="false">IF(ISERROR(VLOOKUP('Choose Housekeeping Genes'!$C8,Calculations!$C$100:$Y$195,20,0)),"",VLOOKUP('Choose Housekeeping Genes'!$C8,Calculations!$C$100:$Y$195,20,0))</f>
        <v/>
      </c>
      <c r="AQ105" s="128" t="str">
        <f aca="false">IF(ISERROR(VLOOKUP('Choose Housekeeping Genes'!$C8,Calculations!$C$100:$Y$195,21,0)),"",VLOOKUP('Choose Housekeeping Genes'!$C8,Calculations!$C$100:$Y$195,21,0))</f>
        <v/>
      </c>
      <c r="AR105" s="128" t="str">
        <f aca="false">IF(ISERROR(VLOOKUP('Choose Housekeeping Genes'!$C8,Calculations!$C$100:$Y$195,22,0)),"",VLOOKUP('Choose Housekeeping Genes'!$C8,Calculations!$C$100:$Y$195,22,0))</f>
        <v/>
      </c>
      <c r="AS105" s="128" t="str">
        <f aca="false">IF(ISERROR(VLOOKUP('Choose Housekeeping Genes'!$C8,Calculations!$C$100:$Y$195,23,0)),"",VLOOKUP('Choose Housekeeping Genes'!$C8,Calculations!$C$100:$Y$195,23,0))</f>
        <v/>
      </c>
      <c r="AT105" s="127" t="str">
        <f aca="false">IF(ISERROR(D105-Z$122),"",D105-Z$122)</f>
        <v/>
      </c>
      <c r="AU105" s="127" t="str">
        <f aca="false">IF(ISERROR(E105-AA$122),"",E105-AA$122)</f>
        <v/>
      </c>
      <c r="AV105" s="127" t="str">
        <f aca="false">IF(ISERROR(F105-AB$122),"",F105-AB$122)</f>
        <v/>
      </c>
      <c r="AW105" s="127" t="str">
        <f aca="false">IF(ISERROR(G105-AC$122),"",G105-AC$122)</f>
        <v/>
      </c>
      <c r="AX105" s="127" t="str">
        <f aca="false">IF(ISERROR(H105-AD$122),"",H105-AD$122)</f>
        <v/>
      </c>
      <c r="AY105" s="127" t="str">
        <f aca="false">IF(ISERROR(I105-AE$122),"",I105-AE$122)</f>
        <v/>
      </c>
      <c r="AZ105" s="127" t="str">
        <f aca="false">IF(ISERROR(J105-AF$122),"",J105-AF$122)</f>
        <v/>
      </c>
      <c r="BA105" s="127" t="str">
        <f aca="false">IF(ISERROR(K105-AG$122),"",K105-AG$122)</f>
        <v/>
      </c>
      <c r="BB105" s="127" t="str">
        <f aca="false">IF(ISERROR(L105-AH$122),"",L105-AH$122)</f>
        <v/>
      </c>
      <c r="BC105" s="127" t="str">
        <f aca="false">IF(ISERROR(M105-AI$122),"",M105-AI$122)</f>
        <v/>
      </c>
      <c r="BD105" s="127" t="str">
        <f aca="false">IF(ISERROR(P105-AJ$122),"",P105-AJ$122)</f>
        <v/>
      </c>
      <c r="BE105" s="127" t="str">
        <f aca="false">IF(ISERROR(Q105-AK$122),"",Q105-AK$122)</f>
        <v/>
      </c>
      <c r="BF105" s="127" t="str">
        <f aca="false">IF(ISERROR(R105-AL$122),"",R105-AL$122)</f>
        <v/>
      </c>
      <c r="BG105" s="127" t="str">
        <f aca="false">IF(ISERROR(S105-AM$122),"",S105-AM$122)</f>
        <v/>
      </c>
      <c r="BH105" s="127" t="str">
        <f aca="false">IF(ISERROR(T105-AN$122),"",T105-AN$122)</f>
        <v/>
      </c>
      <c r="BI105" s="127" t="str">
        <f aca="false">IF(ISERROR(U105-AO$122),"",U105-AO$122)</f>
        <v/>
      </c>
      <c r="BJ105" s="127" t="str">
        <f aca="false">IF(ISERROR(V105-AP$122),"",V105-AP$122)</f>
        <v/>
      </c>
      <c r="BK105" s="127" t="str">
        <f aca="false">IF(ISERROR(W105-AQ$122),"",W105-AQ$122)</f>
        <v/>
      </c>
      <c r="BL105" s="127" t="str">
        <f aca="false">IF(ISERROR(X105-AR$122),"",X105-AR$122)</f>
        <v/>
      </c>
      <c r="BM105" s="127" t="str">
        <f aca="false">IF(ISERROR(Y105-AS$122),"",Y105-AS$122)</f>
        <v/>
      </c>
      <c r="BN105" s="128" t="e">
        <f aca="false">AVERAGE(AT105:BC105)</f>
        <v>#DIV/0!</v>
      </c>
      <c r="BO105" s="128" t="e">
        <f aca="false">AVERAGE(BD105:BM105)</f>
        <v>#DIV/0!</v>
      </c>
      <c r="BP105" s="22" t="str">
        <f aca="false">IF(ISNUMBER(AT105),POWER(2,-AT105),"")</f>
        <v/>
      </c>
      <c r="BQ105" s="22" t="str">
        <f aca="false">IF(ISNUMBER(AU105),POWER(2,-AU105),"")</f>
        <v/>
      </c>
      <c r="BR105" s="22" t="str">
        <f aca="false">IF(ISNUMBER(AV105),POWER(2,-AV105),"")</f>
        <v/>
      </c>
      <c r="BS105" s="22" t="str">
        <f aca="false">IF(ISNUMBER(AW105),POWER(2,-AW105),"")</f>
        <v/>
      </c>
      <c r="BT105" s="22" t="str">
        <f aca="false">IF(ISNUMBER(AX105),POWER(2,-AX105),"")</f>
        <v/>
      </c>
      <c r="BU105" s="22" t="str">
        <f aca="false">IF(ISNUMBER(AY105),POWER(2,-AY105),"")</f>
        <v/>
      </c>
      <c r="BV105" s="22" t="str">
        <f aca="false">IF(ISNUMBER(AZ105),POWER(2,-AZ105),"")</f>
        <v/>
      </c>
      <c r="BW105" s="22" t="str">
        <f aca="false">IF(ISNUMBER(BA105),POWER(2,-BA105),"")</f>
        <v/>
      </c>
      <c r="BX105" s="22" t="str">
        <f aca="false">IF(ISNUMBER(BB105),POWER(2,-BB105),"")</f>
        <v/>
      </c>
      <c r="BY105" s="22" t="str">
        <f aca="false">IF(ISNUMBER(BC105),POWER(2,-BC105),"")</f>
        <v/>
      </c>
      <c r="BZ105" s="22" t="str">
        <f aca="false">IF(ISNUMBER(BD105),POWER(2,-BD105),"")</f>
        <v/>
      </c>
      <c r="CA105" s="22" t="str">
        <f aca="false">IF(ISNUMBER(BE105),POWER(2,-BE105),"")</f>
        <v/>
      </c>
      <c r="CB105" s="22" t="str">
        <f aca="false">IF(ISNUMBER(BF105),POWER(2,-BF105),"")</f>
        <v/>
      </c>
      <c r="CC105" s="22" t="str">
        <f aca="false">IF(ISNUMBER(BG105),POWER(2,-BG105),"")</f>
        <v/>
      </c>
      <c r="CD105" s="22" t="str">
        <f aca="false">IF(ISNUMBER(BH105),POWER(2,-BH105),"")</f>
        <v/>
      </c>
      <c r="CE105" s="22" t="str">
        <f aca="false">IF(ISNUMBER(BI105),POWER(2,-BI105),"")</f>
        <v/>
      </c>
      <c r="CF105" s="22" t="str">
        <f aca="false">IF(ISNUMBER(BJ105),POWER(2,-BJ105),"")</f>
        <v/>
      </c>
      <c r="CG105" s="22" t="str">
        <f aca="false">IF(ISNUMBER(BK105),POWER(2,-BK105),"")</f>
        <v/>
      </c>
      <c r="CH105" s="22" t="str">
        <f aca="false">IF(ISNUMBER(BL105),POWER(2,-BL105),"")</f>
        <v/>
      </c>
      <c r="CI105" s="22" t="str">
        <f aca="false">IF(ISNUMBER(BM105),POWER(2,-BM105),"")</f>
        <v/>
      </c>
    </row>
    <row r="106" customFormat="false" ht="12.75" hidden="false" customHeight="false" outlineLevel="0" collapsed="false">
      <c r="A106" s="123"/>
      <c r="B106" s="124" t="str">
        <f aca="false">'Gene Table'!D105</f>
        <v>MIMAT0000227</v>
      </c>
      <c r="C106" s="124" t="s">
        <v>33</v>
      </c>
      <c r="D106" s="125" t="str">
        <f aca="false">IF(SUM('Test Sample Data'!D$3:D$98)&gt;10,IF(AND(ISNUMBER('Test Sample Data'!D105),'Test Sample Data'!D105&lt;$B$1,'Test Sample Data'!D105&gt;0),'Test Sample Data'!D105,$B$1),"")</f>
        <v/>
      </c>
      <c r="E106" s="125" t="str">
        <f aca="false">IF(SUM('Test Sample Data'!E$3:E$98)&gt;10,IF(AND(ISNUMBER('Test Sample Data'!E105),'Test Sample Data'!E105&lt;$B$1,'Test Sample Data'!E105&gt;0),'Test Sample Data'!E105,$B$1),"")</f>
        <v/>
      </c>
      <c r="F106" s="125" t="str">
        <f aca="false">IF(SUM('Test Sample Data'!F$3:F$98)&gt;10,IF(AND(ISNUMBER('Test Sample Data'!F105),'Test Sample Data'!F105&lt;$B$1,'Test Sample Data'!F105&gt;0),'Test Sample Data'!F105,$B$1),"")</f>
        <v/>
      </c>
      <c r="G106" s="125" t="str">
        <f aca="false">IF(SUM('Test Sample Data'!G$3:G$98)&gt;10,IF(AND(ISNUMBER('Test Sample Data'!G105),'Test Sample Data'!G105&lt;$B$1,'Test Sample Data'!G105&gt;0),'Test Sample Data'!G105,$B$1),"")</f>
        <v/>
      </c>
      <c r="H106" s="125" t="str">
        <f aca="false">IF(SUM('Test Sample Data'!H$3:H$98)&gt;10,IF(AND(ISNUMBER('Test Sample Data'!H105),'Test Sample Data'!H105&lt;$B$1,'Test Sample Data'!H105&gt;0),'Test Sample Data'!H105,$B$1),"")</f>
        <v/>
      </c>
      <c r="I106" s="125" t="str">
        <f aca="false">IF(SUM('Test Sample Data'!I$3:I$98)&gt;10,IF(AND(ISNUMBER('Test Sample Data'!I105),'Test Sample Data'!I105&lt;$B$1,'Test Sample Data'!I105&gt;0),'Test Sample Data'!I105,$B$1),"")</f>
        <v/>
      </c>
      <c r="J106" s="125" t="str">
        <f aca="false">IF(SUM('Test Sample Data'!J$3:J$98)&gt;10,IF(AND(ISNUMBER('Test Sample Data'!J105),'Test Sample Data'!J105&lt;$B$1,'Test Sample Data'!J105&gt;0),'Test Sample Data'!J105,$B$1),"")</f>
        <v/>
      </c>
      <c r="K106" s="125" t="str">
        <f aca="false">IF(SUM('Test Sample Data'!K$3:K$98)&gt;10,IF(AND(ISNUMBER('Test Sample Data'!K105),'Test Sample Data'!K105&lt;$B$1,'Test Sample Data'!K105&gt;0),'Test Sample Data'!K105,$B$1),"")</f>
        <v/>
      </c>
      <c r="L106" s="125" t="str">
        <f aca="false">IF(SUM('Test Sample Data'!L$3:L$98)&gt;10,IF(AND(ISNUMBER('Test Sample Data'!L105),'Test Sample Data'!L105&lt;$B$1,'Test Sample Data'!L105&gt;0),'Test Sample Data'!L105,$B$1),"")</f>
        <v/>
      </c>
      <c r="M106" s="125" t="str">
        <f aca="false">IF(SUM('Test Sample Data'!M$3:M$98)&gt;10,IF(AND(ISNUMBER('Test Sample Data'!M105),'Test Sample Data'!M105&lt;$B$1,'Test Sample Data'!M105&gt;0),'Test Sample Data'!M105,$B$1),"")</f>
        <v/>
      </c>
      <c r="N106" s="125" t="str">
        <f aca="false">'Gene Table'!D105</f>
        <v>MIMAT0000227</v>
      </c>
      <c r="O106" s="124" t="s">
        <v>33</v>
      </c>
      <c r="P106" s="125" t="str">
        <f aca="false">IF(SUM('Control Sample Data'!D$3:D$98)&gt;10,IF(AND(ISNUMBER('Control Sample Data'!D105),'Control Sample Data'!D105&lt;$B$1,'Control Sample Data'!D105&gt;0),'Control Sample Data'!D105,$B$1),"")</f>
        <v/>
      </c>
      <c r="Q106" s="125" t="str">
        <f aca="false">IF(SUM('Control Sample Data'!E$3:E$98)&gt;10,IF(AND(ISNUMBER('Control Sample Data'!E105),'Control Sample Data'!E105&lt;$B$1,'Control Sample Data'!E105&gt;0),'Control Sample Data'!E105,$B$1),"")</f>
        <v/>
      </c>
      <c r="R106" s="125" t="str">
        <f aca="false">IF(SUM('Control Sample Data'!F$3:F$98)&gt;10,IF(AND(ISNUMBER('Control Sample Data'!F105),'Control Sample Data'!F105&lt;$B$1,'Control Sample Data'!F105&gt;0),'Control Sample Data'!F105,$B$1),"")</f>
        <v/>
      </c>
      <c r="S106" s="125" t="str">
        <f aca="false">IF(SUM('Control Sample Data'!G$3:G$98)&gt;10,IF(AND(ISNUMBER('Control Sample Data'!G105),'Control Sample Data'!G105&lt;$B$1,'Control Sample Data'!G105&gt;0),'Control Sample Data'!G105,$B$1),"")</f>
        <v/>
      </c>
      <c r="T106" s="125" t="str">
        <f aca="false">IF(SUM('Control Sample Data'!H$3:H$98)&gt;10,IF(AND(ISNUMBER('Control Sample Data'!H105),'Control Sample Data'!H105&lt;$B$1,'Control Sample Data'!H105&gt;0),'Control Sample Data'!H105,$B$1),"")</f>
        <v/>
      </c>
      <c r="U106" s="125" t="str">
        <f aca="false">IF(SUM('Control Sample Data'!I$3:I$98)&gt;10,IF(AND(ISNUMBER('Control Sample Data'!I105),'Control Sample Data'!I105&lt;$B$1,'Control Sample Data'!I105&gt;0),'Control Sample Data'!I105,$B$1),"")</f>
        <v/>
      </c>
      <c r="V106" s="125" t="str">
        <f aca="false">IF(SUM('Control Sample Data'!J$3:J$98)&gt;10,IF(AND(ISNUMBER('Control Sample Data'!J105),'Control Sample Data'!J105&lt;$B$1,'Control Sample Data'!J105&gt;0),'Control Sample Data'!J105,$B$1),"")</f>
        <v/>
      </c>
      <c r="W106" s="125" t="str">
        <f aca="false">IF(SUM('Control Sample Data'!K$3:K$98)&gt;10,IF(AND(ISNUMBER('Control Sample Data'!K105),'Control Sample Data'!K105&lt;$B$1,'Control Sample Data'!K105&gt;0),'Control Sample Data'!K105,$B$1),"")</f>
        <v/>
      </c>
      <c r="X106" s="125" t="str">
        <f aca="false">IF(SUM('Control Sample Data'!L$3:L$98)&gt;10,IF(AND(ISNUMBER('Control Sample Data'!L105),'Control Sample Data'!L105&lt;$B$1,'Control Sample Data'!L105&gt;0),'Control Sample Data'!L105,$B$1),"")</f>
        <v/>
      </c>
      <c r="Y106" s="135" t="str">
        <f aca="false">IF(SUM('Control Sample Data'!M$3:M$98)&gt;10,IF(AND(ISNUMBER('Control Sample Data'!M105),'Control Sample Data'!M105&lt;$B$1,'Control Sample Data'!M105&gt;0),'Control Sample Data'!M105,$B$1),"")</f>
        <v/>
      </c>
      <c r="Z106" s="128" t="str">
        <f aca="false">IF(ISERROR(VLOOKUP('Choose Housekeeping Genes'!$C9,Calculations!$C$100:$M$195,2,0)),"",VLOOKUP('Choose Housekeeping Genes'!$C9,Calculations!$C$100:$M$195,2,0))</f>
        <v/>
      </c>
      <c r="AA106" s="128" t="str">
        <f aca="false">IF(ISERROR(VLOOKUP('Choose Housekeeping Genes'!$C9,Calculations!$C$100:$M$195,3,0)),"",VLOOKUP('Choose Housekeeping Genes'!$C9,Calculations!$C$100:$M$195,3,0))</f>
        <v/>
      </c>
      <c r="AB106" s="128" t="str">
        <f aca="false">IF(ISERROR(VLOOKUP('Choose Housekeeping Genes'!$C9,Calculations!$C$100:$M$195,4,0)),"",VLOOKUP('Choose Housekeeping Genes'!$C9,Calculations!$C$100:$M$195,4,0))</f>
        <v/>
      </c>
      <c r="AC106" s="128" t="str">
        <f aca="false">IF(ISERROR(VLOOKUP('Choose Housekeeping Genes'!$C9,Calculations!$C$100:$M$195,5,0)),"",VLOOKUP('Choose Housekeeping Genes'!$C9,Calculations!$C$100:$M$195,5,0))</f>
        <v/>
      </c>
      <c r="AD106" s="128" t="str">
        <f aca="false">IF(ISERROR(VLOOKUP('Choose Housekeeping Genes'!$C9,Calculations!$C$100:$M$195,6,0)),"",VLOOKUP('Choose Housekeeping Genes'!$C9,Calculations!$C$100:$M$195,6,0))</f>
        <v/>
      </c>
      <c r="AE106" s="128" t="str">
        <f aca="false">IF(ISERROR(VLOOKUP('Choose Housekeeping Genes'!$C9,Calculations!$C$100:$M$195,7,0)),"",VLOOKUP('Choose Housekeeping Genes'!$C9,Calculations!$C$100:$M$195,7,0))</f>
        <v/>
      </c>
      <c r="AF106" s="128" t="str">
        <f aca="false">IF(ISERROR(VLOOKUP('Choose Housekeeping Genes'!$C9,Calculations!$C$100:$M$195,8,0)),"",VLOOKUP('Choose Housekeeping Genes'!$C9,Calculations!$C$100:$M$195,8,0))</f>
        <v/>
      </c>
      <c r="AG106" s="128" t="str">
        <f aca="false">IF(ISERROR(VLOOKUP('Choose Housekeeping Genes'!$C9,Calculations!$C$100:$M$195,9,0)),"",VLOOKUP('Choose Housekeeping Genes'!$C9,Calculations!$C$100:$M$195,9,0))</f>
        <v/>
      </c>
      <c r="AH106" s="128" t="str">
        <f aca="false">IF(ISERROR(VLOOKUP('Choose Housekeeping Genes'!$C9,Calculations!$C$100:$M$195,10,0)),"",VLOOKUP('Choose Housekeeping Genes'!$C9,Calculations!$C$100:$M$195,10,0))</f>
        <v/>
      </c>
      <c r="AI106" s="128" t="str">
        <f aca="false">IF(ISERROR(VLOOKUP('Choose Housekeeping Genes'!$C9,Calculations!$C$100:$M$195,11,0)),"",VLOOKUP('Choose Housekeeping Genes'!$C9,Calculations!$C$100:$M$195,11,0))</f>
        <v/>
      </c>
      <c r="AJ106" s="128" t="str">
        <f aca="false">IF(ISERROR(VLOOKUP('Choose Housekeeping Genes'!$C9,Calculations!$C$100:$Y$195,14,0)),"",VLOOKUP('Choose Housekeeping Genes'!$C9,Calculations!$C$100:$Y$195,14,0))</f>
        <v/>
      </c>
      <c r="AK106" s="128" t="str">
        <f aca="false">IF(ISERROR(VLOOKUP('Choose Housekeeping Genes'!$C9,Calculations!$C$100:$Y$195,15,0)),"",VLOOKUP('Choose Housekeeping Genes'!$C9,Calculations!$C$100:$Y$195,15,0))</f>
        <v/>
      </c>
      <c r="AL106" s="128" t="str">
        <f aca="false">IF(ISERROR(VLOOKUP('Choose Housekeeping Genes'!$C9,Calculations!$C$100:$Y$195,16,0)),"",VLOOKUP('Choose Housekeeping Genes'!$C9,Calculations!$C$100:$Y$195,16,0))</f>
        <v/>
      </c>
      <c r="AM106" s="128" t="str">
        <f aca="false">IF(ISERROR(VLOOKUP('Choose Housekeeping Genes'!$C9,Calculations!$C$100:$Y$195,17,0)),"",VLOOKUP('Choose Housekeeping Genes'!$C9,Calculations!$C$100:$Y$195,17,0))</f>
        <v/>
      </c>
      <c r="AN106" s="128" t="str">
        <f aca="false">IF(ISERROR(VLOOKUP('Choose Housekeeping Genes'!$C9,Calculations!$C$100:$Y$195,18,0)),"",VLOOKUP('Choose Housekeeping Genes'!$C9,Calculations!$C$100:$Y$195,18,0))</f>
        <v/>
      </c>
      <c r="AO106" s="128" t="str">
        <f aca="false">IF(ISERROR(VLOOKUP('Choose Housekeeping Genes'!$C9,Calculations!$C$100:$Y$195,19,0)),"",VLOOKUP('Choose Housekeeping Genes'!$C9,Calculations!$C$100:$Y$195,19,0))</f>
        <v/>
      </c>
      <c r="AP106" s="128" t="str">
        <f aca="false">IF(ISERROR(VLOOKUP('Choose Housekeeping Genes'!$C9,Calculations!$C$100:$Y$195,20,0)),"",VLOOKUP('Choose Housekeeping Genes'!$C9,Calculations!$C$100:$Y$195,20,0))</f>
        <v/>
      </c>
      <c r="AQ106" s="128" t="str">
        <f aca="false">IF(ISERROR(VLOOKUP('Choose Housekeeping Genes'!$C9,Calculations!$C$100:$Y$195,21,0)),"",VLOOKUP('Choose Housekeeping Genes'!$C9,Calculations!$C$100:$Y$195,21,0))</f>
        <v/>
      </c>
      <c r="AR106" s="128" t="str">
        <f aca="false">IF(ISERROR(VLOOKUP('Choose Housekeeping Genes'!$C9,Calculations!$C$100:$Y$195,22,0)),"",VLOOKUP('Choose Housekeeping Genes'!$C9,Calculations!$C$100:$Y$195,22,0))</f>
        <v/>
      </c>
      <c r="AS106" s="128" t="str">
        <f aca="false">IF(ISERROR(VLOOKUP('Choose Housekeeping Genes'!$C9,Calculations!$C$100:$Y$195,23,0)),"",VLOOKUP('Choose Housekeeping Genes'!$C9,Calculations!$C$100:$Y$195,23,0))</f>
        <v/>
      </c>
      <c r="AT106" s="127" t="str">
        <f aca="false">IF(ISERROR(D106-Z$122),"",D106-Z$122)</f>
        <v/>
      </c>
      <c r="AU106" s="127" t="str">
        <f aca="false">IF(ISERROR(E106-AA$122),"",E106-AA$122)</f>
        <v/>
      </c>
      <c r="AV106" s="127" t="str">
        <f aca="false">IF(ISERROR(F106-AB$122),"",F106-AB$122)</f>
        <v/>
      </c>
      <c r="AW106" s="127" t="str">
        <f aca="false">IF(ISERROR(G106-AC$122),"",G106-AC$122)</f>
        <v/>
      </c>
      <c r="AX106" s="127" t="str">
        <f aca="false">IF(ISERROR(H106-AD$122),"",H106-AD$122)</f>
        <v/>
      </c>
      <c r="AY106" s="127" t="str">
        <f aca="false">IF(ISERROR(I106-AE$122),"",I106-AE$122)</f>
        <v/>
      </c>
      <c r="AZ106" s="127" t="str">
        <f aca="false">IF(ISERROR(J106-AF$122),"",J106-AF$122)</f>
        <v/>
      </c>
      <c r="BA106" s="127" t="str">
        <f aca="false">IF(ISERROR(K106-AG$122),"",K106-AG$122)</f>
        <v/>
      </c>
      <c r="BB106" s="127" t="str">
        <f aca="false">IF(ISERROR(L106-AH$122),"",L106-AH$122)</f>
        <v/>
      </c>
      <c r="BC106" s="127" t="str">
        <f aca="false">IF(ISERROR(M106-AI$122),"",M106-AI$122)</f>
        <v/>
      </c>
      <c r="BD106" s="127" t="str">
        <f aca="false">IF(ISERROR(P106-AJ$122),"",P106-AJ$122)</f>
        <v/>
      </c>
      <c r="BE106" s="127" t="str">
        <f aca="false">IF(ISERROR(Q106-AK$122),"",Q106-AK$122)</f>
        <v/>
      </c>
      <c r="BF106" s="127" t="str">
        <f aca="false">IF(ISERROR(R106-AL$122),"",R106-AL$122)</f>
        <v/>
      </c>
      <c r="BG106" s="127" t="str">
        <f aca="false">IF(ISERROR(S106-AM$122),"",S106-AM$122)</f>
        <v/>
      </c>
      <c r="BH106" s="127" t="str">
        <f aca="false">IF(ISERROR(T106-AN$122),"",T106-AN$122)</f>
        <v/>
      </c>
      <c r="BI106" s="127" t="str">
        <f aca="false">IF(ISERROR(U106-AO$122),"",U106-AO$122)</f>
        <v/>
      </c>
      <c r="BJ106" s="127" t="str">
        <f aca="false">IF(ISERROR(V106-AP$122),"",V106-AP$122)</f>
        <v/>
      </c>
      <c r="BK106" s="127" t="str">
        <f aca="false">IF(ISERROR(W106-AQ$122),"",W106-AQ$122)</f>
        <v/>
      </c>
      <c r="BL106" s="127" t="str">
        <f aca="false">IF(ISERROR(X106-AR$122),"",X106-AR$122)</f>
        <v/>
      </c>
      <c r="BM106" s="127" t="str">
        <f aca="false">IF(ISERROR(Y106-AS$122),"",Y106-AS$122)</f>
        <v/>
      </c>
      <c r="BN106" s="128" t="e">
        <f aca="false">AVERAGE(AT106:BC106)</f>
        <v>#DIV/0!</v>
      </c>
      <c r="BO106" s="128" t="e">
        <f aca="false">AVERAGE(BD106:BM106)</f>
        <v>#DIV/0!</v>
      </c>
      <c r="BP106" s="22" t="str">
        <f aca="false">IF(ISNUMBER(AT106),POWER(2,-AT106),"")</f>
        <v/>
      </c>
      <c r="BQ106" s="22" t="str">
        <f aca="false">IF(ISNUMBER(AU106),POWER(2,-AU106),"")</f>
        <v/>
      </c>
      <c r="BR106" s="22" t="str">
        <f aca="false">IF(ISNUMBER(AV106),POWER(2,-AV106),"")</f>
        <v/>
      </c>
      <c r="BS106" s="22" t="str">
        <f aca="false">IF(ISNUMBER(AW106),POWER(2,-AW106),"")</f>
        <v/>
      </c>
      <c r="BT106" s="22" t="str">
        <f aca="false">IF(ISNUMBER(AX106),POWER(2,-AX106),"")</f>
        <v/>
      </c>
      <c r="BU106" s="22" t="str">
        <f aca="false">IF(ISNUMBER(AY106),POWER(2,-AY106),"")</f>
        <v/>
      </c>
      <c r="BV106" s="22" t="str">
        <f aca="false">IF(ISNUMBER(AZ106),POWER(2,-AZ106),"")</f>
        <v/>
      </c>
      <c r="BW106" s="22" t="str">
        <f aca="false">IF(ISNUMBER(BA106),POWER(2,-BA106),"")</f>
        <v/>
      </c>
      <c r="BX106" s="22" t="str">
        <f aca="false">IF(ISNUMBER(BB106),POWER(2,-BB106),"")</f>
        <v/>
      </c>
      <c r="BY106" s="22" t="str">
        <f aca="false">IF(ISNUMBER(BC106),POWER(2,-BC106),"")</f>
        <v/>
      </c>
      <c r="BZ106" s="22" t="str">
        <f aca="false">IF(ISNUMBER(BD106),POWER(2,-BD106),"")</f>
        <v/>
      </c>
      <c r="CA106" s="22" t="str">
        <f aca="false">IF(ISNUMBER(BE106),POWER(2,-BE106),"")</f>
        <v/>
      </c>
      <c r="CB106" s="22" t="str">
        <f aca="false">IF(ISNUMBER(BF106),POWER(2,-BF106),"")</f>
        <v/>
      </c>
      <c r="CC106" s="22" t="str">
        <f aca="false">IF(ISNUMBER(BG106),POWER(2,-BG106),"")</f>
        <v/>
      </c>
      <c r="CD106" s="22" t="str">
        <f aca="false">IF(ISNUMBER(BH106),POWER(2,-BH106),"")</f>
        <v/>
      </c>
      <c r="CE106" s="22" t="str">
        <f aca="false">IF(ISNUMBER(BI106),POWER(2,-BI106),"")</f>
        <v/>
      </c>
      <c r="CF106" s="22" t="str">
        <f aca="false">IF(ISNUMBER(BJ106),POWER(2,-BJ106),"")</f>
        <v/>
      </c>
      <c r="CG106" s="22" t="str">
        <f aca="false">IF(ISNUMBER(BK106),POWER(2,-BK106),"")</f>
        <v/>
      </c>
      <c r="CH106" s="22" t="str">
        <f aca="false">IF(ISNUMBER(BL106),POWER(2,-BL106),"")</f>
        <v/>
      </c>
      <c r="CI106" s="22" t="str">
        <f aca="false">IF(ISNUMBER(BM106),POWER(2,-BM106),"")</f>
        <v/>
      </c>
    </row>
    <row r="107" customFormat="false" ht="12.75" hidden="false" customHeight="false" outlineLevel="0" collapsed="false">
      <c r="A107" s="123"/>
      <c r="B107" s="124" t="str">
        <f aca="false">'Gene Table'!D106</f>
        <v>MIMAT0004552</v>
      </c>
      <c r="C107" s="124" t="s">
        <v>37</v>
      </c>
      <c r="D107" s="125" t="str">
        <f aca="false">IF(SUM('Test Sample Data'!D$3:D$98)&gt;10,IF(AND(ISNUMBER('Test Sample Data'!D106),'Test Sample Data'!D106&lt;$B$1,'Test Sample Data'!D106&gt;0),'Test Sample Data'!D106,$B$1),"")</f>
        <v/>
      </c>
      <c r="E107" s="125" t="str">
        <f aca="false">IF(SUM('Test Sample Data'!E$3:E$98)&gt;10,IF(AND(ISNUMBER('Test Sample Data'!E106),'Test Sample Data'!E106&lt;$B$1,'Test Sample Data'!E106&gt;0),'Test Sample Data'!E106,$B$1),"")</f>
        <v/>
      </c>
      <c r="F107" s="125" t="str">
        <f aca="false">IF(SUM('Test Sample Data'!F$3:F$98)&gt;10,IF(AND(ISNUMBER('Test Sample Data'!F106),'Test Sample Data'!F106&lt;$B$1,'Test Sample Data'!F106&gt;0),'Test Sample Data'!F106,$B$1),"")</f>
        <v/>
      </c>
      <c r="G107" s="125" t="str">
        <f aca="false">IF(SUM('Test Sample Data'!G$3:G$98)&gt;10,IF(AND(ISNUMBER('Test Sample Data'!G106),'Test Sample Data'!G106&lt;$B$1,'Test Sample Data'!G106&gt;0),'Test Sample Data'!G106,$B$1),"")</f>
        <v/>
      </c>
      <c r="H107" s="125" t="str">
        <f aca="false">IF(SUM('Test Sample Data'!H$3:H$98)&gt;10,IF(AND(ISNUMBER('Test Sample Data'!H106),'Test Sample Data'!H106&lt;$B$1,'Test Sample Data'!H106&gt;0),'Test Sample Data'!H106,$B$1),"")</f>
        <v/>
      </c>
      <c r="I107" s="125" t="str">
        <f aca="false">IF(SUM('Test Sample Data'!I$3:I$98)&gt;10,IF(AND(ISNUMBER('Test Sample Data'!I106),'Test Sample Data'!I106&lt;$B$1,'Test Sample Data'!I106&gt;0),'Test Sample Data'!I106,$B$1),"")</f>
        <v/>
      </c>
      <c r="J107" s="125" t="str">
        <f aca="false">IF(SUM('Test Sample Data'!J$3:J$98)&gt;10,IF(AND(ISNUMBER('Test Sample Data'!J106),'Test Sample Data'!J106&lt;$B$1,'Test Sample Data'!J106&gt;0),'Test Sample Data'!J106,$B$1),"")</f>
        <v/>
      </c>
      <c r="K107" s="125" t="str">
        <f aca="false">IF(SUM('Test Sample Data'!K$3:K$98)&gt;10,IF(AND(ISNUMBER('Test Sample Data'!K106),'Test Sample Data'!K106&lt;$B$1,'Test Sample Data'!K106&gt;0),'Test Sample Data'!K106,$B$1),"")</f>
        <v/>
      </c>
      <c r="L107" s="125" t="str">
        <f aca="false">IF(SUM('Test Sample Data'!L$3:L$98)&gt;10,IF(AND(ISNUMBER('Test Sample Data'!L106),'Test Sample Data'!L106&lt;$B$1,'Test Sample Data'!L106&gt;0),'Test Sample Data'!L106,$B$1),"")</f>
        <v/>
      </c>
      <c r="M107" s="125" t="str">
        <f aca="false">IF(SUM('Test Sample Data'!M$3:M$98)&gt;10,IF(AND(ISNUMBER('Test Sample Data'!M106),'Test Sample Data'!M106&lt;$B$1,'Test Sample Data'!M106&gt;0),'Test Sample Data'!M106,$B$1),"")</f>
        <v/>
      </c>
      <c r="N107" s="125" t="str">
        <f aca="false">'Gene Table'!D106</f>
        <v>MIMAT0004552</v>
      </c>
      <c r="O107" s="124" t="s">
        <v>37</v>
      </c>
      <c r="P107" s="125" t="str">
        <f aca="false">IF(SUM('Control Sample Data'!D$3:D$98)&gt;10,IF(AND(ISNUMBER('Control Sample Data'!D106),'Control Sample Data'!D106&lt;$B$1,'Control Sample Data'!D106&gt;0),'Control Sample Data'!D106,$B$1),"")</f>
        <v/>
      </c>
      <c r="Q107" s="125" t="str">
        <f aca="false">IF(SUM('Control Sample Data'!E$3:E$98)&gt;10,IF(AND(ISNUMBER('Control Sample Data'!E106),'Control Sample Data'!E106&lt;$B$1,'Control Sample Data'!E106&gt;0),'Control Sample Data'!E106,$B$1),"")</f>
        <v/>
      </c>
      <c r="R107" s="125" t="str">
        <f aca="false">IF(SUM('Control Sample Data'!F$3:F$98)&gt;10,IF(AND(ISNUMBER('Control Sample Data'!F106),'Control Sample Data'!F106&lt;$B$1,'Control Sample Data'!F106&gt;0),'Control Sample Data'!F106,$B$1),"")</f>
        <v/>
      </c>
      <c r="S107" s="125" t="str">
        <f aca="false">IF(SUM('Control Sample Data'!G$3:G$98)&gt;10,IF(AND(ISNUMBER('Control Sample Data'!G106),'Control Sample Data'!G106&lt;$B$1,'Control Sample Data'!G106&gt;0),'Control Sample Data'!G106,$B$1),"")</f>
        <v/>
      </c>
      <c r="T107" s="125" t="str">
        <f aca="false">IF(SUM('Control Sample Data'!H$3:H$98)&gt;10,IF(AND(ISNUMBER('Control Sample Data'!H106),'Control Sample Data'!H106&lt;$B$1,'Control Sample Data'!H106&gt;0),'Control Sample Data'!H106,$B$1),"")</f>
        <v/>
      </c>
      <c r="U107" s="125" t="str">
        <f aca="false">IF(SUM('Control Sample Data'!I$3:I$98)&gt;10,IF(AND(ISNUMBER('Control Sample Data'!I106),'Control Sample Data'!I106&lt;$B$1,'Control Sample Data'!I106&gt;0),'Control Sample Data'!I106,$B$1),"")</f>
        <v/>
      </c>
      <c r="V107" s="125" t="str">
        <f aca="false">IF(SUM('Control Sample Data'!J$3:J$98)&gt;10,IF(AND(ISNUMBER('Control Sample Data'!J106),'Control Sample Data'!J106&lt;$B$1,'Control Sample Data'!J106&gt;0),'Control Sample Data'!J106,$B$1),"")</f>
        <v/>
      </c>
      <c r="W107" s="125" t="str">
        <f aca="false">IF(SUM('Control Sample Data'!K$3:K$98)&gt;10,IF(AND(ISNUMBER('Control Sample Data'!K106),'Control Sample Data'!K106&lt;$B$1,'Control Sample Data'!K106&gt;0),'Control Sample Data'!K106,$B$1),"")</f>
        <v/>
      </c>
      <c r="X107" s="125" t="str">
        <f aca="false">IF(SUM('Control Sample Data'!L$3:L$98)&gt;10,IF(AND(ISNUMBER('Control Sample Data'!L106),'Control Sample Data'!L106&lt;$B$1,'Control Sample Data'!L106&gt;0),'Control Sample Data'!L106,$B$1),"")</f>
        <v/>
      </c>
      <c r="Y107" s="135" t="str">
        <f aca="false">IF(SUM('Control Sample Data'!M$3:M$98)&gt;10,IF(AND(ISNUMBER('Control Sample Data'!M106),'Control Sample Data'!M106&lt;$B$1,'Control Sample Data'!M106&gt;0),'Control Sample Data'!M106,$B$1),"")</f>
        <v/>
      </c>
      <c r="Z107" s="128" t="str">
        <f aca="false">IF(ISERROR(VLOOKUP('Choose Housekeeping Genes'!$C10,Calculations!$C$100:$M$195,2,0)),"",VLOOKUP('Choose Housekeeping Genes'!$C10,Calculations!$C$100:$M$195,2,0))</f>
        <v/>
      </c>
      <c r="AA107" s="128" t="str">
        <f aca="false">IF(ISERROR(VLOOKUP('Choose Housekeeping Genes'!$C10,Calculations!$C$100:$M$195,3,0)),"",VLOOKUP('Choose Housekeeping Genes'!$C10,Calculations!$C$100:$M$195,3,0))</f>
        <v/>
      </c>
      <c r="AB107" s="128" t="str">
        <f aca="false">IF(ISERROR(VLOOKUP('Choose Housekeeping Genes'!$C10,Calculations!$C$100:$M$195,4,0)),"",VLOOKUP('Choose Housekeeping Genes'!$C10,Calculations!$C$100:$M$195,4,0))</f>
        <v/>
      </c>
      <c r="AC107" s="128" t="str">
        <f aca="false">IF(ISERROR(VLOOKUP('Choose Housekeeping Genes'!$C10,Calculations!$C$100:$M$195,5,0)),"",VLOOKUP('Choose Housekeeping Genes'!$C10,Calculations!$C$100:$M$195,5,0))</f>
        <v/>
      </c>
      <c r="AD107" s="128" t="str">
        <f aca="false">IF(ISERROR(VLOOKUP('Choose Housekeeping Genes'!$C10,Calculations!$C$100:$M$195,6,0)),"",VLOOKUP('Choose Housekeeping Genes'!$C10,Calculations!$C$100:$M$195,6,0))</f>
        <v/>
      </c>
      <c r="AE107" s="128" t="str">
        <f aca="false">IF(ISERROR(VLOOKUP('Choose Housekeeping Genes'!$C10,Calculations!$C$100:$M$195,7,0)),"",VLOOKUP('Choose Housekeeping Genes'!$C10,Calculations!$C$100:$M$195,7,0))</f>
        <v/>
      </c>
      <c r="AF107" s="128" t="str">
        <f aca="false">IF(ISERROR(VLOOKUP('Choose Housekeeping Genes'!$C10,Calculations!$C$100:$M$195,8,0)),"",VLOOKUP('Choose Housekeeping Genes'!$C10,Calculations!$C$100:$M$195,8,0))</f>
        <v/>
      </c>
      <c r="AG107" s="128" t="str">
        <f aca="false">IF(ISERROR(VLOOKUP('Choose Housekeeping Genes'!$C10,Calculations!$C$100:$M$195,9,0)),"",VLOOKUP('Choose Housekeeping Genes'!$C10,Calculations!$C$100:$M$195,9,0))</f>
        <v/>
      </c>
      <c r="AH107" s="128" t="str">
        <f aca="false">IF(ISERROR(VLOOKUP('Choose Housekeeping Genes'!$C10,Calculations!$C$100:$M$195,10,0)),"",VLOOKUP('Choose Housekeeping Genes'!$C10,Calculations!$C$100:$M$195,10,0))</f>
        <v/>
      </c>
      <c r="AI107" s="128" t="str">
        <f aca="false">IF(ISERROR(VLOOKUP('Choose Housekeeping Genes'!$C10,Calculations!$C$100:$M$195,11,0)),"",VLOOKUP('Choose Housekeeping Genes'!$C10,Calculations!$C$100:$M$195,11,0))</f>
        <v/>
      </c>
      <c r="AJ107" s="128" t="str">
        <f aca="false">IF(ISERROR(VLOOKUP('Choose Housekeeping Genes'!$C10,Calculations!$C$100:$Y$195,14,0)),"",VLOOKUP('Choose Housekeeping Genes'!$C10,Calculations!$C$100:$Y$195,14,0))</f>
        <v/>
      </c>
      <c r="AK107" s="128" t="str">
        <f aca="false">IF(ISERROR(VLOOKUP('Choose Housekeeping Genes'!$C10,Calculations!$C$100:$Y$195,15,0)),"",VLOOKUP('Choose Housekeeping Genes'!$C10,Calculations!$C$100:$Y$195,15,0))</f>
        <v/>
      </c>
      <c r="AL107" s="128" t="str">
        <f aca="false">IF(ISERROR(VLOOKUP('Choose Housekeeping Genes'!$C10,Calculations!$C$100:$Y$195,16,0)),"",VLOOKUP('Choose Housekeeping Genes'!$C10,Calculations!$C$100:$Y$195,16,0))</f>
        <v/>
      </c>
      <c r="AM107" s="128" t="str">
        <f aca="false">IF(ISERROR(VLOOKUP('Choose Housekeeping Genes'!$C10,Calculations!$C$100:$Y$195,17,0)),"",VLOOKUP('Choose Housekeeping Genes'!$C10,Calculations!$C$100:$Y$195,17,0))</f>
        <v/>
      </c>
      <c r="AN107" s="128" t="str">
        <f aca="false">IF(ISERROR(VLOOKUP('Choose Housekeeping Genes'!$C10,Calculations!$C$100:$Y$195,18,0)),"",VLOOKUP('Choose Housekeeping Genes'!$C10,Calculations!$C$100:$Y$195,18,0))</f>
        <v/>
      </c>
      <c r="AO107" s="128" t="str">
        <f aca="false">IF(ISERROR(VLOOKUP('Choose Housekeeping Genes'!$C10,Calculations!$C$100:$Y$195,19,0)),"",VLOOKUP('Choose Housekeeping Genes'!$C10,Calculations!$C$100:$Y$195,19,0))</f>
        <v/>
      </c>
      <c r="AP107" s="128" t="str">
        <f aca="false">IF(ISERROR(VLOOKUP('Choose Housekeeping Genes'!$C10,Calculations!$C$100:$Y$195,20,0)),"",VLOOKUP('Choose Housekeeping Genes'!$C10,Calculations!$C$100:$Y$195,20,0))</f>
        <v/>
      </c>
      <c r="AQ107" s="128" t="str">
        <f aca="false">IF(ISERROR(VLOOKUP('Choose Housekeeping Genes'!$C10,Calculations!$C$100:$Y$195,21,0)),"",VLOOKUP('Choose Housekeeping Genes'!$C10,Calculations!$C$100:$Y$195,21,0))</f>
        <v/>
      </c>
      <c r="AR107" s="128" t="str">
        <f aca="false">IF(ISERROR(VLOOKUP('Choose Housekeeping Genes'!$C10,Calculations!$C$100:$Y$195,22,0)),"",VLOOKUP('Choose Housekeeping Genes'!$C10,Calculations!$C$100:$Y$195,22,0))</f>
        <v/>
      </c>
      <c r="AS107" s="128" t="str">
        <f aca="false">IF(ISERROR(VLOOKUP('Choose Housekeeping Genes'!$C10,Calculations!$C$100:$Y$195,23,0)),"",VLOOKUP('Choose Housekeeping Genes'!$C10,Calculations!$C$100:$Y$195,23,0))</f>
        <v/>
      </c>
      <c r="AT107" s="127" t="str">
        <f aca="false">IF(ISERROR(D107-Z$122),"",D107-Z$122)</f>
        <v/>
      </c>
      <c r="AU107" s="127" t="str">
        <f aca="false">IF(ISERROR(E107-AA$122),"",E107-AA$122)</f>
        <v/>
      </c>
      <c r="AV107" s="127" t="str">
        <f aca="false">IF(ISERROR(F107-AB$122),"",F107-AB$122)</f>
        <v/>
      </c>
      <c r="AW107" s="127" t="str">
        <f aca="false">IF(ISERROR(G107-AC$122),"",G107-AC$122)</f>
        <v/>
      </c>
      <c r="AX107" s="127" t="str">
        <f aca="false">IF(ISERROR(H107-AD$122),"",H107-AD$122)</f>
        <v/>
      </c>
      <c r="AY107" s="127" t="str">
        <f aca="false">IF(ISERROR(I107-AE$122),"",I107-AE$122)</f>
        <v/>
      </c>
      <c r="AZ107" s="127" t="str">
        <f aca="false">IF(ISERROR(J107-AF$122),"",J107-AF$122)</f>
        <v/>
      </c>
      <c r="BA107" s="127" t="str">
        <f aca="false">IF(ISERROR(K107-AG$122),"",K107-AG$122)</f>
        <v/>
      </c>
      <c r="BB107" s="127" t="str">
        <f aca="false">IF(ISERROR(L107-AH$122),"",L107-AH$122)</f>
        <v/>
      </c>
      <c r="BC107" s="127" t="str">
        <f aca="false">IF(ISERROR(M107-AI$122),"",M107-AI$122)</f>
        <v/>
      </c>
      <c r="BD107" s="127" t="str">
        <f aca="false">IF(ISERROR(P107-AJ$122),"",P107-AJ$122)</f>
        <v/>
      </c>
      <c r="BE107" s="127" t="str">
        <f aca="false">IF(ISERROR(Q107-AK$122),"",Q107-AK$122)</f>
        <v/>
      </c>
      <c r="BF107" s="127" t="str">
        <f aca="false">IF(ISERROR(R107-AL$122),"",R107-AL$122)</f>
        <v/>
      </c>
      <c r="BG107" s="127" t="str">
        <f aca="false">IF(ISERROR(S107-AM$122),"",S107-AM$122)</f>
        <v/>
      </c>
      <c r="BH107" s="127" t="str">
        <f aca="false">IF(ISERROR(T107-AN$122),"",T107-AN$122)</f>
        <v/>
      </c>
      <c r="BI107" s="127" t="str">
        <f aca="false">IF(ISERROR(U107-AO$122),"",U107-AO$122)</f>
        <v/>
      </c>
      <c r="BJ107" s="127" t="str">
        <f aca="false">IF(ISERROR(V107-AP$122),"",V107-AP$122)</f>
        <v/>
      </c>
      <c r="BK107" s="127" t="str">
        <f aca="false">IF(ISERROR(W107-AQ$122),"",W107-AQ$122)</f>
        <v/>
      </c>
      <c r="BL107" s="127" t="str">
        <f aca="false">IF(ISERROR(X107-AR$122),"",X107-AR$122)</f>
        <v/>
      </c>
      <c r="BM107" s="127" t="str">
        <f aca="false">IF(ISERROR(Y107-AS$122),"",Y107-AS$122)</f>
        <v/>
      </c>
      <c r="BN107" s="128" t="e">
        <f aca="false">AVERAGE(AT107:BC107)</f>
        <v>#DIV/0!</v>
      </c>
      <c r="BO107" s="128" t="e">
        <f aca="false">AVERAGE(BD107:BM107)</f>
        <v>#DIV/0!</v>
      </c>
      <c r="BP107" s="22" t="str">
        <f aca="false">IF(ISNUMBER(AT107),POWER(2,-AT107),"")</f>
        <v/>
      </c>
      <c r="BQ107" s="22" t="str">
        <f aca="false">IF(ISNUMBER(AU107),POWER(2,-AU107),"")</f>
        <v/>
      </c>
      <c r="BR107" s="22" t="str">
        <f aca="false">IF(ISNUMBER(AV107),POWER(2,-AV107),"")</f>
        <v/>
      </c>
      <c r="BS107" s="22" t="str">
        <f aca="false">IF(ISNUMBER(AW107),POWER(2,-AW107),"")</f>
        <v/>
      </c>
      <c r="BT107" s="22" t="str">
        <f aca="false">IF(ISNUMBER(AX107),POWER(2,-AX107),"")</f>
        <v/>
      </c>
      <c r="BU107" s="22" t="str">
        <f aca="false">IF(ISNUMBER(AY107),POWER(2,-AY107),"")</f>
        <v/>
      </c>
      <c r="BV107" s="22" t="str">
        <f aca="false">IF(ISNUMBER(AZ107),POWER(2,-AZ107),"")</f>
        <v/>
      </c>
      <c r="BW107" s="22" t="str">
        <f aca="false">IF(ISNUMBER(BA107),POWER(2,-BA107),"")</f>
        <v/>
      </c>
      <c r="BX107" s="22" t="str">
        <f aca="false">IF(ISNUMBER(BB107),POWER(2,-BB107),"")</f>
        <v/>
      </c>
      <c r="BY107" s="22" t="str">
        <f aca="false">IF(ISNUMBER(BC107),POWER(2,-BC107),"")</f>
        <v/>
      </c>
      <c r="BZ107" s="22" t="str">
        <f aca="false">IF(ISNUMBER(BD107),POWER(2,-BD107),"")</f>
        <v/>
      </c>
      <c r="CA107" s="22" t="str">
        <f aca="false">IF(ISNUMBER(BE107),POWER(2,-BE107),"")</f>
        <v/>
      </c>
      <c r="CB107" s="22" t="str">
        <f aca="false">IF(ISNUMBER(BF107),POWER(2,-BF107),"")</f>
        <v/>
      </c>
      <c r="CC107" s="22" t="str">
        <f aca="false">IF(ISNUMBER(BG107),POWER(2,-BG107),"")</f>
        <v/>
      </c>
      <c r="CD107" s="22" t="str">
        <f aca="false">IF(ISNUMBER(BH107),POWER(2,-BH107),"")</f>
        <v/>
      </c>
      <c r="CE107" s="22" t="str">
        <f aca="false">IF(ISNUMBER(BI107),POWER(2,-BI107),"")</f>
        <v/>
      </c>
      <c r="CF107" s="22" t="str">
        <f aca="false">IF(ISNUMBER(BJ107),POWER(2,-BJ107),"")</f>
        <v/>
      </c>
      <c r="CG107" s="22" t="str">
        <f aca="false">IF(ISNUMBER(BK107),POWER(2,-BK107),"")</f>
        <v/>
      </c>
      <c r="CH107" s="22" t="str">
        <f aca="false">IF(ISNUMBER(BL107),POWER(2,-BL107),"")</f>
        <v/>
      </c>
      <c r="CI107" s="22" t="str">
        <f aca="false">IF(ISNUMBER(BM107),POWER(2,-BM107),"")</f>
        <v/>
      </c>
    </row>
    <row r="108" customFormat="false" ht="12.75" hidden="false" customHeight="false" outlineLevel="0" collapsed="false">
      <c r="A108" s="123"/>
      <c r="B108" s="124" t="str">
        <f aca="false">'Gene Table'!D107</f>
        <v>MIMAT0000764</v>
      </c>
      <c r="C108" s="124" t="s">
        <v>41</v>
      </c>
      <c r="D108" s="125" t="str">
        <f aca="false">IF(SUM('Test Sample Data'!D$3:D$98)&gt;10,IF(AND(ISNUMBER('Test Sample Data'!D107),'Test Sample Data'!D107&lt;$B$1,'Test Sample Data'!D107&gt;0),'Test Sample Data'!D107,$B$1),"")</f>
        <v/>
      </c>
      <c r="E108" s="125" t="str">
        <f aca="false">IF(SUM('Test Sample Data'!E$3:E$98)&gt;10,IF(AND(ISNUMBER('Test Sample Data'!E107),'Test Sample Data'!E107&lt;$B$1,'Test Sample Data'!E107&gt;0),'Test Sample Data'!E107,$B$1),"")</f>
        <v/>
      </c>
      <c r="F108" s="125" t="str">
        <f aca="false">IF(SUM('Test Sample Data'!F$3:F$98)&gt;10,IF(AND(ISNUMBER('Test Sample Data'!F107),'Test Sample Data'!F107&lt;$B$1,'Test Sample Data'!F107&gt;0),'Test Sample Data'!F107,$B$1),"")</f>
        <v/>
      </c>
      <c r="G108" s="125" t="str">
        <f aca="false">IF(SUM('Test Sample Data'!G$3:G$98)&gt;10,IF(AND(ISNUMBER('Test Sample Data'!G107),'Test Sample Data'!G107&lt;$B$1,'Test Sample Data'!G107&gt;0),'Test Sample Data'!G107,$B$1),"")</f>
        <v/>
      </c>
      <c r="H108" s="125" t="str">
        <f aca="false">IF(SUM('Test Sample Data'!H$3:H$98)&gt;10,IF(AND(ISNUMBER('Test Sample Data'!H107),'Test Sample Data'!H107&lt;$B$1,'Test Sample Data'!H107&gt;0),'Test Sample Data'!H107,$B$1),"")</f>
        <v/>
      </c>
      <c r="I108" s="125" t="str">
        <f aca="false">IF(SUM('Test Sample Data'!I$3:I$98)&gt;10,IF(AND(ISNUMBER('Test Sample Data'!I107),'Test Sample Data'!I107&lt;$B$1,'Test Sample Data'!I107&gt;0),'Test Sample Data'!I107,$B$1),"")</f>
        <v/>
      </c>
      <c r="J108" s="125" t="str">
        <f aca="false">IF(SUM('Test Sample Data'!J$3:J$98)&gt;10,IF(AND(ISNUMBER('Test Sample Data'!J107),'Test Sample Data'!J107&lt;$B$1,'Test Sample Data'!J107&gt;0),'Test Sample Data'!J107,$B$1),"")</f>
        <v/>
      </c>
      <c r="K108" s="125" t="str">
        <f aca="false">IF(SUM('Test Sample Data'!K$3:K$98)&gt;10,IF(AND(ISNUMBER('Test Sample Data'!K107),'Test Sample Data'!K107&lt;$B$1,'Test Sample Data'!K107&gt;0),'Test Sample Data'!K107,$B$1),"")</f>
        <v/>
      </c>
      <c r="L108" s="125" t="str">
        <f aca="false">IF(SUM('Test Sample Data'!L$3:L$98)&gt;10,IF(AND(ISNUMBER('Test Sample Data'!L107),'Test Sample Data'!L107&lt;$B$1,'Test Sample Data'!L107&gt;0),'Test Sample Data'!L107,$B$1),"")</f>
        <v/>
      </c>
      <c r="M108" s="125" t="str">
        <f aca="false">IF(SUM('Test Sample Data'!M$3:M$98)&gt;10,IF(AND(ISNUMBER('Test Sample Data'!M107),'Test Sample Data'!M107&lt;$B$1,'Test Sample Data'!M107&gt;0),'Test Sample Data'!M107,$B$1),"")</f>
        <v/>
      </c>
      <c r="N108" s="125" t="str">
        <f aca="false">'Gene Table'!D107</f>
        <v>MIMAT0000764</v>
      </c>
      <c r="O108" s="124" t="s">
        <v>41</v>
      </c>
      <c r="P108" s="125" t="str">
        <f aca="false">IF(SUM('Control Sample Data'!D$3:D$98)&gt;10,IF(AND(ISNUMBER('Control Sample Data'!D107),'Control Sample Data'!D107&lt;$B$1,'Control Sample Data'!D107&gt;0),'Control Sample Data'!D107,$B$1),"")</f>
        <v/>
      </c>
      <c r="Q108" s="125" t="str">
        <f aca="false">IF(SUM('Control Sample Data'!E$3:E$98)&gt;10,IF(AND(ISNUMBER('Control Sample Data'!E107),'Control Sample Data'!E107&lt;$B$1,'Control Sample Data'!E107&gt;0),'Control Sample Data'!E107,$B$1),"")</f>
        <v/>
      </c>
      <c r="R108" s="125" t="str">
        <f aca="false">IF(SUM('Control Sample Data'!F$3:F$98)&gt;10,IF(AND(ISNUMBER('Control Sample Data'!F107),'Control Sample Data'!F107&lt;$B$1,'Control Sample Data'!F107&gt;0),'Control Sample Data'!F107,$B$1),"")</f>
        <v/>
      </c>
      <c r="S108" s="125" t="str">
        <f aca="false">IF(SUM('Control Sample Data'!G$3:G$98)&gt;10,IF(AND(ISNUMBER('Control Sample Data'!G107),'Control Sample Data'!G107&lt;$B$1,'Control Sample Data'!G107&gt;0),'Control Sample Data'!G107,$B$1),"")</f>
        <v/>
      </c>
      <c r="T108" s="125" t="str">
        <f aca="false">IF(SUM('Control Sample Data'!H$3:H$98)&gt;10,IF(AND(ISNUMBER('Control Sample Data'!H107),'Control Sample Data'!H107&lt;$B$1,'Control Sample Data'!H107&gt;0),'Control Sample Data'!H107,$B$1),"")</f>
        <v/>
      </c>
      <c r="U108" s="125" t="str">
        <f aca="false">IF(SUM('Control Sample Data'!I$3:I$98)&gt;10,IF(AND(ISNUMBER('Control Sample Data'!I107),'Control Sample Data'!I107&lt;$B$1,'Control Sample Data'!I107&gt;0),'Control Sample Data'!I107,$B$1),"")</f>
        <v/>
      </c>
      <c r="V108" s="125" t="str">
        <f aca="false">IF(SUM('Control Sample Data'!J$3:J$98)&gt;10,IF(AND(ISNUMBER('Control Sample Data'!J107),'Control Sample Data'!J107&lt;$B$1,'Control Sample Data'!J107&gt;0),'Control Sample Data'!J107,$B$1),"")</f>
        <v/>
      </c>
      <c r="W108" s="125" t="str">
        <f aca="false">IF(SUM('Control Sample Data'!K$3:K$98)&gt;10,IF(AND(ISNUMBER('Control Sample Data'!K107),'Control Sample Data'!K107&lt;$B$1,'Control Sample Data'!K107&gt;0),'Control Sample Data'!K107,$B$1),"")</f>
        <v/>
      </c>
      <c r="X108" s="125" t="str">
        <f aca="false">IF(SUM('Control Sample Data'!L$3:L$98)&gt;10,IF(AND(ISNUMBER('Control Sample Data'!L107),'Control Sample Data'!L107&lt;$B$1,'Control Sample Data'!L107&gt;0),'Control Sample Data'!L107,$B$1),"")</f>
        <v/>
      </c>
      <c r="Y108" s="135" t="str">
        <f aca="false">IF(SUM('Control Sample Data'!M$3:M$98)&gt;10,IF(AND(ISNUMBER('Control Sample Data'!M107),'Control Sample Data'!M107&lt;$B$1,'Control Sample Data'!M107&gt;0),'Control Sample Data'!M107,$B$1),"")</f>
        <v/>
      </c>
      <c r="Z108" s="128" t="str">
        <f aca="false">IF(ISERROR(VLOOKUP('Choose Housekeeping Genes'!$C11,Calculations!$C$100:$M$195,2,0)),"",VLOOKUP('Choose Housekeeping Genes'!$C11,Calculations!$C$100:$M$195,2,0))</f>
        <v/>
      </c>
      <c r="AA108" s="128" t="str">
        <f aca="false">IF(ISERROR(VLOOKUP('Choose Housekeeping Genes'!$C11,Calculations!$C$100:$M$195,3,0)),"",VLOOKUP('Choose Housekeeping Genes'!$C11,Calculations!$C$100:$M$195,3,0))</f>
        <v/>
      </c>
      <c r="AB108" s="128" t="str">
        <f aca="false">IF(ISERROR(VLOOKUP('Choose Housekeeping Genes'!$C11,Calculations!$C$100:$M$195,4,0)),"",VLOOKUP('Choose Housekeeping Genes'!$C11,Calculations!$C$100:$M$195,4,0))</f>
        <v/>
      </c>
      <c r="AC108" s="128" t="str">
        <f aca="false">IF(ISERROR(VLOOKUP('Choose Housekeeping Genes'!$C11,Calculations!$C$100:$M$195,5,0)),"",VLOOKUP('Choose Housekeeping Genes'!$C11,Calculations!$C$100:$M$195,5,0))</f>
        <v/>
      </c>
      <c r="AD108" s="128" t="str">
        <f aca="false">IF(ISERROR(VLOOKUP('Choose Housekeeping Genes'!$C11,Calculations!$C$100:$M$195,6,0)),"",VLOOKUP('Choose Housekeeping Genes'!$C11,Calculations!$C$100:$M$195,6,0))</f>
        <v/>
      </c>
      <c r="AE108" s="128" t="str">
        <f aca="false">IF(ISERROR(VLOOKUP('Choose Housekeeping Genes'!$C11,Calculations!$C$100:$M$195,7,0)),"",VLOOKUP('Choose Housekeeping Genes'!$C11,Calculations!$C$100:$M$195,7,0))</f>
        <v/>
      </c>
      <c r="AF108" s="128" t="str">
        <f aca="false">IF(ISERROR(VLOOKUP('Choose Housekeeping Genes'!$C11,Calculations!$C$100:$M$195,8,0)),"",VLOOKUP('Choose Housekeeping Genes'!$C11,Calculations!$C$100:$M$195,8,0))</f>
        <v/>
      </c>
      <c r="AG108" s="128" t="str">
        <f aca="false">IF(ISERROR(VLOOKUP('Choose Housekeeping Genes'!$C11,Calculations!$C$100:$M$195,9,0)),"",VLOOKUP('Choose Housekeeping Genes'!$C11,Calculations!$C$100:$M$195,9,0))</f>
        <v/>
      </c>
      <c r="AH108" s="128" t="str">
        <f aca="false">IF(ISERROR(VLOOKUP('Choose Housekeeping Genes'!$C11,Calculations!$C$100:$M$195,10,0)),"",VLOOKUP('Choose Housekeeping Genes'!$C11,Calculations!$C$100:$M$195,10,0))</f>
        <v/>
      </c>
      <c r="AI108" s="128" t="str">
        <f aca="false">IF(ISERROR(VLOOKUP('Choose Housekeeping Genes'!$C11,Calculations!$C$100:$M$195,11,0)),"",VLOOKUP('Choose Housekeeping Genes'!$C11,Calculations!$C$100:$M$195,11,0))</f>
        <v/>
      </c>
      <c r="AJ108" s="128" t="str">
        <f aca="false">IF(ISERROR(VLOOKUP('Choose Housekeeping Genes'!$C11,Calculations!$C$100:$Y$195,14,0)),"",VLOOKUP('Choose Housekeeping Genes'!$C11,Calculations!$C$100:$Y$195,14,0))</f>
        <v/>
      </c>
      <c r="AK108" s="128" t="str">
        <f aca="false">IF(ISERROR(VLOOKUP('Choose Housekeeping Genes'!$C11,Calculations!$C$100:$Y$195,15,0)),"",VLOOKUP('Choose Housekeeping Genes'!$C11,Calculations!$C$100:$Y$195,15,0))</f>
        <v/>
      </c>
      <c r="AL108" s="128" t="str">
        <f aca="false">IF(ISERROR(VLOOKUP('Choose Housekeeping Genes'!$C11,Calculations!$C$100:$Y$195,16,0)),"",VLOOKUP('Choose Housekeeping Genes'!$C11,Calculations!$C$100:$Y$195,16,0))</f>
        <v/>
      </c>
      <c r="AM108" s="128" t="str">
        <f aca="false">IF(ISERROR(VLOOKUP('Choose Housekeeping Genes'!$C11,Calculations!$C$100:$Y$195,17,0)),"",VLOOKUP('Choose Housekeeping Genes'!$C11,Calculations!$C$100:$Y$195,17,0))</f>
        <v/>
      </c>
      <c r="AN108" s="128" t="str">
        <f aca="false">IF(ISERROR(VLOOKUP('Choose Housekeeping Genes'!$C11,Calculations!$C$100:$Y$195,18,0)),"",VLOOKUP('Choose Housekeeping Genes'!$C11,Calculations!$C$100:$Y$195,18,0))</f>
        <v/>
      </c>
      <c r="AO108" s="128" t="str">
        <f aca="false">IF(ISERROR(VLOOKUP('Choose Housekeeping Genes'!$C11,Calculations!$C$100:$Y$195,19,0)),"",VLOOKUP('Choose Housekeeping Genes'!$C11,Calculations!$C$100:$Y$195,19,0))</f>
        <v/>
      </c>
      <c r="AP108" s="128" t="str">
        <f aca="false">IF(ISERROR(VLOOKUP('Choose Housekeeping Genes'!$C11,Calculations!$C$100:$Y$195,20,0)),"",VLOOKUP('Choose Housekeeping Genes'!$C11,Calculations!$C$100:$Y$195,20,0))</f>
        <v/>
      </c>
      <c r="AQ108" s="128" t="str">
        <f aca="false">IF(ISERROR(VLOOKUP('Choose Housekeeping Genes'!$C11,Calculations!$C$100:$Y$195,21,0)),"",VLOOKUP('Choose Housekeeping Genes'!$C11,Calculations!$C$100:$Y$195,21,0))</f>
        <v/>
      </c>
      <c r="AR108" s="128" t="str">
        <f aca="false">IF(ISERROR(VLOOKUP('Choose Housekeeping Genes'!$C11,Calculations!$C$100:$Y$195,22,0)),"",VLOOKUP('Choose Housekeeping Genes'!$C11,Calculations!$C$100:$Y$195,22,0))</f>
        <v/>
      </c>
      <c r="AS108" s="128" t="str">
        <f aca="false">IF(ISERROR(VLOOKUP('Choose Housekeeping Genes'!$C11,Calculations!$C$100:$Y$195,23,0)),"",VLOOKUP('Choose Housekeeping Genes'!$C11,Calculations!$C$100:$Y$195,23,0))</f>
        <v/>
      </c>
      <c r="AT108" s="127" t="str">
        <f aca="false">IF(ISERROR(D108-Z$122),"",D108-Z$122)</f>
        <v/>
      </c>
      <c r="AU108" s="127" t="str">
        <f aca="false">IF(ISERROR(E108-AA$122),"",E108-AA$122)</f>
        <v/>
      </c>
      <c r="AV108" s="127" t="str">
        <f aca="false">IF(ISERROR(F108-AB$122),"",F108-AB$122)</f>
        <v/>
      </c>
      <c r="AW108" s="127" t="str">
        <f aca="false">IF(ISERROR(G108-AC$122),"",G108-AC$122)</f>
        <v/>
      </c>
      <c r="AX108" s="127" t="str">
        <f aca="false">IF(ISERROR(H108-AD$122),"",H108-AD$122)</f>
        <v/>
      </c>
      <c r="AY108" s="127" t="str">
        <f aca="false">IF(ISERROR(I108-AE$122),"",I108-AE$122)</f>
        <v/>
      </c>
      <c r="AZ108" s="127" t="str">
        <f aca="false">IF(ISERROR(J108-AF$122),"",J108-AF$122)</f>
        <v/>
      </c>
      <c r="BA108" s="127" t="str">
        <f aca="false">IF(ISERROR(K108-AG$122),"",K108-AG$122)</f>
        <v/>
      </c>
      <c r="BB108" s="127" t="str">
        <f aca="false">IF(ISERROR(L108-AH$122),"",L108-AH$122)</f>
        <v/>
      </c>
      <c r="BC108" s="127" t="str">
        <f aca="false">IF(ISERROR(M108-AI$122),"",M108-AI$122)</f>
        <v/>
      </c>
      <c r="BD108" s="127" t="str">
        <f aca="false">IF(ISERROR(P108-AJ$122),"",P108-AJ$122)</f>
        <v/>
      </c>
      <c r="BE108" s="127" t="str">
        <f aca="false">IF(ISERROR(Q108-AK$122),"",Q108-AK$122)</f>
        <v/>
      </c>
      <c r="BF108" s="127" t="str">
        <f aca="false">IF(ISERROR(R108-AL$122),"",R108-AL$122)</f>
        <v/>
      </c>
      <c r="BG108" s="127" t="str">
        <f aca="false">IF(ISERROR(S108-AM$122),"",S108-AM$122)</f>
        <v/>
      </c>
      <c r="BH108" s="127" t="str">
        <f aca="false">IF(ISERROR(T108-AN$122),"",T108-AN$122)</f>
        <v/>
      </c>
      <c r="BI108" s="127" t="str">
        <f aca="false">IF(ISERROR(U108-AO$122),"",U108-AO$122)</f>
        <v/>
      </c>
      <c r="BJ108" s="127" t="str">
        <f aca="false">IF(ISERROR(V108-AP$122),"",V108-AP$122)</f>
        <v/>
      </c>
      <c r="BK108" s="127" t="str">
        <f aca="false">IF(ISERROR(W108-AQ$122),"",W108-AQ$122)</f>
        <v/>
      </c>
      <c r="BL108" s="127" t="str">
        <f aca="false">IF(ISERROR(X108-AR$122),"",X108-AR$122)</f>
        <v/>
      </c>
      <c r="BM108" s="127" t="str">
        <f aca="false">IF(ISERROR(Y108-AS$122),"",Y108-AS$122)</f>
        <v/>
      </c>
      <c r="BN108" s="128" t="e">
        <f aca="false">AVERAGE(AT108:BC108)</f>
        <v>#DIV/0!</v>
      </c>
      <c r="BO108" s="128" t="e">
        <f aca="false">AVERAGE(BD108:BM108)</f>
        <v>#DIV/0!</v>
      </c>
      <c r="BP108" s="22" t="str">
        <f aca="false">IF(ISNUMBER(AT108),POWER(2,-AT108),"")</f>
        <v/>
      </c>
      <c r="BQ108" s="22" t="str">
        <f aca="false">IF(ISNUMBER(AU108),POWER(2,-AU108),"")</f>
        <v/>
      </c>
      <c r="BR108" s="22" t="str">
        <f aca="false">IF(ISNUMBER(AV108),POWER(2,-AV108),"")</f>
        <v/>
      </c>
      <c r="BS108" s="22" t="str">
        <f aca="false">IF(ISNUMBER(AW108),POWER(2,-AW108),"")</f>
        <v/>
      </c>
      <c r="BT108" s="22" t="str">
        <f aca="false">IF(ISNUMBER(AX108),POWER(2,-AX108),"")</f>
        <v/>
      </c>
      <c r="BU108" s="22" t="str">
        <f aca="false">IF(ISNUMBER(AY108),POWER(2,-AY108),"")</f>
        <v/>
      </c>
      <c r="BV108" s="22" t="str">
        <f aca="false">IF(ISNUMBER(AZ108),POWER(2,-AZ108),"")</f>
        <v/>
      </c>
      <c r="BW108" s="22" t="str">
        <f aca="false">IF(ISNUMBER(BA108),POWER(2,-BA108),"")</f>
        <v/>
      </c>
      <c r="BX108" s="22" t="str">
        <f aca="false">IF(ISNUMBER(BB108),POWER(2,-BB108),"")</f>
        <v/>
      </c>
      <c r="BY108" s="22" t="str">
        <f aca="false">IF(ISNUMBER(BC108),POWER(2,-BC108),"")</f>
        <v/>
      </c>
      <c r="BZ108" s="22" t="str">
        <f aca="false">IF(ISNUMBER(BD108),POWER(2,-BD108),"")</f>
        <v/>
      </c>
      <c r="CA108" s="22" t="str">
        <f aca="false">IF(ISNUMBER(BE108),POWER(2,-BE108),"")</f>
        <v/>
      </c>
      <c r="CB108" s="22" t="str">
        <f aca="false">IF(ISNUMBER(BF108),POWER(2,-BF108),"")</f>
        <v/>
      </c>
      <c r="CC108" s="22" t="str">
        <f aca="false">IF(ISNUMBER(BG108),POWER(2,-BG108),"")</f>
        <v/>
      </c>
      <c r="CD108" s="22" t="str">
        <f aca="false">IF(ISNUMBER(BH108),POWER(2,-BH108),"")</f>
        <v/>
      </c>
      <c r="CE108" s="22" t="str">
        <f aca="false">IF(ISNUMBER(BI108),POWER(2,-BI108),"")</f>
        <v/>
      </c>
      <c r="CF108" s="22" t="str">
        <f aca="false">IF(ISNUMBER(BJ108),POWER(2,-BJ108),"")</f>
        <v/>
      </c>
      <c r="CG108" s="22" t="str">
        <f aca="false">IF(ISNUMBER(BK108),POWER(2,-BK108),"")</f>
        <v/>
      </c>
      <c r="CH108" s="22" t="str">
        <f aca="false">IF(ISNUMBER(BL108),POWER(2,-BL108),"")</f>
        <v/>
      </c>
      <c r="CI108" s="22" t="str">
        <f aca="false">IF(ISNUMBER(BM108),POWER(2,-BM108),"")</f>
        <v/>
      </c>
    </row>
    <row r="109" customFormat="false" ht="12.75" hidden="false" customHeight="false" outlineLevel="0" collapsed="false">
      <c r="A109" s="123"/>
      <c r="B109" s="124" t="str">
        <f aca="false">'Gene Table'!D108</f>
        <v>MIMAT0004702</v>
      </c>
      <c r="C109" s="124" t="s">
        <v>45</v>
      </c>
      <c r="D109" s="125" t="str">
        <f aca="false">IF(SUM('Test Sample Data'!D$3:D$98)&gt;10,IF(AND(ISNUMBER('Test Sample Data'!D108),'Test Sample Data'!D108&lt;$B$1,'Test Sample Data'!D108&gt;0),'Test Sample Data'!D108,$B$1),"")</f>
        <v/>
      </c>
      <c r="E109" s="125" t="str">
        <f aca="false">IF(SUM('Test Sample Data'!E$3:E$98)&gt;10,IF(AND(ISNUMBER('Test Sample Data'!E108),'Test Sample Data'!E108&lt;$B$1,'Test Sample Data'!E108&gt;0),'Test Sample Data'!E108,$B$1),"")</f>
        <v/>
      </c>
      <c r="F109" s="125" t="str">
        <f aca="false">IF(SUM('Test Sample Data'!F$3:F$98)&gt;10,IF(AND(ISNUMBER('Test Sample Data'!F108),'Test Sample Data'!F108&lt;$B$1,'Test Sample Data'!F108&gt;0),'Test Sample Data'!F108,$B$1),"")</f>
        <v/>
      </c>
      <c r="G109" s="125" t="str">
        <f aca="false">IF(SUM('Test Sample Data'!G$3:G$98)&gt;10,IF(AND(ISNUMBER('Test Sample Data'!G108),'Test Sample Data'!G108&lt;$B$1,'Test Sample Data'!G108&gt;0),'Test Sample Data'!G108,$B$1),"")</f>
        <v/>
      </c>
      <c r="H109" s="125" t="str">
        <f aca="false">IF(SUM('Test Sample Data'!H$3:H$98)&gt;10,IF(AND(ISNUMBER('Test Sample Data'!H108),'Test Sample Data'!H108&lt;$B$1,'Test Sample Data'!H108&gt;0),'Test Sample Data'!H108,$B$1),"")</f>
        <v/>
      </c>
      <c r="I109" s="125" t="str">
        <f aca="false">IF(SUM('Test Sample Data'!I$3:I$98)&gt;10,IF(AND(ISNUMBER('Test Sample Data'!I108),'Test Sample Data'!I108&lt;$B$1,'Test Sample Data'!I108&gt;0),'Test Sample Data'!I108,$B$1),"")</f>
        <v/>
      </c>
      <c r="J109" s="125" t="str">
        <f aca="false">IF(SUM('Test Sample Data'!J$3:J$98)&gt;10,IF(AND(ISNUMBER('Test Sample Data'!J108),'Test Sample Data'!J108&lt;$B$1,'Test Sample Data'!J108&gt;0),'Test Sample Data'!J108,$B$1),"")</f>
        <v/>
      </c>
      <c r="K109" s="125" t="str">
        <f aca="false">IF(SUM('Test Sample Data'!K$3:K$98)&gt;10,IF(AND(ISNUMBER('Test Sample Data'!K108),'Test Sample Data'!K108&lt;$B$1,'Test Sample Data'!K108&gt;0),'Test Sample Data'!K108,$B$1),"")</f>
        <v/>
      </c>
      <c r="L109" s="125" t="str">
        <f aca="false">IF(SUM('Test Sample Data'!L$3:L$98)&gt;10,IF(AND(ISNUMBER('Test Sample Data'!L108),'Test Sample Data'!L108&lt;$B$1,'Test Sample Data'!L108&gt;0),'Test Sample Data'!L108,$B$1),"")</f>
        <v/>
      </c>
      <c r="M109" s="125" t="str">
        <f aca="false">IF(SUM('Test Sample Data'!M$3:M$98)&gt;10,IF(AND(ISNUMBER('Test Sample Data'!M108),'Test Sample Data'!M108&lt;$B$1,'Test Sample Data'!M108&gt;0),'Test Sample Data'!M108,$B$1),"")</f>
        <v/>
      </c>
      <c r="N109" s="125" t="str">
        <f aca="false">'Gene Table'!D108</f>
        <v>MIMAT0004702</v>
      </c>
      <c r="O109" s="124" t="s">
        <v>45</v>
      </c>
      <c r="P109" s="125" t="str">
        <f aca="false">IF(SUM('Control Sample Data'!D$3:D$98)&gt;10,IF(AND(ISNUMBER('Control Sample Data'!D108),'Control Sample Data'!D108&lt;$B$1,'Control Sample Data'!D108&gt;0),'Control Sample Data'!D108,$B$1),"")</f>
        <v/>
      </c>
      <c r="Q109" s="125" t="str">
        <f aca="false">IF(SUM('Control Sample Data'!E$3:E$98)&gt;10,IF(AND(ISNUMBER('Control Sample Data'!E108),'Control Sample Data'!E108&lt;$B$1,'Control Sample Data'!E108&gt;0),'Control Sample Data'!E108,$B$1),"")</f>
        <v/>
      </c>
      <c r="R109" s="125" t="str">
        <f aca="false">IF(SUM('Control Sample Data'!F$3:F$98)&gt;10,IF(AND(ISNUMBER('Control Sample Data'!F108),'Control Sample Data'!F108&lt;$B$1,'Control Sample Data'!F108&gt;0),'Control Sample Data'!F108,$B$1),"")</f>
        <v/>
      </c>
      <c r="S109" s="125" t="str">
        <f aca="false">IF(SUM('Control Sample Data'!G$3:G$98)&gt;10,IF(AND(ISNUMBER('Control Sample Data'!G108),'Control Sample Data'!G108&lt;$B$1,'Control Sample Data'!G108&gt;0),'Control Sample Data'!G108,$B$1),"")</f>
        <v/>
      </c>
      <c r="T109" s="125" t="str">
        <f aca="false">IF(SUM('Control Sample Data'!H$3:H$98)&gt;10,IF(AND(ISNUMBER('Control Sample Data'!H108),'Control Sample Data'!H108&lt;$B$1,'Control Sample Data'!H108&gt;0),'Control Sample Data'!H108,$B$1),"")</f>
        <v/>
      </c>
      <c r="U109" s="125" t="str">
        <f aca="false">IF(SUM('Control Sample Data'!I$3:I$98)&gt;10,IF(AND(ISNUMBER('Control Sample Data'!I108),'Control Sample Data'!I108&lt;$B$1,'Control Sample Data'!I108&gt;0),'Control Sample Data'!I108,$B$1),"")</f>
        <v/>
      </c>
      <c r="V109" s="125" t="str">
        <f aca="false">IF(SUM('Control Sample Data'!J$3:J$98)&gt;10,IF(AND(ISNUMBER('Control Sample Data'!J108),'Control Sample Data'!J108&lt;$B$1,'Control Sample Data'!J108&gt;0),'Control Sample Data'!J108,$B$1),"")</f>
        <v/>
      </c>
      <c r="W109" s="125" t="str">
        <f aca="false">IF(SUM('Control Sample Data'!K$3:K$98)&gt;10,IF(AND(ISNUMBER('Control Sample Data'!K108),'Control Sample Data'!K108&lt;$B$1,'Control Sample Data'!K108&gt;0),'Control Sample Data'!K108,$B$1),"")</f>
        <v/>
      </c>
      <c r="X109" s="125" t="str">
        <f aca="false">IF(SUM('Control Sample Data'!L$3:L$98)&gt;10,IF(AND(ISNUMBER('Control Sample Data'!L108),'Control Sample Data'!L108&lt;$B$1,'Control Sample Data'!L108&gt;0),'Control Sample Data'!L108,$B$1),"")</f>
        <v/>
      </c>
      <c r="Y109" s="135" t="str">
        <f aca="false">IF(SUM('Control Sample Data'!M$3:M$98)&gt;10,IF(AND(ISNUMBER('Control Sample Data'!M108),'Control Sample Data'!M108&lt;$B$1,'Control Sample Data'!M108&gt;0),'Control Sample Data'!M108,$B$1),"")</f>
        <v/>
      </c>
      <c r="Z109" s="128" t="str">
        <f aca="false">IF(ISERROR(VLOOKUP('Choose Housekeeping Genes'!$C12,Calculations!$C$100:$M$195,2,0)),"",VLOOKUP('Choose Housekeeping Genes'!$C12,Calculations!$C$100:$M$195,2,0))</f>
        <v/>
      </c>
      <c r="AA109" s="128" t="str">
        <f aca="false">IF(ISERROR(VLOOKUP('Choose Housekeeping Genes'!$C12,Calculations!$C$100:$M$195,3,0)),"",VLOOKUP('Choose Housekeeping Genes'!$C12,Calculations!$C$100:$M$195,3,0))</f>
        <v/>
      </c>
      <c r="AB109" s="128" t="str">
        <f aca="false">IF(ISERROR(VLOOKUP('Choose Housekeeping Genes'!$C12,Calculations!$C$100:$M$195,4,0)),"",VLOOKUP('Choose Housekeeping Genes'!$C12,Calculations!$C$100:$M$195,4,0))</f>
        <v/>
      </c>
      <c r="AC109" s="128" t="str">
        <f aca="false">IF(ISERROR(VLOOKUP('Choose Housekeeping Genes'!$C12,Calculations!$C$100:$M$195,5,0)),"",VLOOKUP('Choose Housekeeping Genes'!$C12,Calculations!$C$100:$M$195,5,0))</f>
        <v/>
      </c>
      <c r="AD109" s="128" t="str">
        <f aca="false">IF(ISERROR(VLOOKUP('Choose Housekeeping Genes'!$C12,Calculations!$C$100:$M$195,6,0)),"",VLOOKUP('Choose Housekeeping Genes'!$C12,Calculations!$C$100:$M$195,6,0))</f>
        <v/>
      </c>
      <c r="AE109" s="128" t="str">
        <f aca="false">IF(ISERROR(VLOOKUP('Choose Housekeeping Genes'!$C12,Calculations!$C$100:$M$195,7,0)),"",VLOOKUP('Choose Housekeeping Genes'!$C12,Calculations!$C$100:$M$195,7,0))</f>
        <v/>
      </c>
      <c r="AF109" s="128" t="str">
        <f aca="false">IF(ISERROR(VLOOKUP('Choose Housekeeping Genes'!$C12,Calculations!$C$100:$M$195,8,0)),"",VLOOKUP('Choose Housekeeping Genes'!$C12,Calculations!$C$100:$M$195,8,0))</f>
        <v/>
      </c>
      <c r="AG109" s="128" t="str">
        <f aca="false">IF(ISERROR(VLOOKUP('Choose Housekeeping Genes'!$C12,Calculations!$C$100:$M$195,9,0)),"",VLOOKUP('Choose Housekeeping Genes'!$C12,Calculations!$C$100:$M$195,9,0))</f>
        <v/>
      </c>
      <c r="AH109" s="128" t="str">
        <f aca="false">IF(ISERROR(VLOOKUP('Choose Housekeeping Genes'!$C12,Calculations!$C$100:$M$195,10,0)),"",VLOOKUP('Choose Housekeeping Genes'!$C12,Calculations!$C$100:$M$195,10,0))</f>
        <v/>
      </c>
      <c r="AI109" s="128" t="str">
        <f aca="false">IF(ISERROR(VLOOKUP('Choose Housekeeping Genes'!$C12,Calculations!$C$100:$M$195,11,0)),"",VLOOKUP('Choose Housekeeping Genes'!$C12,Calculations!$C$100:$M$195,11,0))</f>
        <v/>
      </c>
      <c r="AJ109" s="128" t="str">
        <f aca="false">IF(ISERROR(VLOOKUP('Choose Housekeeping Genes'!$C12,Calculations!$C$100:$Y$195,14,0)),"",VLOOKUP('Choose Housekeeping Genes'!$C12,Calculations!$C$100:$Y$195,14,0))</f>
        <v/>
      </c>
      <c r="AK109" s="128" t="str">
        <f aca="false">IF(ISERROR(VLOOKUP('Choose Housekeeping Genes'!$C12,Calculations!$C$100:$Y$195,15,0)),"",VLOOKUP('Choose Housekeeping Genes'!$C12,Calculations!$C$100:$Y$195,15,0))</f>
        <v/>
      </c>
      <c r="AL109" s="128" t="str">
        <f aca="false">IF(ISERROR(VLOOKUP('Choose Housekeeping Genes'!$C12,Calculations!$C$100:$Y$195,16,0)),"",VLOOKUP('Choose Housekeeping Genes'!$C12,Calculations!$C$100:$Y$195,16,0))</f>
        <v/>
      </c>
      <c r="AM109" s="128" t="str">
        <f aca="false">IF(ISERROR(VLOOKUP('Choose Housekeeping Genes'!$C12,Calculations!$C$100:$Y$195,17,0)),"",VLOOKUP('Choose Housekeeping Genes'!$C12,Calculations!$C$100:$Y$195,17,0))</f>
        <v/>
      </c>
      <c r="AN109" s="128" t="str">
        <f aca="false">IF(ISERROR(VLOOKUP('Choose Housekeeping Genes'!$C12,Calculations!$C$100:$Y$195,18,0)),"",VLOOKUP('Choose Housekeeping Genes'!$C12,Calculations!$C$100:$Y$195,18,0))</f>
        <v/>
      </c>
      <c r="AO109" s="128" t="str">
        <f aca="false">IF(ISERROR(VLOOKUP('Choose Housekeeping Genes'!$C12,Calculations!$C$100:$Y$195,19,0)),"",VLOOKUP('Choose Housekeeping Genes'!$C12,Calculations!$C$100:$Y$195,19,0))</f>
        <v/>
      </c>
      <c r="AP109" s="128" t="str">
        <f aca="false">IF(ISERROR(VLOOKUP('Choose Housekeeping Genes'!$C12,Calculations!$C$100:$Y$195,20,0)),"",VLOOKUP('Choose Housekeeping Genes'!$C12,Calculations!$C$100:$Y$195,20,0))</f>
        <v/>
      </c>
      <c r="AQ109" s="128" t="str">
        <f aca="false">IF(ISERROR(VLOOKUP('Choose Housekeeping Genes'!$C12,Calculations!$C$100:$Y$195,21,0)),"",VLOOKUP('Choose Housekeeping Genes'!$C12,Calculations!$C$100:$Y$195,21,0))</f>
        <v/>
      </c>
      <c r="AR109" s="128" t="str">
        <f aca="false">IF(ISERROR(VLOOKUP('Choose Housekeeping Genes'!$C12,Calculations!$C$100:$Y$195,22,0)),"",VLOOKUP('Choose Housekeeping Genes'!$C12,Calculations!$C$100:$Y$195,22,0))</f>
        <v/>
      </c>
      <c r="AS109" s="128" t="str">
        <f aca="false">IF(ISERROR(VLOOKUP('Choose Housekeeping Genes'!$C12,Calculations!$C$100:$Y$195,23,0)),"",VLOOKUP('Choose Housekeeping Genes'!$C12,Calculations!$C$100:$Y$195,23,0))</f>
        <v/>
      </c>
      <c r="AT109" s="127" t="str">
        <f aca="false">IF(ISERROR(D109-Z$122),"",D109-Z$122)</f>
        <v/>
      </c>
      <c r="AU109" s="127" t="str">
        <f aca="false">IF(ISERROR(E109-AA$122),"",E109-AA$122)</f>
        <v/>
      </c>
      <c r="AV109" s="127" t="str">
        <f aca="false">IF(ISERROR(F109-AB$122),"",F109-AB$122)</f>
        <v/>
      </c>
      <c r="AW109" s="127" t="str">
        <f aca="false">IF(ISERROR(G109-AC$122),"",G109-AC$122)</f>
        <v/>
      </c>
      <c r="AX109" s="127" t="str">
        <f aca="false">IF(ISERROR(H109-AD$122),"",H109-AD$122)</f>
        <v/>
      </c>
      <c r="AY109" s="127" t="str">
        <f aca="false">IF(ISERROR(I109-AE$122),"",I109-AE$122)</f>
        <v/>
      </c>
      <c r="AZ109" s="127" t="str">
        <f aca="false">IF(ISERROR(J109-AF$122),"",J109-AF$122)</f>
        <v/>
      </c>
      <c r="BA109" s="127" t="str">
        <f aca="false">IF(ISERROR(K109-AG$122),"",K109-AG$122)</f>
        <v/>
      </c>
      <c r="BB109" s="127" t="str">
        <f aca="false">IF(ISERROR(L109-AH$122),"",L109-AH$122)</f>
        <v/>
      </c>
      <c r="BC109" s="127" t="str">
        <f aca="false">IF(ISERROR(M109-AI$122),"",M109-AI$122)</f>
        <v/>
      </c>
      <c r="BD109" s="127" t="str">
        <f aca="false">IF(ISERROR(P109-AJ$122),"",P109-AJ$122)</f>
        <v/>
      </c>
      <c r="BE109" s="127" t="str">
        <f aca="false">IF(ISERROR(Q109-AK$122),"",Q109-AK$122)</f>
        <v/>
      </c>
      <c r="BF109" s="127" t="str">
        <f aca="false">IF(ISERROR(R109-AL$122),"",R109-AL$122)</f>
        <v/>
      </c>
      <c r="BG109" s="127" t="str">
        <f aca="false">IF(ISERROR(S109-AM$122),"",S109-AM$122)</f>
        <v/>
      </c>
      <c r="BH109" s="127" t="str">
        <f aca="false">IF(ISERROR(T109-AN$122),"",T109-AN$122)</f>
        <v/>
      </c>
      <c r="BI109" s="127" t="str">
        <f aca="false">IF(ISERROR(U109-AO$122),"",U109-AO$122)</f>
        <v/>
      </c>
      <c r="BJ109" s="127" t="str">
        <f aca="false">IF(ISERROR(V109-AP$122),"",V109-AP$122)</f>
        <v/>
      </c>
      <c r="BK109" s="127" t="str">
        <f aca="false">IF(ISERROR(W109-AQ$122),"",W109-AQ$122)</f>
        <v/>
      </c>
      <c r="BL109" s="127" t="str">
        <f aca="false">IF(ISERROR(X109-AR$122),"",X109-AR$122)</f>
        <v/>
      </c>
      <c r="BM109" s="127" t="str">
        <f aca="false">IF(ISERROR(Y109-AS$122),"",Y109-AS$122)</f>
        <v/>
      </c>
      <c r="BN109" s="128" t="e">
        <f aca="false">AVERAGE(AT109:BC109)</f>
        <v>#DIV/0!</v>
      </c>
      <c r="BO109" s="128" t="e">
        <f aca="false">AVERAGE(BD109:BM109)</f>
        <v>#DIV/0!</v>
      </c>
      <c r="BP109" s="22" t="str">
        <f aca="false">IF(ISNUMBER(AT109),POWER(2,-AT109),"")</f>
        <v/>
      </c>
      <c r="BQ109" s="22" t="str">
        <f aca="false">IF(ISNUMBER(AU109),POWER(2,-AU109),"")</f>
        <v/>
      </c>
      <c r="BR109" s="22" t="str">
        <f aca="false">IF(ISNUMBER(AV109),POWER(2,-AV109),"")</f>
        <v/>
      </c>
      <c r="BS109" s="22" t="str">
        <f aca="false">IF(ISNUMBER(AW109),POWER(2,-AW109),"")</f>
        <v/>
      </c>
      <c r="BT109" s="22" t="str">
        <f aca="false">IF(ISNUMBER(AX109),POWER(2,-AX109),"")</f>
        <v/>
      </c>
      <c r="BU109" s="22" t="str">
        <f aca="false">IF(ISNUMBER(AY109),POWER(2,-AY109),"")</f>
        <v/>
      </c>
      <c r="BV109" s="22" t="str">
        <f aca="false">IF(ISNUMBER(AZ109),POWER(2,-AZ109),"")</f>
        <v/>
      </c>
      <c r="BW109" s="22" t="str">
        <f aca="false">IF(ISNUMBER(BA109),POWER(2,-BA109),"")</f>
        <v/>
      </c>
      <c r="BX109" s="22" t="str">
        <f aca="false">IF(ISNUMBER(BB109),POWER(2,-BB109),"")</f>
        <v/>
      </c>
      <c r="BY109" s="22" t="str">
        <f aca="false">IF(ISNUMBER(BC109),POWER(2,-BC109),"")</f>
        <v/>
      </c>
      <c r="BZ109" s="22" t="str">
        <f aca="false">IF(ISNUMBER(BD109),POWER(2,-BD109),"")</f>
        <v/>
      </c>
      <c r="CA109" s="22" t="str">
        <f aca="false">IF(ISNUMBER(BE109),POWER(2,-BE109),"")</f>
        <v/>
      </c>
      <c r="CB109" s="22" t="str">
        <f aca="false">IF(ISNUMBER(BF109),POWER(2,-BF109),"")</f>
        <v/>
      </c>
      <c r="CC109" s="22" t="str">
        <f aca="false">IF(ISNUMBER(BG109),POWER(2,-BG109),"")</f>
        <v/>
      </c>
      <c r="CD109" s="22" t="str">
        <f aca="false">IF(ISNUMBER(BH109),POWER(2,-BH109),"")</f>
        <v/>
      </c>
      <c r="CE109" s="22" t="str">
        <f aca="false">IF(ISNUMBER(BI109),POWER(2,-BI109),"")</f>
        <v/>
      </c>
      <c r="CF109" s="22" t="str">
        <f aca="false">IF(ISNUMBER(BJ109),POWER(2,-BJ109),"")</f>
        <v/>
      </c>
      <c r="CG109" s="22" t="str">
        <f aca="false">IF(ISNUMBER(BK109),POWER(2,-BK109),"")</f>
        <v/>
      </c>
      <c r="CH109" s="22" t="str">
        <f aca="false">IF(ISNUMBER(BL109),POWER(2,-BL109),"")</f>
        <v/>
      </c>
      <c r="CI109" s="22" t="str">
        <f aca="false">IF(ISNUMBER(BM109),POWER(2,-BM109),"")</f>
        <v/>
      </c>
    </row>
    <row r="110" customFormat="false" ht="12.75" hidden="false" customHeight="false" outlineLevel="0" collapsed="false">
      <c r="A110" s="123"/>
      <c r="B110" s="124" t="str">
        <f aca="false">'Gene Table'!D109</f>
        <v>MIMAT0000414</v>
      </c>
      <c r="C110" s="124" t="s">
        <v>49</v>
      </c>
      <c r="D110" s="125" t="str">
        <f aca="false">IF(SUM('Test Sample Data'!D$3:D$98)&gt;10,IF(AND(ISNUMBER('Test Sample Data'!D109),'Test Sample Data'!D109&lt;$B$1,'Test Sample Data'!D109&gt;0),'Test Sample Data'!D109,$B$1),"")</f>
        <v/>
      </c>
      <c r="E110" s="125" t="str">
        <f aca="false">IF(SUM('Test Sample Data'!E$3:E$98)&gt;10,IF(AND(ISNUMBER('Test Sample Data'!E109),'Test Sample Data'!E109&lt;$B$1,'Test Sample Data'!E109&gt;0),'Test Sample Data'!E109,$B$1),"")</f>
        <v/>
      </c>
      <c r="F110" s="125" t="str">
        <f aca="false">IF(SUM('Test Sample Data'!F$3:F$98)&gt;10,IF(AND(ISNUMBER('Test Sample Data'!F109),'Test Sample Data'!F109&lt;$B$1,'Test Sample Data'!F109&gt;0),'Test Sample Data'!F109,$B$1),"")</f>
        <v/>
      </c>
      <c r="G110" s="125" t="str">
        <f aca="false">IF(SUM('Test Sample Data'!G$3:G$98)&gt;10,IF(AND(ISNUMBER('Test Sample Data'!G109),'Test Sample Data'!G109&lt;$B$1,'Test Sample Data'!G109&gt;0),'Test Sample Data'!G109,$B$1),"")</f>
        <v/>
      </c>
      <c r="H110" s="125" t="str">
        <f aca="false">IF(SUM('Test Sample Data'!H$3:H$98)&gt;10,IF(AND(ISNUMBER('Test Sample Data'!H109),'Test Sample Data'!H109&lt;$B$1,'Test Sample Data'!H109&gt;0),'Test Sample Data'!H109,$B$1),"")</f>
        <v/>
      </c>
      <c r="I110" s="125" t="str">
        <f aca="false">IF(SUM('Test Sample Data'!I$3:I$98)&gt;10,IF(AND(ISNUMBER('Test Sample Data'!I109),'Test Sample Data'!I109&lt;$B$1,'Test Sample Data'!I109&gt;0),'Test Sample Data'!I109,$B$1),"")</f>
        <v/>
      </c>
      <c r="J110" s="125" t="str">
        <f aca="false">IF(SUM('Test Sample Data'!J$3:J$98)&gt;10,IF(AND(ISNUMBER('Test Sample Data'!J109),'Test Sample Data'!J109&lt;$B$1,'Test Sample Data'!J109&gt;0),'Test Sample Data'!J109,$B$1),"")</f>
        <v/>
      </c>
      <c r="K110" s="125" t="str">
        <f aca="false">IF(SUM('Test Sample Data'!K$3:K$98)&gt;10,IF(AND(ISNUMBER('Test Sample Data'!K109),'Test Sample Data'!K109&lt;$B$1,'Test Sample Data'!K109&gt;0),'Test Sample Data'!K109,$B$1),"")</f>
        <v/>
      </c>
      <c r="L110" s="125" t="str">
        <f aca="false">IF(SUM('Test Sample Data'!L$3:L$98)&gt;10,IF(AND(ISNUMBER('Test Sample Data'!L109),'Test Sample Data'!L109&lt;$B$1,'Test Sample Data'!L109&gt;0),'Test Sample Data'!L109,$B$1),"")</f>
        <v/>
      </c>
      <c r="M110" s="125" t="str">
        <f aca="false">IF(SUM('Test Sample Data'!M$3:M$98)&gt;10,IF(AND(ISNUMBER('Test Sample Data'!M109),'Test Sample Data'!M109&lt;$B$1,'Test Sample Data'!M109&gt;0),'Test Sample Data'!M109,$B$1),"")</f>
        <v/>
      </c>
      <c r="N110" s="125" t="str">
        <f aca="false">'Gene Table'!D109</f>
        <v>MIMAT0000414</v>
      </c>
      <c r="O110" s="124" t="s">
        <v>49</v>
      </c>
      <c r="P110" s="125" t="str">
        <f aca="false">IF(SUM('Control Sample Data'!D$3:D$98)&gt;10,IF(AND(ISNUMBER('Control Sample Data'!D109),'Control Sample Data'!D109&lt;$B$1,'Control Sample Data'!D109&gt;0),'Control Sample Data'!D109,$B$1),"")</f>
        <v/>
      </c>
      <c r="Q110" s="125" t="str">
        <f aca="false">IF(SUM('Control Sample Data'!E$3:E$98)&gt;10,IF(AND(ISNUMBER('Control Sample Data'!E109),'Control Sample Data'!E109&lt;$B$1,'Control Sample Data'!E109&gt;0),'Control Sample Data'!E109,$B$1),"")</f>
        <v/>
      </c>
      <c r="R110" s="125" t="str">
        <f aca="false">IF(SUM('Control Sample Data'!F$3:F$98)&gt;10,IF(AND(ISNUMBER('Control Sample Data'!F109),'Control Sample Data'!F109&lt;$B$1,'Control Sample Data'!F109&gt;0),'Control Sample Data'!F109,$B$1),"")</f>
        <v/>
      </c>
      <c r="S110" s="125" t="str">
        <f aca="false">IF(SUM('Control Sample Data'!G$3:G$98)&gt;10,IF(AND(ISNUMBER('Control Sample Data'!G109),'Control Sample Data'!G109&lt;$B$1,'Control Sample Data'!G109&gt;0),'Control Sample Data'!G109,$B$1),"")</f>
        <v/>
      </c>
      <c r="T110" s="125" t="str">
        <f aca="false">IF(SUM('Control Sample Data'!H$3:H$98)&gt;10,IF(AND(ISNUMBER('Control Sample Data'!H109),'Control Sample Data'!H109&lt;$B$1,'Control Sample Data'!H109&gt;0),'Control Sample Data'!H109,$B$1),"")</f>
        <v/>
      </c>
      <c r="U110" s="125" t="str">
        <f aca="false">IF(SUM('Control Sample Data'!I$3:I$98)&gt;10,IF(AND(ISNUMBER('Control Sample Data'!I109),'Control Sample Data'!I109&lt;$B$1,'Control Sample Data'!I109&gt;0),'Control Sample Data'!I109,$B$1),"")</f>
        <v/>
      </c>
      <c r="V110" s="125" t="str">
        <f aca="false">IF(SUM('Control Sample Data'!J$3:J$98)&gt;10,IF(AND(ISNUMBER('Control Sample Data'!J109),'Control Sample Data'!J109&lt;$B$1,'Control Sample Data'!J109&gt;0),'Control Sample Data'!J109,$B$1),"")</f>
        <v/>
      </c>
      <c r="W110" s="125" t="str">
        <f aca="false">IF(SUM('Control Sample Data'!K$3:K$98)&gt;10,IF(AND(ISNUMBER('Control Sample Data'!K109),'Control Sample Data'!K109&lt;$B$1,'Control Sample Data'!K109&gt;0),'Control Sample Data'!K109,$B$1),"")</f>
        <v/>
      </c>
      <c r="X110" s="125" t="str">
        <f aca="false">IF(SUM('Control Sample Data'!L$3:L$98)&gt;10,IF(AND(ISNUMBER('Control Sample Data'!L109),'Control Sample Data'!L109&lt;$B$1,'Control Sample Data'!L109&gt;0),'Control Sample Data'!L109,$B$1),"")</f>
        <v/>
      </c>
      <c r="Y110" s="135" t="str">
        <f aca="false">IF(SUM('Control Sample Data'!M$3:M$98)&gt;10,IF(AND(ISNUMBER('Control Sample Data'!M109),'Control Sample Data'!M109&lt;$B$1,'Control Sample Data'!M109&gt;0),'Control Sample Data'!M109,$B$1),"")</f>
        <v/>
      </c>
      <c r="Z110" s="128" t="str">
        <f aca="false">IF(ISERROR(VLOOKUP('Choose Housekeeping Genes'!$C13,Calculations!$C$100:$M$195,2,0)),"",VLOOKUP('Choose Housekeeping Genes'!$C13,Calculations!$C$100:$M$195,2,0))</f>
        <v/>
      </c>
      <c r="AA110" s="128" t="str">
        <f aca="false">IF(ISERROR(VLOOKUP('Choose Housekeeping Genes'!$C13,Calculations!$C$100:$M$195,3,0)),"",VLOOKUP('Choose Housekeeping Genes'!$C13,Calculations!$C$100:$M$195,3,0))</f>
        <v/>
      </c>
      <c r="AB110" s="128" t="str">
        <f aca="false">IF(ISERROR(VLOOKUP('Choose Housekeeping Genes'!$C13,Calculations!$C$100:$M$195,4,0)),"",VLOOKUP('Choose Housekeeping Genes'!$C13,Calculations!$C$100:$M$195,4,0))</f>
        <v/>
      </c>
      <c r="AC110" s="128" t="str">
        <f aca="false">IF(ISERROR(VLOOKUP('Choose Housekeeping Genes'!$C13,Calculations!$C$100:$M$195,5,0)),"",VLOOKUP('Choose Housekeeping Genes'!$C13,Calculations!$C$100:$M$195,5,0))</f>
        <v/>
      </c>
      <c r="AD110" s="128" t="str">
        <f aca="false">IF(ISERROR(VLOOKUP('Choose Housekeeping Genes'!$C13,Calculations!$C$100:$M$195,6,0)),"",VLOOKUP('Choose Housekeeping Genes'!$C13,Calculations!$C$100:$M$195,6,0))</f>
        <v/>
      </c>
      <c r="AE110" s="128" t="str">
        <f aca="false">IF(ISERROR(VLOOKUP('Choose Housekeeping Genes'!$C13,Calculations!$C$100:$M$195,7,0)),"",VLOOKUP('Choose Housekeeping Genes'!$C13,Calculations!$C$100:$M$195,7,0))</f>
        <v/>
      </c>
      <c r="AF110" s="128" t="str">
        <f aca="false">IF(ISERROR(VLOOKUP('Choose Housekeeping Genes'!$C13,Calculations!$C$100:$M$195,8,0)),"",VLOOKUP('Choose Housekeeping Genes'!$C13,Calculations!$C$100:$M$195,8,0))</f>
        <v/>
      </c>
      <c r="AG110" s="128" t="str">
        <f aca="false">IF(ISERROR(VLOOKUP('Choose Housekeeping Genes'!$C13,Calculations!$C$100:$M$195,9,0)),"",VLOOKUP('Choose Housekeeping Genes'!$C13,Calculations!$C$100:$M$195,9,0))</f>
        <v/>
      </c>
      <c r="AH110" s="128" t="str">
        <f aca="false">IF(ISERROR(VLOOKUP('Choose Housekeeping Genes'!$C13,Calculations!$C$100:$M$195,10,0)),"",VLOOKUP('Choose Housekeeping Genes'!$C13,Calculations!$C$100:$M$195,10,0))</f>
        <v/>
      </c>
      <c r="AI110" s="128" t="str">
        <f aca="false">IF(ISERROR(VLOOKUP('Choose Housekeeping Genes'!$C13,Calculations!$C$100:$M$195,11,0)),"",VLOOKUP('Choose Housekeeping Genes'!$C13,Calculations!$C$100:$M$195,11,0))</f>
        <v/>
      </c>
      <c r="AJ110" s="128" t="str">
        <f aca="false">IF(ISERROR(VLOOKUP('Choose Housekeeping Genes'!$C13,Calculations!$C$100:$Y$195,14,0)),"",VLOOKUP('Choose Housekeeping Genes'!$C13,Calculations!$C$100:$Y$195,14,0))</f>
        <v/>
      </c>
      <c r="AK110" s="128" t="str">
        <f aca="false">IF(ISERROR(VLOOKUP('Choose Housekeeping Genes'!$C13,Calculations!$C$100:$Y$195,15,0)),"",VLOOKUP('Choose Housekeeping Genes'!$C13,Calculations!$C$100:$Y$195,15,0))</f>
        <v/>
      </c>
      <c r="AL110" s="128" t="str">
        <f aca="false">IF(ISERROR(VLOOKUP('Choose Housekeeping Genes'!$C13,Calculations!$C$100:$Y$195,16,0)),"",VLOOKUP('Choose Housekeeping Genes'!$C13,Calculations!$C$100:$Y$195,16,0))</f>
        <v/>
      </c>
      <c r="AM110" s="128" t="str">
        <f aca="false">IF(ISERROR(VLOOKUP('Choose Housekeeping Genes'!$C13,Calculations!$C$100:$Y$195,17,0)),"",VLOOKUP('Choose Housekeeping Genes'!$C13,Calculations!$C$100:$Y$195,17,0))</f>
        <v/>
      </c>
      <c r="AN110" s="128" t="str">
        <f aca="false">IF(ISERROR(VLOOKUP('Choose Housekeeping Genes'!$C13,Calculations!$C$100:$Y$195,18,0)),"",VLOOKUP('Choose Housekeeping Genes'!$C13,Calculations!$C$100:$Y$195,18,0))</f>
        <v/>
      </c>
      <c r="AO110" s="128" t="str">
        <f aca="false">IF(ISERROR(VLOOKUP('Choose Housekeeping Genes'!$C13,Calculations!$C$100:$Y$195,19,0)),"",VLOOKUP('Choose Housekeeping Genes'!$C13,Calculations!$C$100:$Y$195,19,0))</f>
        <v/>
      </c>
      <c r="AP110" s="128" t="str">
        <f aca="false">IF(ISERROR(VLOOKUP('Choose Housekeeping Genes'!$C13,Calculations!$C$100:$Y$195,20,0)),"",VLOOKUP('Choose Housekeeping Genes'!$C13,Calculations!$C$100:$Y$195,20,0))</f>
        <v/>
      </c>
      <c r="AQ110" s="128" t="str">
        <f aca="false">IF(ISERROR(VLOOKUP('Choose Housekeeping Genes'!$C13,Calculations!$C$100:$Y$195,21,0)),"",VLOOKUP('Choose Housekeeping Genes'!$C13,Calculations!$C$100:$Y$195,21,0))</f>
        <v/>
      </c>
      <c r="AR110" s="128" t="str">
        <f aca="false">IF(ISERROR(VLOOKUP('Choose Housekeeping Genes'!$C13,Calculations!$C$100:$Y$195,22,0)),"",VLOOKUP('Choose Housekeeping Genes'!$C13,Calculations!$C$100:$Y$195,22,0))</f>
        <v/>
      </c>
      <c r="AS110" s="128" t="str">
        <f aca="false">IF(ISERROR(VLOOKUP('Choose Housekeeping Genes'!$C13,Calculations!$C$100:$Y$195,23,0)),"",VLOOKUP('Choose Housekeeping Genes'!$C13,Calculations!$C$100:$Y$195,23,0))</f>
        <v/>
      </c>
      <c r="AT110" s="127" t="str">
        <f aca="false">IF(ISERROR(D110-Z$122),"",D110-Z$122)</f>
        <v/>
      </c>
      <c r="AU110" s="127" t="str">
        <f aca="false">IF(ISERROR(E110-AA$122),"",E110-AA$122)</f>
        <v/>
      </c>
      <c r="AV110" s="127" t="str">
        <f aca="false">IF(ISERROR(F110-AB$122),"",F110-AB$122)</f>
        <v/>
      </c>
      <c r="AW110" s="127" t="str">
        <f aca="false">IF(ISERROR(G110-AC$122),"",G110-AC$122)</f>
        <v/>
      </c>
      <c r="AX110" s="127" t="str">
        <f aca="false">IF(ISERROR(H110-AD$122),"",H110-AD$122)</f>
        <v/>
      </c>
      <c r="AY110" s="127" t="str">
        <f aca="false">IF(ISERROR(I110-AE$122),"",I110-AE$122)</f>
        <v/>
      </c>
      <c r="AZ110" s="127" t="str">
        <f aca="false">IF(ISERROR(J110-AF$122),"",J110-AF$122)</f>
        <v/>
      </c>
      <c r="BA110" s="127" t="str">
        <f aca="false">IF(ISERROR(K110-AG$122),"",K110-AG$122)</f>
        <v/>
      </c>
      <c r="BB110" s="127" t="str">
        <f aca="false">IF(ISERROR(L110-AH$122),"",L110-AH$122)</f>
        <v/>
      </c>
      <c r="BC110" s="127" t="str">
        <f aca="false">IF(ISERROR(M110-AI$122),"",M110-AI$122)</f>
        <v/>
      </c>
      <c r="BD110" s="127" t="str">
        <f aca="false">IF(ISERROR(P110-AJ$122),"",P110-AJ$122)</f>
        <v/>
      </c>
      <c r="BE110" s="127" t="str">
        <f aca="false">IF(ISERROR(Q110-AK$122),"",Q110-AK$122)</f>
        <v/>
      </c>
      <c r="BF110" s="127" t="str">
        <f aca="false">IF(ISERROR(R110-AL$122),"",R110-AL$122)</f>
        <v/>
      </c>
      <c r="BG110" s="127" t="str">
        <f aca="false">IF(ISERROR(S110-AM$122),"",S110-AM$122)</f>
        <v/>
      </c>
      <c r="BH110" s="127" t="str">
        <f aca="false">IF(ISERROR(T110-AN$122),"",T110-AN$122)</f>
        <v/>
      </c>
      <c r="BI110" s="127" t="str">
        <f aca="false">IF(ISERROR(U110-AO$122),"",U110-AO$122)</f>
        <v/>
      </c>
      <c r="BJ110" s="127" t="str">
        <f aca="false">IF(ISERROR(V110-AP$122),"",V110-AP$122)</f>
        <v/>
      </c>
      <c r="BK110" s="127" t="str">
        <f aca="false">IF(ISERROR(W110-AQ$122),"",W110-AQ$122)</f>
        <v/>
      </c>
      <c r="BL110" s="127" t="str">
        <f aca="false">IF(ISERROR(X110-AR$122),"",X110-AR$122)</f>
        <v/>
      </c>
      <c r="BM110" s="127" t="str">
        <f aca="false">IF(ISERROR(Y110-AS$122),"",Y110-AS$122)</f>
        <v/>
      </c>
      <c r="BN110" s="128" t="e">
        <f aca="false">AVERAGE(AT110:BC110)</f>
        <v>#DIV/0!</v>
      </c>
      <c r="BO110" s="128" t="e">
        <f aca="false">AVERAGE(BD110:BM110)</f>
        <v>#DIV/0!</v>
      </c>
      <c r="BP110" s="22" t="str">
        <f aca="false">IF(ISNUMBER(AT110),POWER(2,-AT110),"")</f>
        <v/>
      </c>
      <c r="BQ110" s="22" t="str">
        <f aca="false">IF(ISNUMBER(AU110),POWER(2,-AU110),"")</f>
        <v/>
      </c>
      <c r="BR110" s="22" t="str">
        <f aca="false">IF(ISNUMBER(AV110),POWER(2,-AV110),"")</f>
        <v/>
      </c>
      <c r="BS110" s="22" t="str">
        <f aca="false">IF(ISNUMBER(AW110),POWER(2,-AW110),"")</f>
        <v/>
      </c>
      <c r="BT110" s="22" t="str">
        <f aca="false">IF(ISNUMBER(AX110),POWER(2,-AX110),"")</f>
        <v/>
      </c>
      <c r="BU110" s="22" t="str">
        <f aca="false">IF(ISNUMBER(AY110),POWER(2,-AY110),"")</f>
        <v/>
      </c>
      <c r="BV110" s="22" t="str">
        <f aca="false">IF(ISNUMBER(AZ110),POWER(2,-AZ110),"")</f>
        <v/>
      </c>
      <c r="BW110" s="22" t="str">
        <f aca="false">IF(ISNUMBER(BA110),POWER(2,-BA110),"")</f>
        <v/>
      </c>
      <c r="BX110" s="22" t="str">
        <f aca="false">IF(ISNUMBER(BB110),POWER(2,-BB110),"")</f>
        <v/>
      </c>
      <c r="BY110" s="22" t="str">
        <f aca="false">IF(ISNUMBER(BC110),POWER(2,-BC110),"")</f>
        <v/>
      </c>
      <c r="BZ110" s="22" t="str">
        <f aca="false">IF(ISNUMBER(BD110),POWER(2,-BD110),"")</f>
        <v/>
      </c>
      <c r="CA110" s="22" t="str">
        <f aca="false">IF(ISNUMBER(BE110),POWER(2,-BE110),"")</f>
        <v/>
      </c>
      <c r="CB110" s="22" t="str">
        <f aca="false">IF(ISNUMBER(BF110),POWER(2,-BF110),"")</f>
        <v/>
      </c>
      <c r="CC110" s="22" t="str">
        <f aca="false">IF(ISNUMBER(BG110),POWER(2,-BG110),"")</f>
        <v/>
      </c>
      <c r="CD110" s="22" t="str">
        <f aca="false">IF(ISNUMBER(BH110),POWER(2,-BH110),"")</f>
        <v/>
      </c>
      <c r="CE110" s="22" t="str">
        <f aca="false">IF(ISNUMBER(BI110),POWER(2,-BI110),"")</f>
        <v/>
      </c>
      <c r="CF110" s="22" t="str">
        <f aca="false">IF(ISNUMBER(BJ110),POWER(2,-BJ110),"")</f>
        <v/>
      </c>
      <c r="CG110" s="22" t="str">
        <f aca="false">IF(ISNUMBER(BK110),POWER(2,-BK110),"")</f>
        <v/>
      </c>
      <c r="CH110" s="22" t="str">
        <f aca="false">IF(ISNUMBER(BL110),POWER(2,-BL110),"")</f>
        <v/>
      </c>
      <c r="CI110" s="22" t="str">
        <f aca="false">IF(ISNUMBER(BM110),POWER(2,-BM110),"")</f>
        <v/>
      </c>
    </row>
    <row r="111" customFormat="false" ht="12.75" hidden="false" customHeight="false" outlineLevel="0" collapsed="false">
      <c r="A111" s="123"/>
      <c r="B111" s="124" t="str">
        <f aca="false">'Gene Table'!D110</f>
        <v>MIMAT0000415</v>
      </c>
      <c r="C111" s="124" t="s">
        <v>53</v>
      </c>
      <c r="D111" s="125" t="str">
        <f aca="false">IF(SUM('Test Sample Data'!D$3:D$98)&gt;10,IF(AND(ISNUMBER('Test Sample Data'!D110),'Test Sample Data'!D110&lt;$B$1,'Test Sample Data'!D110&gt;0),'Test Sample Data'!D110,$B$1),"")</f>
        <v/>
      </c>
      <c r="E111" s="125" t="str">
        <f aca="false">IF(SUM('Test Sample Data'!E$3:E$98)&gt;10,IF(AND(ISNUMBER('Test Sample Data'!E110),'Test Sample Data'!E110&lt;$B$1,'Test Sample Data'!E110&gt;0),'Test Sample Data'!E110,$B$1),"")</f>
        <v/>
      </c>
      <c r="F111" s="125" t="str">
        <f aca="false">IF(SUM('Test Sample Data'!F$3:F$98)&gt;10,IF(AND(ISNUMBER('Test Sample Data'!F110),'Test Sample Data'!F110&lt;$B$1,'Test Sample Data'!F110&gt;0),'Test Sample Data'!F110,$B$1),"")</f>
        <v/>
      </c>
      <c r="G111" s="125" t="str">
        <f aca="false">IF(SUM('Test Sample Data'!G$3:G$98)&gt;10,IF(AND(ISNUMBER('Test Sample Data'!G110),'Test Sample Data'!G110&lt;$B$1,'Test Sample Data'!G110&gt;0),'Test Sample Data'!G110,$B$1),"")</f>
        <v/>
      </c>
      <c r="H111" s="125" t="str">
        <f aca="false">IF(SUM('Test Sample Data'!H$3:H$98)&gt;10,IF(AND(ISNUMBER('Test Sample Data'!H110),'Test Sample Data'!H110&lt;$B$1,'Test Sample Data'!H110&gt;0),'Test Sample Data'!H110,$B$1),"")</f>
        <v/>
      </c>
      <c r="I111" s="125" t="str">
        <f aca="false">IF(SUM('Test Sample Data'!I$3:I$98)&gt;10,IF(AND(ISNUMBER('Test Sample Data'!I110),'Test Sample Data'!I110&lt;$B$1,'Test Sample Data'!I110&gt;0),'Test Sample Data'!I110,$B$1),"")</f>
        <v/>
      </c>
      <c r="J111" s="125" t="str">
        <f aca="false">IF(SUM('Test Sample Data'!J$3:J$98)&gt;10,IF(AND(ISNUMBER('Test Sample Data'!J110),'Test Sample Data'!J110&lt;$B$1,'Test Sample Data'!J110&gt;0),'Test Sample Data'!J110,$B$1),"")</f>
        <v/>
      </c>
      <c r="K111" s="125" t="str">
        <f aca="false">IF(SUM('Test Sample Data'!K$3:K$98)&gt;10,IF(AND(ISNUMBER('Test Sample Data'!K110),'Test Sample Data'!K110&lt;$B$1,'Test Sample Data'!K110&gt;0),'Test Sample Data'!K110,$B$1),"")</f>
        <v/>
      </c>
      <c r="L111" s="125" t="str">
        <f aca="false">IF(SUM('Test Sample Data'!L$3:L$98)&gt;10,IF(AND(ISNUMBER('Test Sample Data'!L110),'Test Sample Data'!L110&lt;$B$1,'Test Sample Data'!L110&gt;0),'Test Sample Data'!L110,$B$1),"")</f>
        <v/>
      </c>
      <c r="M111" s="125" t="str">
        <f aca="false">IF(SUM('Test Sample Data'!M$3:M$98)&gt;10,IF(AND(ISNUMBER('Test Sample Data'!M110),'Test Sample Data'!M110&lt;$B$1,'Test Sample Data'!M110&gt;0),'Test Sample Data'!M110,$B$1),"")</f>
        <v/>
      </c>
      <c r="N111" s="125" t="str">
        <f aca="false">'Gene Table'!D110</f>
        <v>MIMAT0000415</v>
      </c>
      <c r="O111" s="124" t="s">
        <v>53</v>
      </c>
      <c r="P111" s="125" t="str">
        <f aca="false">IF(SUM('Control Sample Data'!D$3:D$98)&gt;10,IF(AND(ISNUMBER('Control Sample Data'!D110),'Control Sample Data'!D110&lt;$B$1,'Control Sample Data'!D110&gt;0),'Control Sample Data'!D110,$B$1),"")</f>
        <v/>
      </c>
      <c r="Q111" s="125" t="str">
        <f aca="false">IF(SUM('Control Sample Data'!E$3:E$98)&gt;10,IF(AND(ISNUMBER('Control Sample Data'!E110),'Control Sample Data'!E110&lt;$B$1,'Control Sample Data'!E110&gt;0),'Control Sample Data'!E110,$B$1),"")</f>
        <v/>
      </c>
      <c r="R111" s="125" t="str">
        <f aca="false">IF(SUM('Control Sample Data'!F$3:F$98)&gt;10,IF(AND(ISNUMBER('Control Sample Data'!F110),'Control Sample Data'!F110&lt;$B$1,'Control Sample Data'!F110&gt;0),'Control Sample Data'!F110,$B$1),"")</f>
        <v/>
      </c>
      <c r="S111" s="125" t="str">
        <f aca="false">IF(SUM('Control Sample Data'!G$3:G$98)&gt;10,IF(AND(ISNUMBER('Control Sample Data'!G110),'Control Sample Data'!G110&lt;$B$1,'Control Sample Data'!G110&gt;0),'Control Sample Data'!G110,$B$1),"")</f>
        <v/>
      </c>
      <c r="T111" s="125" t="str">
        <f aca="false">IF(SUM('Control Sample Data'!H$3:H$98)&gt;10,IF(AND(ISNUMBER('Control Sample Data'!H110),'Control Sample Data'!H110&lt;$B$1,'Control Sample Data'!H110&gt;0),'Control Sample Data'!H110,$B$1),"")</f>
        <v/>
      </c>
      <c r="U111" s="125" t="str">
        <f aca="false">IF(SUM('Control Sample Data'!I$3:I$98)&gt;10,IF(AND(ISNUMBER('Control Sample Data'!I110),'Control Sample Data'!I110&lt;$B$1,'Control Sample Data'!I110&gt;0),'Control Sample Data'!I110,$B$1),"")</f>
        <v/>
      </c>
      <c r="V111" s="125" t="str">
        <f aca="false">IF(SUM('Control Sample Data'!J$3:J$98)&gt;10,IF(AND(ISNUMBER('Control Sample Data'!J110),'Control Sample Data'!J110&lt;$B$1,'Control Sample Data'!J110&gt;0),'Control Sample Data'!J110,$B$1),"")</f>
        <v/>
      </c>
      <c r="W111" s="125" t="str">
        <f aca="false">IF(SUM('Control Sample Data'!K$3:K$98)&gt;10,IF(AND(ISNUMBER('Control Sample Data'!K110),'Control Sample Data'!K110&lt;$B$1,'Control Sample Data'!K110&gt;0),'Control Sample Data'!K110,$B$1),"")</f>
        <v/>
      </c>
      <c r="X111" s="125" t="str">
        <f aca="false">IF(SUM('Control Sample Data'!L$3:L$98)&gt;10,IF(AND(ISNUMBER('Control Sample Data'!L110),'Control Sample Data'!L110&lt;$B$1,'Control Sample Data'!L110&gt;0),'Control Sample Data'!L110,$B$1),"")</f>
        <v/>
      </c>
      <c r="Y111" s="135" t="str">
        <f aca="false">IF(SUM('Control Sample Data'!M$3:M$98)&gt;10,IF(AND(ISNUMBER('Control Sample Data'!M110),'Control Sample Data'!M110&lt;$B$1,'Control Sample Data'!M110&gt;0),'Control Sample Data'!M110,$B$1),"")</f>
        <v/>
      </c>
      <c r="Z111" s="128" t="str">
        <f aca="false">IF(ISERROR(VLOOKUP('Choose Housekeeping Genes'!$C14,Calculations!$C$100:$M$195,2,0)),"",VLOOKUP('Choose Housekeeping Genes'!$C14,Calculations!$C$100:$M$195,2,0))</f>
        <v/>
      </c>
      <c r="AA111" s="128" t="str">
        <f aca="false">IF(ISERROR(VLOOKUP('Choose Housekeeping Genes'!$C14,Calculations!$C$100:$M$195,3,0)),"",VLOOKUP('Choose Housekeeping Genes'!$C14,Calculations!$C$100:$M$195,3,0))</f>
        <v/>
      </c>
      <c r="AB111" s="128" t="str">
        <f aca="false">IF(ISERROR(VLOOKUP('Choose Housekeeping Genes'!$C14,Calculations!$C$100:$M$195,4,0)),"",VLOOKUP('Choose Housekeeping Genes'!$C14,Calculations!$C$100:$M$195,4,0))</f>
        <v/>
      </c>
      <c r="AC111" s="128" t="str">
        <f aca="false">IF(ISERROR(VLOOKUP('Choose Housekeeping Genes'!$C14,Calculations!$C$100:$M$195,5,0)),"",VLOOKUP('Choose Housekeeping Genes'!$C14,Calculations!$C$100:$M$195,5,0))</f>
        <v/>
      </c>
      <c r="AD111" s="128" t="str">
        <f aca="false">IF(ISERROR(VLOOKUP('Choose Housekeeping Genes'!$C14,Calculations!$C$100:$M$195,6,0)),"",VLOOKUP('Choose Housekeeping Genes'!$C14,Calculations!$C$100:$M$195,6,0))</f>
        <v/>
      </c>
      <c r="AE111" s="128" t="str">
        <f aca="false">IF(ISERROR(VLOOKUP('Choose Housekeeping Genes'!$C14,Calculations!$C$100:$M$195,7,0)),"",VLOOKUP('Choose Housekeeping Genes'!$C14,Calculations!$C$100:$M$195,7,0))</f>
        <v/>
      </c>
      <c r="AF111" s="128" t="str">
        <f aca="false">IF(ISERROR(VLOOKUP('Choose Housekeeping Genes'!$C14,Calculations!$C$100:$M$195,8,0)),"",VLOOKUP('Choose Housekeeping Genes'!$C14,Calculations!$C$100:$M$195,8,0))</f>
        <v/>
      </c>
      <c r="AG111" s="128" t="str">
        <f aca="false">IF(ISERROR(VLOOKUP('Choose Housekeeping Genes'!$C14,Calculations!$C$100:$M$195,9,0)),"",VLOOKUP('Choose Housekeeping Genes'!$C14,Calculations!$C$100:$M$195,9,0))</f>
        <v/>
      </c>
      <c r="AH111" s="128" t="str">
        <f aca="false">IF(ISERROR(VLOOKUP('Choose Housekeeping Genes'!$C14,Calculations!$C$100:$M$195,10,0)),"",VLOOKUP('Choose Housekeeping Genes'!$C14,Calculations!$C$100:$M$195,10,0))</f>
        <v/>
      </c>
      <c r="AI111" s="128" t="str">
        <f aca="false">IF(ISERROR(VLOOKUP('Choose Housekeeping Genes'!$C14,Calculations!$C$100:$M$195,11,0)),"",VLOOKUP('Choose Housekeeping Genes'!$C14,Calculations!$C$100:$M$195,11,0))</f>
        <v/>
      </c>
      <c r="AJ111" s="128" t="str">
        <f aca="false">IF(ISERROR(VLOOKUP('Choose Housekeeping Genes'!$C14,Calculations!$C$100:$Y$195,14,0)),"",VLOOKUP('Choose Housekeeping Genes'!$C14,Calculations!$C$100:$Y$195,14,0))</f>
        <v/>
      </c>
      <c r="AK111" s="128" t="str">
        <f aca="false">IF(ISERROR(VLOOKUP('Choose Housekeeping Genes'!$C14,Calculations!$C$100:$Y$195,15,0)),"",VLOOKUP('Choose Housekeeping Genes'!$C14,Calculations!$C$100:$Y$195,15,0))</f>
        <v/>
      </c>
      <c r="AL111" s="128" t="str">
        <f aca="false">IF(ISERROR(VLOOKUP('Choose Housekeeping Genes'!$C14,Calculations!$C$100:$Y$195,16,0)),"",VLOOKUP('Choose Housekeeping Genes'!$C14,Calculations!$C$100:$Y$195,16,0))</f>
        <v/>
      </c>
      <c r="AM111" s="128" t="str">
        <f aca="false">IF(ISERROR(VLOOKUP('Choose Housekeeping Genes'!$C14,Calculations!$C$100:$Y$195,17,0)),"",VLOOKUP('Choose Housekeeping Genes'!$C14,Calculations!$C$100:$Y$195,17,0))</f>
        <v/>
      </c>
      <c r="AN111" s="128" t="str">
        <f aca="false">IF(ISERROR(VLOOKUP('Choose Housekeeping Genes'!$C14,Calculations!$C$100:$Y$195,18,0)),"",VLOOKUP('Choose Housekeeping Genes'!$C14,Calculations!$C$100:$Y$195,18,0))</f>
        <v/>
      </c>
      <c r="AO111" s="128" t="str">
        <f aca="false">IF(ISERROR(VLOOKUP('Choose Housekeeping Genes'!$C14,Calculations!$C$100:$Y$195,19,0)),"",VLOOKUP('Choose Housekeeping Genes'!$C14,Calculations!$C$100:$Y$195,19,0))</f>
        <v/>
      </c>
      <c r="AP111" s="128" t="str">
        <f aca="false">IF(ISERROR(VLOOKUP('Choose Housekeeping Genes'!$C14,Calculations!$C$100:$Y$195,20,0)),"",VLOOKUP('Choose Housekeeping Genes'!$C14,Calculations!$C$100:$Y$195,20,0))</f>
        <v/>
      </c>
      <c r="AQ111" s="128" t="str">
        <f aca="false">IF(ISERROR(VLOOKUP('Choose Housekeeping Genes'!$C14,Calculations!$C$100:$Y$195,21,0)),"",VLOOKUP('Choose Housekeeping Genes'!$C14,Calculations!$C$100:$Y$195,21,0))</f>
        <v/>
      </c>
      <c r="AR111" s="128" t="str">
        <f aca="false">IF(ISERROR(VLOOKUP('Choose Housekeeping Genes'!$C14,Calculations!$C$100:$Y$195,22,0)),"",VLOOKUP('Choose Housekeeping Genes'!$C14,Calculations!$C$100:$Y$195,22,0))</f>
        <v/>
      </c>
      <c r="AS111" s="128" t="str">
        <f aca="false">IF(ISERROR(VLOOKUP('Choose Housekeeping Genes'!$C14,Calculations!$C$100:$Y$195,23,0)),"",VLOOKUP('Choose Housekeeping Genes'!$C14,Calculations!$C$100:$Y$195,23,0))</f>
        <v/>
      </c>
      <c r="AT111" s="127" t="str">
        <f aca="false">IF(ISERROR(D111-Z$122),"",D111-Z$122)</f>
        <v/>
      </c>
      <c r="AU111" s="127" t="str">
        <f aca="false">IF(ISERROR(E111-AA$122),"",E111-AA$122)</f>
        <v/>
      </c>
      <c r="AV111" s="127" t="str">
        <f aca="false">IF(ISERROR(F111-AB$122),"",F111-AB$122)</f>
        <v/>
      </c>
      <c r="AW111" s="127" t="str">
        <f aca="false">IF(ISERROR(G111-AC$122),"",G111-AC$122)</f>
        <v/>
      </c>
      <c r="AX111" s="127" t="str">
        <f aca="false">IF(ISERROR(H111-AD$122),"",H111-AD$122)</f>
        <v/>
      </c>
      <c r="AY111" s="127" t="str">
        <f aca="false">IF(ISERROR(I111-AE$122),"",I111-AE$122)</f>
        <v/>
      </c>
      <c r="AZ111" s="127" t="str">
        <f aca="false">IF(ISERROR(J111-AF$122),"",J111-AF$122)</f>
        <v/>
      </c>
      <c r="BA111" s="127" t="str">
        <f aca="false">IF(ISERROR(K111-AG$122),"",K111-AG$122)</f>
        <v/>
      </c>
      <c r="BB111" s="127" t="str">
        <f aca="false">IF(ISERROR(L111-AH$122),"",L111-AH$122)</f>
        <v/>
      </c>
      <c r="BC111" s="127" t="str">
        <f aca="false">IF(ISERROR(M111-AI$122),"",M111-AI$122)</f>
        <v/>
      </c>
      <c r="BD111" s="127" t="str">
        <f aca="false">IF(ISERROR(P111-AJ$122),"",P111-AJ$122)</f>
        <v/>
      </c>
      <c r="BE111" s="127" t="str">
        <f aca="false">IF(ISERROR(Q111-AK$122),"",Q111-AK$122)</f>
        <v/>
      </c>
      <c r="BF111" s="127" t="str">
        <f aca="false">IF(ISERROR(R111-AL$122),"",R111-AL$122)</f>
        <v/>
      </c>
      <c r="BG111" s="127" t="str">
        <f aca="false">IF(ISERROR(S111-AM$122),"",S111-AM$122)</f>
        <v/>
      </c>
      <c r="BH111" s="127" t="str">
        <f aca="false">IF(ISERROR(T111-AN$122),"",T111-AN$122)</f>
        <v/>
      </c>
      <c r="BI111" s="127" t="str">
        <f aca="false">IF(ISERROR(U111-AO$122),"",U111-AO$122)</f>
        <v/>
      </c>
      <c r="BJ111" s="127" t="str">
        <f aca="false">IF(ISERROR(V111-AP$122),"",V111-AP$122)</f>
        <v/>
      </c>
      <c r="BK111" s="127" t="str">
        <f aca="false">IF(ISERROR(W111-AQ$122),"",W111-AQ$122)</f>
        <v/>
      </c>
      <c r="BL111" s="127" t="str">
        <f aca="false">IF(ISERROR(X111-AR$122),"",X111-AR$122)</f>
        <v/>
      </c>
      <c r="BM111" s="127" t="str">
        <f aca="false">IF(ISERROR(Y111-AS$122),"",Y111-AS$122)</f>
        <v/>
      </c>
      <c r="BN111" s="128" t="e">
        <f aca="false">AVERAGE(AT111:BC111)</f>
        <v>#DIV/0!</v>
      </c>
      <c r="BO111" s="128" t="e">
        <f aca="false">AVERAGE(BD111:BM111)</f>
        <v>#DIV/0!</v>
      </c>
      <c r="BP111" s="22" t="str">
        <f aca="false">IF(ISNUMBER(AT111),POWER(2,-AT111),"")</f>
        <v/>
      </c>
      <c r="BQ111" s="22" t="str">
        <f aca="false">IF(ISNUMBER(AU111),POWER(2,-AU111),"")</f>
        <v/>
      </c>
      <c r="BR111" s="22" t="str">
        <f aca="false">IF(ISNUMBER(AV111),POWER(2,-AV111),"")</f>
        <v/>
      </c>
      <c r="BS111" s="22" t="str">
        <f aca="false">IF(ISNUMBER(AW111),POWER(2,-AW111),"")</f>
        <v/>
      </c>
      <c r="BT111" s="22" t="str">
        <f aca="false">IF(ISNUMBER(AX111),POWER(2,-AX111),"")</f>
        <v/>
      </c>
      <c r="BU111" s="22" t="str">
        <f aca="false">IF(ISNUMBER(AY111),POWER(2,-AY111),"")</f>
        <v/>
      </c>
      <c r="BV111" s="22" t="str">
        <f aca="false">IF(ISNUMBER(AZ111),POWER(2,-AZ111),"")</f>
        <v/>
      </c>
      <c r="BW111" s="22" t="str">
        <f aca="false">IF(ISNUMBER(BA111),POWER(2,-BA111),"")</f>
        <v/>
      </c>
      <c r="BX111" s="22" t="str">
        <f aca="false">IF(ISNUMBER(BB111),POWER(2,-BB111),"")</f>
        <v/>
      </c>
      <c r="BY111" s="22" t="str">
        <f aca="false">IF(ISNUMBER(BC111),POWER(2,-BC111),"")</f>
        <v/>
      </c>
      <c r="BZ111" s="22" t="str">
        <f aca="false">IF(ISNUMBER(BD111),POWER(2,-BD111),"")</f>
        <v/>
      </c>
      <c r="CA111" s="22" t="str">
        <f aca="false">IF(ISNUMBER(BE111),POWER(2,-BE111),"")</f>
        <v/>
      </c>
      <c r="CB111" s="22" t="str">
        <f aca="false">IF(ISNUMBER(BF111),POWER(2,-BF111),"")</f>
        <v/>
      </c>
      <c r="CC111" s="22" t="str">
        <f aca="false">IF(ISNUMBER(BG111),POWER(2,-BG111),"")</f>
        <v/>
      </c>
      <c r="CD111" s="22" t="str">
        <f aca="false">IF(ISNUMBER(BH111),POWER(2,-BH111),"")</f>
        <v/>
      </c>
      <c r="CE111" s="22" t="str">
        <f aca="false">IF(ISNUMBER(BI111),POWER(2,-BI111),"")</f>
        <v/>
      </c>
      <c r="CF111" s="22" t="str">
        <f aca="false">IF(ISNUMBER(BJ111),POWER(2,-BJ111),"")</f>
        <v/>
      </c>
      <c r="CG111" s="22" t="str">
        <f aca="false">IF(ISNUMBER(BK111),POWER(2,-BK111),"")</f>
        <v/>
      </c>
      <c r="CH111" s="22" t="str">
        <f aca="false">IF(ISNUMBER(BL111),POWER(2,-BL111),"")</f>
        <v/>
      </c>
      <c r="CI111" s="22" t="str">
        <f aca="false">IF(ISNUMBER(BM111),POWER(2,-BM111),"")</f>
        <v/>
      </c>
    </row>
    <row r="112" customFormat="false" ht="12.75" hidden="false" customHeight="false" outlineLevel="0" collapsed="false">
      <c r="A112" s="123"/>
      <c r="B112" s="124" t="str">
        <f aca="false">'Gene Table'!D111</f>
        <v>MIMAT0000065</v>
      </c>
      <c r="C112" s="124" t="s">
        <v>57</v>
      </c>
      <c r="D112" s="125" t="str">
        <f aca="false">IF(SUM('Test Sample Data'!D$3:D$98)&gt;10,IF(AND(ISNUMBER('Test Sample Data'!D111),'Test Sample Data'!D111&lt;$B$1,'Test Sample Data'!D111&gt;0),'Test Sample Data'!D111,$B$1),"")</f>
        <v/>
      </c>
      <c r="E112" s="125" t="str">
        <f aca="false">IF(SUM('Test Sample Data'!E$3:E$98)&gt;10,IF(AND(ISNUMBER('Test Sample Data'!E111),'Test Sample Data'!E111&lt;$B$1,'Test Sample Data'!E111&gt;0),'Test Sample Data'!E111,$B$1),"")</f>
        <v/>
      </c>
      <c r="F112" s="125" t="str">
        <f aca="false">IF(SUM('Test Sample Data'!F$3:F$98)&gt;10,IF(AND(ISNUMBER('Test Sample Data'!F111),'Test Sample Data'!F111&lt;$B$1,'Test Sample Data'!F111&gt;0),'Test Sample Data'!F111,$B$1),"")</f>
        <v/>
      </c>
      <c r="G112" s="125" t="str">
        <f aca="false">IF(SUM('Test Sample Data'!G$3:G$98)&gt;10,IF(AND(ISNUMBER('Test Sample Data'!G111),'Test Sample Data'!G111&lt;$B$1,'Test Sample Data'!G111&gt;0),'Test Sample Data'!G111,$B$1),"")</f>
        <v/>
      </c>
      <c r="H112" s="125" t="str">
        <f aca="false">IF(SUM('Test Sample Data'!H$3:H$98)&gt;10,IF(AND(ISNUMBER('Test Sample Data'!H111),'Test Sample Data'!H111&lt;$B$1,'Test Sample Data'!H111&gt;0),'Test Sample Data'!H111,$B$1),"")</f>
        <v/>
      </c>
      <c r="I112" s="125" t="str">
        <f aca="false">IF(SUM('Test Sample Data'!I$3:I$98)&gt;10,IF(AND(ISNUMBER('Test Sample Data'!I111),'Test Sample Data'!I111&lt;$B$1,'Test Sample Data'!I111&gt;0),'Test Sample Data'!I111,$B$1),"")</f>
        <v/>
      </c>
      <c r="J112" s="125" t="str">
        <f aca="false">IF(SUM('Test Sample Data'!J$3:J$98)&gt;10,IF(AND(ISNUMBER('Test Sample Data'!J111),'Test Sample Data'!J111&lt;$B$1,'Test Sample Data'!J111&gt;0),'Test Sample Data'!J111,$B$1),"")</f>
        <v/>
      </c>
      <c r="K112" s="125" t="str">
        <f aca="false">IF(SUM('Test Sample Data'!K$3:K$98)&gt;10,IF(AND(ISNUMBER('Test Sample Data'!K111),'Test Sample Data'!K111&lt;$B$1,'Test Sample Data'!K111&gt;0),'Test Sample Data'!K111,$B$1),"")</f>
        <v/>
      </c>
      <c r="L112" s="125" t="str">
        <f aca="false">IF(SUM('Test Sample Data'!L$3:L$98)&gt;10,IF(AND(ISNUMBER('Test Sample Data'!L111),'Test Sample Data'!L111&lt;$B$1,'Test Sample Data'!L111&gt;0),'Test Sample Data'!L111,$B$1),"")</f>
        <v/>
      </c>
      <c r="M112" s="125" t="str">
        <f aca="false">IF(SUM('Test Sample Data'!M$3:M$98)&gt;10,IF(AND(ISNUMBER('Test Sample Data'!M111),'Test Sample Data'!M111&lt;$B$1,'Test Sample Data'!M111&gt;0),'Test Sample Data'!M111,$B$1),"")</f>
        <v/>
      </c>
      <c r="N112" s="125" t="str">
        <f aca="false">'Gene Table'!D111</f>
        <v>MIMAT0000065</v>
      </c>
      <c r="O112" s="124" t="s">
        <v>57</v>
      </c>
      <c r="P112" s="125" t="str">
        <f aca="false">IF(SUM('Control Sample Data'!D$3:D$98)&gt;10,IF(AND(ISNUMBER('Control Sample Data'!D111),'Control Sample Data'!D111&lt;$B$1,'Control Sample Data'!D111&gt;0),'Control Sample Data'!D111,$B$1),"")</f>
        <v/>
      </c>
      <c r="Q112" s="125" t="str">
        <f aca="false">IF(SUM('Control Sample Data'!E$3:E$98)&gt;10,IF(AND(ISNUMBER('Control Sample Data'!E111),'Control Sample Data'!E111&lt;$B$1,'Control Sample Data'!E111&gt;0),'Control Sample Data'!E111,$B$1),"")</f>
        <v/>
      </c>
      <c r="R112" s="125" t="str">
        <f aca="false">IF(SUM('Control Sample Data'!F$3:F$98)&gt;10,IF(AND(ISNUMBER('Control Sample Data'!F111),'Control Sample Data'!F111&lt;$B$1,'Control Sample Data'!F111&gt;0),'Control Sample Data'!F111,$B$1),"")</f>
        <v/>
      </c>
      <c r="S112" s="125" t="str">
        <f aca="false">IF(SUM('Control Sample Data'!G$3:G$98)&gt;10,IF(AND(ISNUMBER('Control Sample Data'!G111),'Control Sample Data'!G111&lt;$B$1,'Control Sample Data'!G111&gt;0),'Control Sample Data'!G111,$B$1),"")</f>
        <v/>
      </c>
      <c r="T112" s="125" t="str">
        <f aca="false">IF(SUM('Control Sample Data'!H$3:H$98)&gt;10,IF(AND(ISNUMBER('Control Sample Data'!H111),'Control Sample Data'!H111&lt;$B$1,'Control Sample Data'!H111&gt;0),'Control Sample Data'!H111,$B$1),"")</f>
        <v/>
      </c>
      <c r="U112" s="125" t="str">
        <f aca="false">IF(SUM('Control Sample Data'!I$3:I$98)&gt;10,IF(AND(ISNUMBER('Control Sample Data'!I111),'Control Sample Data'!I111&lt;$B$1,'Control Sample Data'!I111&gt;0),'Control Sample Data'!I111,$B$1),"")</f>
        <v/>
      </c>
      <c r="V112" s="125" t="str">
        <f aca="false">IF(SUM('Control Sample Data'!J$3:J$98)&gt;10,IF(AND(ISNUMBER('Control Sample Data'!J111),'Control Sample Data'!J111&lt;$B$1,'Control Sample Data'!J111&gt;0),'Control Sample Data'!J111,$B$1),"")</f>
        <v/>
      </c>
      <c r="W112" s="125" t="str">
        <f aca="false">IF(SUM('Control Sample Data'!K$3:K$98)&gt;10,IF(AND(ISNUMBER('Control Sample Data'!K111),'Control Sample Data'!K111&lt;$B$1,'Control Sample Data'!K111&gt;0),'Control Sample Data'!K111,$B$1),"")</f>
        <v/>
      </c>
      <c r="X112" s="125" t="str">
        <f aca="false">IF(SUM('Control Sample Data'!L$3:L$98)&gt;10,IF(AND(ISNUMBER('Control Sample Data'!L111),'Control Sample Data'!L111&lt;$B$1,'Control Sample Data'!L111&gt;0),'Control Sample Data'!L111,$B$1),"")</f>
        <v/>
      </c>
      <c r="Y112" s="135" t="str">
        <f aca="false">IF(SUM('Control Sample Data'!M$3:M$98)&gt;10,IF(AND(ISNUMBER('Control Sample Data'!M111),'Control Sample Data'!M111&lt;$B$1,'Control Sample Data'!M111&gt;0),'Control Sample Data'!M111,$B$1),"")</f>
        <v/>
      </c>
      <c r="Z112" s="128" t="str">
        <f aca="false">IF(ISERROR(VLOOKUP('Choose Housekeeping Genes'!$C15,Calculations!$C$100:$M$195,2,0)),"",VLOOKUP('Choose Housekeeping Genes'!$C15,Calculations!$C$100:$M$195,2,0))</f>
        <v/>
      </c>
      <c r="AA112" s="128" t="str">
        <f aca="false">IF(ISERROR(VLOOKUP('Choose Housekeeping Genes'!$C15,Calculations!$C$100:$M$195,3,0)),"",VLOOKUP('Choose Housekeeping Genes'!$C15,Calculations!$C$100:$M$195,3,0))</f>
        <v/>
      </c>
      <c r="AB112" s="128" t="str">
        <f aca="false">IF(ISERROR(VLOOKUP('Choose Housekeeping Genes'!$C15,Calculations!$C$100:$M$195,4,0)),"",VLOOKUP('Choose Housekeeping Genes'!$C15,Calculations!$C$100:$M$195,4,0))</f>
        <v/>
      </c>
      <c r="AC112" s="128" t="str">
        <f aca="false">IF(ISERROR(VLOOKUP('Choose Housekeeping Genes'!$C15,Calculations!$C$100:$M$195,5,0)),"",VLOOKUP('Choose Housekeeping Genes'!$C15,Calculations!$C$100:$M$195,5,0))</f>
        <v/>
      </c>
      <c r="AD112" s="128" t="str">
        <f aca="false">IF(ISERROR(VLOOKUP('Choose Housekeeping Genes'!$C15,Calculations!$C$100:$M$195,6,0)),"",VLOOKUP('Choose Housekeeping Genes'!$C15,Calculations!$C$100:$M$195,6,0))</f>
        <v/>
      </c>
      <c r="AE112" s="128" t="str">
        <f aca="false">IF(ISERROR(VLOOKUP('Choose Housekeeping Genes'!$C15,Calculations!$C$100:$M$195,7,0)),"",VLOOKUP('Choose Housekeeping Genes'!$C15,Calculations!$C$100:$M$195,7,0))</f>
        <v/>
      </c>
      <c r="AF112" s="128" t="str">
        <f aca="false">IF(ISERROR(VLOOKUP('Choose Housekeeping Genes'!$C15,Calculations!$C$100:$M$195,8,0)),"",VLOOKUP('Choose Housekeeping Genes'!$C15,Calculations!$C$100:$M$195,8,0))</f>
        <v/>
      </c>
      <c r="AG112" s="128" t="str">
        <f aca="false">IF(ISERROR(VLOOKUP('Choose Housekeeping Genes'!$C15,Calculations!$C$100:$M$195,9,0)),"",VLOOKUP('Choose Housekeeping Genes'!$C15,Calculations!$C$100:$M$195,9,0))</f>
        <v/>
      </c>
      <c r="AH112" s="128" t="str">
        <f aca="false">IF(ISERROR(VLOOKUP('Choose Housekeeping Genes'!$C15,Calculations!$C$100:$M$195,10,0)),"",VLOOKUP('Choose Housekeeping Genes'!$C15,Calculations!$C$100:$M$195,10,0))</f>
        <v/>
      </c>
      <c r="AI112" s="128" t="str">
        <f aca="false">IF(ISERROR(VLOOKUP('Choose Housekeeping Genes'!$C15,Calculations!$C$100:$M$195,11,0)),"",VLOOKUP('Choose Housekeeping Genes'!$C15,Calculations!$C$100:$M$195,11,0))</f>
        <v/>
      </c>
      <c r="AJ112" s="128" t="str">
        <f aca="false">IF(ISERROR(VLOOKUP('Choose Housekeeping Genes'!$C15,Calculations!$C$100:$Y$195,14,0)),"",VLOOKUP('Choose Housekeeping Genes'!$C15,Calculations!$C$100:$Y$195,14,0))</f>
        <v/>
      </c>
      <c r="AK112" s="128" t="str">
        <f aca="false">IF(ISERROR(VLOOKUP('Choose Housekeeping Genes'!$C15,Calculations!$C$100:$Y$195,15,0)),"",VLOOKUP('Choose Housekeeping Genes'!$C15,Calculations!$C$100:$Y$195,15,0))</f>
        <v/>
      </c>
      <c r="AL112" s="128" t="str">
        <f aca="false">IF(ISERROR(VLOOKUP('Choose Housekeeping Genes'!$C15,Calculations!$C$100:$Y$195,16,0)),"",VLOOKUP('Choose Housekeeping Genes'!$C15,Calculations!$C$100:$Y$195,16,0))</f>
        <v/>
      </c>
      <c r="AM112" s="128" t="str">
        <f aca="false">IF(ISERROR(VLOOKUP('Choose Housekeeping Genes'!$C15,Calculations!$C$100:$Y$195,17,0)),"",VLOOKUP('Choose Housekeeping Genes'!$C15,Calculations!$C$100:$Y$195,17,0))</f>
        <v/>
      </c>
      <c r="AN112" s="128" t="str">
        <f aca="false">IF(ISERROR(VLOOKUP('Choose Housekeeping Genes'!$C15,Calculations!$C$100:$Y$195,18,0)),"",VLOOKUP('Choose Housekeeping Genes'!$C15,Calculations!$C$100:$Y$195,18,0))</f>
        <v/>
      </c>
      <c r="AO112" s="128" t="str">
        <f aca="false">IF(ISERROR(VLOOKUP('Choose Housekeeping Genes'!$C15,Calculations!$C$100:$Y$195,19,0)),"",VLOOKUP('Choose Housekeeping Genes'!$C15,Calculations!$C$100:$Y$195,19,0))</f>
        <v/>
      </c>
      <c r="AP112" s="128" t="str">
        <f aca="false">IF(ISERROR(VLOOKUP('Choose Housekeeping Genes'!$C15,Calculations!$C$100:$Y$195,20,0)),"",VLOOKUP('Choose Housekeeping Genes'!$C15,Calculations!$C$100:$Y$195,20,0))</f>
        <v/>
      </c>
      <c r="AQ112" s="128" t="str">
        <f aca="false">IF(ISERROR(VLOOKUP('Choose Housekeeping Genes'!$C15,Calculations!$C$100:$Y$195,21,0)),"",VLOOKUP('Choose Housekeeping Genes'!$C15,Calculations!$C$100:$Y$195,21,0))</f>
        <v/>
      </c>
      <c r="AR112" s="128" t="str">
        <f aca="false">IF(ISERROR(VLOOKUP('Choose Housekeeping Genes'!$C15,Calculations!$C$100:$Y$195,22,0)),"",VLOOKUP('Choose Housekeeping Genes'!$C15,Calculations!$C$100:$Y$195,22,0))</f>
        <v/>
      </c>
      <c r="AS112" s="128" t="str">
        <f aca="false">IF(ISERROR(VLOOKUP('Choose Housekeeping Genes'!$C15,Calculations!$C$100:$Y$195,23,0)),"",VLOOKUP('Choose Housekeeping Genes'!$C15,Calculations!$C$100:$Y$195,23,0))</f>
        <v/>
      </c>
      <c r="AT112" s="127" t="str">
        <f aca="false">IF(ISERROR(D112-Z$122),"",D112-Z$122)</f>
        <v/>
      </c>
      <c r="AU112" s="127" t="str">
        <f aca="false">IF(ISERROR(E112-AA$122),"",E112-AA$122)</f>
        <v/>
      </c>
      <c r="AV112" s="127" t="str">
        <f aca="false">IF(ISERROR(F112-AB$122),"",F112-AB$122)</f>
        <v/>
      </c>
      <c r="AW112" s="127" t="str">
        <f aca="false">IF(ISERROR(G112-AC$122),"",G112-AC$122)</f>
        <v/>
      </c>
      <c r="AX112" s="127" t="str">
        <f aca="false">IF(ISERROR(H112-AD$122),"",H112-AD$122)</f>
        <v/>
      </c>
      <c r="AY112" s="127" t="str">
        <f aca="false">IF(ISERROR(I112-AE$122),"",I112-AE$122)</f>
        <v/>
      </c>
      <c r="AZ112" s="127" t="str">
        <f aca="false">IF(ISERROR(J112-AF$122),"",J112-AF$122)</f>
        <v/>
      </c>
      <c r="BA112" s="127" t="str">
        <f aca="false">IF(ISERROR(K112-AG$122),"",K112-AG$122)</f>
        <v/>
      </c>
      <c r="BB112" s="127" t="str">
        <f aca="false">IF(ISERROR(L112-AH$122),"",L112-AH$122)</f>
        <v/>
      </c>
      <c r="BC112" s="127" t="str">
        <f aca="false">IF(ISERROR(M112-AI$122),"",M112-AI$122)</f>
        <v/>
      </c>
      <c r="BD112" s="127" t="str">
        <f aca="false">IF(ISERROR(P112-AJ$122),"",P112-AJ$122)</f>
        <v/>
      </c>
      <c r="BE112" s="127" t="str">
        <f aca="false">IF(ISERROR(Q112-AK$122),"",Q112-AK$122)</f>
        <v/>
      </c>
      <c r="BF112" s="127" t="str">
        <f aca="false">IF(ISERROR(R112-AL$122),"",R112-AL$122)</f>
        <v/>
      </c>
      <c r="BG112" s="127" t="str">
        <f aca="false">IF(ISERROR(S112-AM$122),"",S112-AM$122)</f>
        <v/>
      </c>
      <c r="BH112" s="127" t="str">
        <f aca="false">IF(ISERROR(T112-AN$122),"",T112-AN$122)</f>
        <v/>
      </c>
      <c r="BI112" s="127" t="str">
        <f aca="false">IF(ISERROR(U112-AO$122),"",U112-AO$122)</f>
        <v/>
      </c>
      <c r="BJ112" s="127" t="str">
        <f aca="false">IF(ISERROR(V112-AP$122),"",V112-AP$122)</f>
        <v/>
      </c>
      <c r="BK112" s="127" t="str">
        <f aca="false">IF(ISERROR(W112-AQ$122),"",W112-AQ$122)</f>
        <v/>
      </c>
      <c r="BL112" s="127" t="str">
        <f aca="false">IF(ISERROR(X112-AR$122),"",X112-AR$122)</f>
        <v/>
      </c>
      <c r="BM112" s="127" t="str">
        <f aca="false">IF(ISERROR(Y112-AS$122),"",Y112-AS$122)</f>
        <v/>
      </c>
      <c r="BN112" s="128" t="e">
        <f aca="false">AVERAGE(AT112:BC112)</f>
        <v>#DIV/0!</v>
      </c>
      <c r="BO112" s="128" t="e">
        <f aca="false">AVERAGE(BD112:BM112)</f>
        <v>#DIV/0!</v>
      </c>
      <c r="BP112" s="22" t="str">
        <f aca="false">IF(ISNUMBER(AT112),POWER(2,-AT112),"")</f>
        <v/>
      </c>
      <c r="BQ112" s="22" t="str">
        <f aca="false">IF(ISNUMBER(AU112),POWER(2,-AU112),"")</f>
        <v/>
      </c>
      <c r="BR112" s="22" t="str">
        <f aca="false">IF(ISNUMBER(AV112),POWER(2,-AV112),"")</f>
        <v/>
      </c>
      <c r="BS112" s="22" t="str">
        <f aca="false">IF(ISNUMBER(AW112),POWER(2,-AW112),"")</f>
        <v/>
      </c>
      <c r="BT112" s="22" t="str">
        <f aca="false">IF(ISNUMBER(AX112),POWER(2,-AX112),"")</f>
        <v/>
      </c>
      <c r="BU112" s="22" t="str">
        <f aca="false">IF(ISNUMBER(AY112),POWER(2,-AY112),"")</f>
        <v/>
      </c>
      <c r="BV112" s="22" t="str">
        <f aca="false">IF(ISNUMBER(AZ112),POWER(2,-AZ112),"")</f>
        <v/>
      </c>
      <c r="BW112" s="22" t="str">
        <f aca="false">IF(ISNUMBER(BA112),POWER(2,-BA112),"")</f>
        <v/>
      </c>
      <c r="BX112" s="22" t="str">
        <f aca="false">IF(ISNUMBER(BB112),POWER(2,-BB112),"")</f>
        <v/>
      </c>
      <c r="BY112" s="22" t="str">
        <f aca="false">IF(ISNUMBER(BC112),POWER(2,-BC112),"")</f>
        <v/>
      </c>
      <c r="BZ112" s="22" t="str">
        <f aca="false">IF(ISNUMBER(BD112),POWER(2,-BD112),"")</f>
        <v/>
      </c>
      <c r="CA112" s="22" t="str">
        <f aca="false">IF(ISNUMBER(BE112),POWER(2,-BE112),"")</f>
        <v/>
      </c>
      <c r="CB112" s="22" t="str">
        <f aca="false">IF(ISNUMBER(BF112),POWER(2,-BF112),"")</f>
        <v/>
      </c>
      <c r="CC112" s="22" t="str">
        <f aca="false">IF(ISNUMBER(BG112),POWER(2,-BG112),"")</f>
        <v/>
      </c>
      <c r="CD112" s="22" t="str">
        <f aca="false">IF(ISNUMBER(BH112),POWER(2,-BH112),"")</f>
        <v/>
      </c>
      <c r="CE112" s="22" t="str">
        <f aca="false">IF(ISNUMBER(BI112),POWER(2,-BI112),"")</f>
        <v/>
      </c>
      <c r="CF112" s="22" t="str">
        <f aca="false">IF(ISNUMBER(BJ112),POWER(2,-BJ112),"")</f>
        <v/>
      </c>
      <c r="CG112" s="22" t="str">
        <f aca="false">IF(ISNUMBER(BK112),POWER(2,-BK112),"")</f>
        <v/>
      </c>
      <c r="CH112" s="22" t="str">
        <f aca="false">IF(ISNUMBER(BL112),POWER(2,-BL112),"")</f>
        <v/>
      </c>
      <c r="CI112" s="22" t="str">
        <f aca="false">IF(ISNUMBER(BM112),POWER(2,-BM112),"")</f>
        <v/>
      </c>
    </row>
    <row r="113" customFormat="false" ht="12.75" hidden="false" customHeight="false" outlineLevel="0" collapsed="false">
      <c r="A113" s="123"/>
      <c r="B113" s="124" t="str">
        <f aca="false">'Gene Table'!D112</f>
        <v>MIMAT0000682</v>
      </c>
      <c r="C113" s="124" t="s">
        <v>61</v>
      </c>
      <c r="D113" s="125" t="str">
        <f aca="false">IF(SUM('Test Sample Data'!D$3:D$98)&gt;10,IF(AND(ISNUMBER('Test Sample Data'!D112),'Test Sample Data'!D112&lt;$B$1,'Test Sample Data'!D112&gt;0),'Test Sample Data'!D112,$B$1),"")</f>
        <v/>
      </c>
      <c r="E113" s="125" t="str">
        <f aca="false">IF(SUM('Test Sample Data'!E$3:E$98)&gt;10,IF(AND(ISNUMBER('Test Sample Data'!E112),'Test Sample Data'!E112&lt;$B$1,'Test Sample Data'!E112&gt;0),'Test Sample Data'!E112,$B$1),"")</f>
        <v/>
      </c>
      <c r="F113" s="125" t="str">
        <f aca="false">IF(SUM('Test Sample Data'!F$3:F$98)&gt;10,IF(AND(ISNUMBER('Test Sample Data'!F112),'Test Sample Data'!F112&lt;$B$1,'Test Sample Data'!F112&gt;0),'Test Sample Data'!F112,$B$1),"")</f>
        <v/>
      </c>
      <c r="G113" s="125" t="str">
        <f aca="false">IF(SUM('Test Sample Data'!G$3:G$98)&gt;10,IF(AND(ISNUMBER('Test Sample Data'!G112),'Test Sample Data'!G112&lt;$B$1,'Test Sample Data'!G112&gt;0),'Test Sample Data'!G112,$B$1),"")</f>
        <v/>
      </c>
      <c r="H113" s="125" t="str">
        <f aca="false">IF(SUM('Test Sample Data'!H$3:H$98)&gt;10,IF(AND(ISNUMBER('Test Sample Data'!H112),'Test Sample Data'!H112&lt;$B$1,'Test Sample Data'!H112&gt;0),'Test Sample Data'!H112,$B$1),"")</f>
        <v/>
      </c>
      <c r="I113" s="125" t="str">
        <f aca="false">IF(SUM('Test Sample Data'!I$3:I$98)&gt;10,IF(AND(ISNUMBER('Test Sample Data'!I112),'Test Sample Data'!I112&lt;$B$1,'Test Sample Data'!I112&gt;0),'Test Sample Data'!I112,$B$1),"")</f>
        <v/>
      </c>
      <c r="J113" s="125" t="str">
        <f aca="false">IF(SUM('Test Sample Data'!J$3:J$98)&gt;10,IF(AND(ISNUMBER('Test Sample Data'!J112),'Test Sample Data'!J112&lt;$B$1,'Test Sample Data'!J112&gt;0),'Test Sample Data'!J112,$B$1),"")</f>
        <v/>
      </c>
      <c r="K113" s="125" t="str">
        <f aca="false">IF(SUM('Test Sample Data'!K$3:K$98)&gt;10,IF(AND(ISNUMBER('Test Sample Data'!K112),'Test Sample Data'!K112&lt;$B$1,'Test Sample Data'!K112&gt;0),'Test Sample Data'!K112,$B$1),"")</f>
        <v/>
      </c>
      <c r="L113" s="125" t="str">
        <f aca="false">IF(SUM('Test Sample Data'!L$3:L$98)&gt;10,IF(AND(ISNUMBER('Test Sample Data'!L112),'Test Sample Data'!L112&lt;$B$1,'Test Sample Data'!L112&gt;0),'Test Sample Data'!L112,$B$1),"")</f>
        <v/>
      </c>
      <c r="M113" s="125" t="str">
        <f aca="false">IF(SUM('Test Sample Data'!M$3:M$98)&gt;10,IF(AND(ISNUMBER('Test Sample Data'!M112),'Test Sample Data'!M112&lt;$B$1,'Test Sample Data'!M112&gt;0),'Test Sample Data'!M112,$B$1),"")</f>
        <v/>
      </c>
      <c r="N113" s="125" t="str">
        <f aca="false">'Gene Table'!D112</f>
        <v>MIMAT0000682</v>
      </c>
      <c r="O113" s="124" t="s">
        <v>61</v>
      </c>
      <c r="P113" s="125" t="str">
        <f aca="false">IF(SUM('Control Sample Data'!D$3:D$98)&gt;10,IF(AND(ISNUMBER('Control Sample Data'!D112),'Control Sample Data'!D112&lt;$B$1,'Control Sample Data'!D112&gt;0),'Control Sample Data'!D112,$B$1),"")</f>
        <v/>
      </c>
      <c r="Q113" s="125" t="str">
        <f aca="false">IF(SUM('Control Sample Data'!E$3:E$98)&gt;10,IF(AND(ISNUMBER('Control Sample Data'!E112),'Control Sample Data'!E112&lt;$B$1,'Control Sample Data'!E112&gt;0),'Control Sample Data'!E112,$B$1),"")</f>
        <v/>
      </c>
      <c r="R113" s="125" t="str">
        <f aca="false">IF(SUM('Control Sample Data'!F$3:F$98)&gt;10,IF(AND(ISNUMBER('Control Sample Data'!F112),'Control Sample Data'!F112&lt;$B$1,'Control Sample Data'!F112&gt;0),'Control Sample Data'!F112,$B$1),"")</f>
        <v/>
      </c>
      <c r="S113" s="125" t="str">
        <f aca="false">IF(SUM('Control Sample Data'!G$3:G$98)&gt;10,IF(AND(ISNUMBER('Control Sample Data'!G112),'Control Sample Data'!G112&lt;$B$1,'Control Sample Data'!G112&gt;0),'Control Sample Data'!G112,$B$1),"")</f>
        <v/>
      </c>
      <c r="T113" s="125" t="str">
        <f aca="false">IF(SUM('Control Sample Data'!H$3:H$98)&gt;10,IF(AND(ISNUMBER('Control Sample Data'!H112),'Control Sample Data'!H112&lt;$B$1,'Control Sample Data'!H112&gt;0),'Control Sample Data'!H112,$B$1),"")</f>
        <v/>
      </c>
      <c r="U113" s="125" t="str">
        <f aca="false">IF(SUM('Control Sample Data'!I$3:I$98)&gt;10,IF(AND(ISNUMBER('Control Sample Data'!I112),'Control Sample Data'!I112&lt;$B$1,'Control Sample Data'!I112&gt;0),'Control Sample Data'!I112,$B$1),"")</f>
        <v/>
      </c>
      <c r="V113" s="125" t="str">
        <f aca="false">IF(SUM('Control Sample Data'!J$3:J$98)&gt;10,IF(AND(ISNUMBER('Control Sample Data'!J112),'Control Sample Data'!J112&lt;$B$1,'Control Sample Data'!J112&gt;0),'Control Sample Data'!J112,$B$1),"")</f>
        <v/>
      </c>
      <c r="W113" s="125" t="str">
        <f aca="false">IF(SUM('Control Sample Data'!K$3:K$98)&gt;10,IF(AND(ISNUMBER('Control Sample Data'!K112),'Control Sample Data'!K112&lt;$B$1,'Control Sample Data'!K112&gt;0),'Control Sample Data'!K112,$B$1),"")</f>
        <v/>
      </c>
      <c r="X113" s="125" t="str">
        <f aca="false">IF(SUM('Control Sample Data'!L$3:L$98)&gt;10,IF(AND(ISNUMBER('Control Sample Data'!L112),'Control Sample Data'!L112&lt;$B$1,'Control Sample Data'!L112&gt;0),'Control Sample Data'!L112,$B$1),"")</f>
        <v/>
      </c>
      <c r="Y113" s="135" t="str">
        <f aca="false">IF(SUM('Control Sample Data'!M$3:M$98)&gt;10,IF(AND(ISNUMBER('Control Sample Data'!M112),'Control Sample Data'!M112&lt;$B$1,'Control Sample Data'!M112&gt;0),'Control Sample Data'!M112,$B$1),"")</f>
        <v/>
      </c>
      <c r="Z113" s="128" t="str">
        <f aca="false">IF(ISERROR(VLOOKUP('Choose Housekeeping Genes'!$C16,Calculations!$C$100:$M$195,2,0)),"",VLOOKUP('Choose Housekeeping Genes'!$C16,Calculations!$C$100:$M$195,2,0))</f>
        <v/>
      </c>
      <c r="AA113" s="128" t="str">
        <f aca="false">IF(ISERROR(VLOOKUP('Choose Housekeeping Genes'!$C16,Calculations!$C$100:$M$195,3,0)),"",VLOOKUP('Choose Housekeeping Genes'!$C16,Calculations!$C$100:$M$195,3,0))</f>
        <v/>
      </c>
      <c r="AB113" s="128" t="str">
        <f aca="false">IF(ISERROR(VLOOKUP('Choose Housekeeping Genes'!$C16,Calculations!$C$100:$M$195,4,0)),"",VLOOKUP('Choose Housekeeping Genes'!$C16,Calculations!$C$100:$M$195,4,0))</f>
        <v/>
      </c>
      <c r="AC113" s="128" t="str">
        <f aca="false">IF(ISERROR(VLOOKUP('Choose Housekeeping Genes'!$C16,Calculations!$C$100:$M$195,5,0)),"",VLOOKUP('Choose Housekeeping Genes'!$C16,Calculations!$C$100:$M$195,5,0))</f>
        <v/>
      </c>
      <c r="AD113" s="128" t="str">
        <f aca="false">IF(ISERROR(VLOOKUP('Choose Housekeeping Genes'!$C16,Calculations!$C$100:$M$195,6,0)),"",VLOOKUP('Choose Housekeeping Genes'!$C16,Calculations!$C$100:$M$195,6,0))</f>
        <v/>
      </c>
      <c r="AE113" s="128" t="str">
        <f aca="false">IF(ISERROR(VLOOKUP('Choose Housekeeping Genes'!$C16,Calculations!$C$100:$M$195,7,0)),"",VLOOKUP('Choose Housekeeping Genes'!$C16,Calculations!$C$100:$M$195,7,0))</f>
        <v/>
      </c>
      <c r="AF113" s="128" t="str">
        <f aca="false">IF(ISERROR(VLOOKUP('Choose Housekeeping Genes'!$C16,Calculations!$C$100:$M$195,8,0)),"",VLOOKUP('Choose Housekeeping Genes'!$C16,Calculations!$C$100:$M$195,8,0))</f>
        <v/>
      </c>
      <c r="AG113" s="128" t="str">
        <f aca="false">IF(ISERROR(VLOOKUP('Choose Housekeeping Genes'!$C16,Calculations!$C$100:$M$195,9,0)),"",VLOOKUP('Choose Housekeeping Genes'!$C16,Calculations!$C$100:$M$195,9,0))</f>
        <v/>
      </c>
      <c r="AH113" s="128" t="str">
        <f aca="false">IF(ISERROR(VLOOKUP('Choose Housekeeping Genes'!$C16,Calculations!$C$100:$M$195,10,0)),"",VLOOKUP('Choose Housekeeping Genes'!$C16,Calculations!$C$100:$M$195,10,0))</f>
        <v/>
      </c>
      <c r="AI113" s="128" t="str">
        <f aca="false">IF(ISERROR(VLOOKUP('Choose Housekeeping Genes'!$C16,Calculations!$C$100:$M$195,11,0)),"",VLOOKUP('Choose Housekeeping Genes'!$C16,Calculations!$C$100:$M$195,11,0))</f>
        <v/>
      </c>
      <c r="AJ113" s="128" t="str">
        <f aca="false">IF(ISERROR(VLOOKUP('Choose Housekeeping Genes'!$C16,Calculations!$C$100:$Y$195,14,0)),"",VLOOKUP('Choose Housekeeping Genes'!$C16,Calculations!$C$100:$Y$195,14,0))</f>
        <v/>
      </c>
      <c r="AK113" s="128" t="str">
        <f aca="false">IF(ISERROR(VLOOKUP('Choose Housekeeping Genes'!$C16,Calculations!$C$100:$Y$195,15,0)),"",VLOOKUP('Choose Housekeeping Genes'!$C16,Calculations!$C$100:$Y$195,15,0))</f>
        <v/>
      </c>
      <c r="AL113" s="128" t="str">
        <f aca="false">IF(ISERROR(VLOOKUP('Choose Housekeeping Genes'!$C16,Calculations!$C$100:$Y$195,16,0)),"",VLOOKUP('Choose Housekeeping Genes'!$C16,Calculations!$C$100:$Y$195,16,0))</f>
        <v/>
      </c>
      <c r="AM113" s="128" t="str">
        <f aca="false">IF(ISERROR(VLOOKUP('Choose Housekeeping Genes'!$C16,Calculations!$C$100:$Y$195,17,0)),"",VLOOKUP('Choose Housekeeping Genes'!$C16,Calculations!$C$100:$Y$195,17,0))</f>
        <v/>
      </c>
      <c r="AN113" s="128" t="str">
        <f aca="false">IF(ISERROR(VLOOKUP('Choose Housekeeping Genes'!$C16,Calculations!$C$100:$Y$195,18,0)),"",VLOOKUP('Choose Housekeeping Genes'!$C16,Calculations!$C$100:$Y$195,18,0))</f>
        <v/>
      </c>
      <c r="AO113" s="128" t="str">
        <f aca="false">IF(ISERROR(VLOOKUP('Choose Housekeeping Genes'!$C16,Calculations!$C$100:$Y$195,19,0)),"",VLOOKUP('Choose Housekeeping Genes'!$C16,Calculations!$C$100:$Y$195,19,0))</f>
        <v/>
      </c>
      <c r="AP113" s="128" t="str">
        <f aca="false">IF(ISERROR(VLOOKUP('Choose Housekeeping Genes'!$C16,Calculations!$C$100:$Y$195,20,0)),"",VLOOKUP('Choose Housekeeping Genes'!$C16,Calculations!$C$100:$Y$195,20,0))</f>
        <v/>
      </c>
      <c r="AQ113" s="128" t="str">
        <f aca="false">IF(ISERROR(VLOOKUP('Choose Housekeeping Genes'!$C16,Calculations!$C$100:$Y$195,21,0)),"",VLOOKUP('Choose Housekeeping Genes'!$C16,Calculations!$C$100:$Y$195,21,0))</f>
        <v/>
      </c>
      <c r="AR113" s="128" t="str">
        <f aca="false">IF(ISERROR(VLOOKUP('Choose Housekeeping Genes'!$C16,Calculations!$C$100:$Y$195,22,0)),"",VLOOKUP('Choose Housekeeping Genes'!$C16,Calculations!$C$100:$Y$195,22,0))</f>
        <v/>
      </c>
      <c r="AS113" s="128" t="str">
        <f aca="false">IF(ISERROR(VLOOKUP('Choose Housekeeping Genes'!$C16,Calculations!$C$100:$Y$195,23,0)),"",VLOOKUP('Choose Housekeeping Genes'!$C16,Calculations!$C$100:$Y$195,23,0))</f>
        <v/>
      </c>
      <c r="AT113" s="127" t="str">
        <f aca="false">IF(ISERROR(D113-Z$122),"",D113-Z$122)</f>
        <v/>
      </c>
      <c r="AU113" s="127" t="str">
        <f aca="false">IF(ISERROR(E113-AA$122),"",E113-AA$122)</f>
        <v/>
      </c>
      <c r="AV113" s="127" t="str">
        <f aca="false">IF(ISERROR(F113-AB$122),"",F113-AB$122)</f>
        <v/>
      </c>
      <c r="AW113" s="127" t="str">
        <f aca="false">IF(ISERROR(G113-AC$122),"",G113-AC$122)</f>
        <v/>
      </c>
      <c r="AX113" s="127" t="str">
        <f aca="false">IF(ISERROR(H113-AD$122),"",H113-AD$122)</f>
        <v/>
      </c>
      <c r="AY113" s="127" t="str">
        <f aca="false">IF(ISERROR(I113-AE$122),"",I113-AE$122)</f>
        <v/>
      </c>
      <c r="AZ113" s="127" t="str">
        <f aca="false">IF(ISERROR(J113-AF$122),"",J113-AF$122)</f>
        <v/>
      </c>
      <c r="BA113" s="127" t="str">
        <f aca="false">IF(ISERROR(K113-AG$122),"",K113-AG$122)</f>
        <v/>
      </c>
      <c r="BB113" s="127" t="str">
        <f aca="false">IF(ISERROR(L113-AH$122),"",L113-AH$122)</f>
        <v/>
      </c>
      <c r="BC113" s="127" t="str">
        <f aca="false">IF(ISERROR(M113-AI$122),"",M113-AI$122)</f>
        <v/>
      </c>
      <c r="BD113" s="127" t="str">
        <f aca="false">IF(ISERROR(P113-AJ$122),"",P113-AJ$122)</f>
        <v/>
      </c>
      <c r="BE113" s="127" t="str">
        <f aca="false">IF(ISERROR(Q113-AK$122),"",Q113-AK$122)</f>
        <v/>
      </c>
      <c r="BF113" s="127" t="str">
        <f aca="false">IF(ISERROR(R113-AL$122),"",R113-AL$122)</f>
        <v/>
      </c>
      <c r="BG113" s="127" t="str">
        <f aca="false">IF(ISERROR(S113-AM$122),"",S113-AM$122)</f>
        <v/>
      </c>
      <c r="BH113" s="127" t="str">
        <f aca="false">IF(ISERROR(T113-AN$122),"",T113-AN$122)</f>
        <v/>
      </c>
      <c r="BI113" s="127" t="str">
        <f aca="false">IF(ISERROR(U113-AO$122),"",U113-AO$122)</f>
        <v/>
      </c>
      <c r="BJ113" s="127" t="str">
        <f aca="false">IF(ISERROR(V113-AP$122),"",V113-AP$122)</f>
        <v/>
      </c>
      <c r="BK113" s="127" t="str">
        <f aca="false">IF(ISERROR(W113-AQ$122),"",W113-AQ$122)</f>
        <v/>
      </c>
      <c r="BL113" s="127" t="str">
        <f aca="false">IF(ISERROR(X113-AR$122),"",X113-AR$122)</f>
        <v/>
      </c>
      <c r="BM113" s="127" t="str">
        <f aca="false">IF(ISERROR(Y113-AS$122),"",Y113-AS$122)</f>
        <v/>
      </c>
      <c r="BN113" s="128" t="e">
        <f aca="false">AVERAGE(AT113:BC113)</f>
        <v>#DIV/0!</v>
      </c>
      <c r="BO113" s="128" t="e">
        <f aca="false">AVERAGE(BD113:BM113)</f>
        <v>#DIV/0!</v>
      </c>
      <c r="BP113" s="22" t="str">
        <f aca="false">IF(ISNUMBER(AT113),POWER(2,-AT113),"")</f>
        <v/>
      </c>
      <c r="BQ113" s="22" t="str">
        <f aca="false">IF(ISNUMBER(AU113),POWER(2,-AU113),"")</f>
        <v/>
      </c>
      <c r="BR113" s="22" t="str">
        <f aca="false">IF(ISNUMBER(AV113),POWER(2,-AV113),"")</f>
        <v/>
      </c>
      <c r="BS113" s="22" t="str">
        <f aca="false">IF(ISNUMBER(AW113),POWER(2,-AW113),"")</f>
        <v/>
      </c>
      <c r="BT113" s="22" t="str">
        <f aca="false">IF(ISNUMBER(AX113),POWER(2,-AX113),"")</f>
        <v/>
      </c>
      <c r="BU113" s="22" t="str">
        <f aca="false">IF(ISNUMBER(AY113),POWER(2,-AY113),"")</f>
        <v/>
      </c>
      <c r="BV113" s="22" t="str">
        <f aca="false">IF(ISNUMBER(AZ113),POWER(2,-AZ113),"")</f>
        <v/>
      </c>
      <c r="BW113" s="22" t="str">
        <f aca="false">IF(ISNUMBER(BA113),POWER(2,-BA113),"")</f>
        <v/>
      </c>
      <c r="BX113" s="22" t="str">
        <f aca="false">IF(ISNUMBER(BB113),POWER(2,-BB113),"")</f>
        <v/>
      </c>
      <c r="BY113" s="22" t="str">
        <f aca="false">IF(ISNUMBER(BC113),POWER(2,-BC113),"")</f>
        <v/>
      </c>
      <c r="BZ113" s="22" t="str">
        <f aca="false">IF(ISNUMBER(BD113),POWER(2,-BD113),"")</f>
        <v/>
      </c>
      <c r="CA113" s="22" t="str">
        <f aca="false">IF(ISNUMBER(BE113),POWER(2,-BE113),"")</f>
        <v/>
      </c>
      <c r="CB113" s="22" t="str">
        <f aca="false">IF(ISNUMBER(BF113),POWER(2,-BF113),"")</f>
        <v/>
      </c>
      <c r="CC113" s="22" t="str">
        <f aca="false">IF(ISNUMBER(BG113),POWER(2,-BG113),"")</f>
        <v/>
      </c>
      <c r="CD113" s="22" t="str">
        <f aca="false">IF(ISNUMBER(BH113),POWER(2,-BH113),"")</f>
        <v/>
      </c>
      <c r="CE113" s="22" t="str">
        <f aca="false">IF(ISNUMBER(BI113),POWER(2,-BI113),"")</f>
        <v/>
      </c>
      <c r="CF113" s="22" t="str">
        <f aca="false">IF(ISNUMBER(BJ113),POWER(2,-BJ113),"")</f>
        <v/>
      </c>
      <c r="CG113" s="22" t="str">
        <f aca="false">IF(ISNUMBER(BK113),POWER(2,-BK113),"")</f>
        <v/>
      </c>
      <c r="CH113" s="22" t="str">
        <f aca="false">IF(ISNUMBER(BL113),POWER(2,-BL113),"")</f>
        <v/>
      </c>
      <c r="CI113" s="22" t="str">
        <f aca="false">IF(ISNUMBER(BM113),POWER(2,-BM113),"")</f>
        <v/>
      </c>
    </row>
    <row r="114" customFormat="false" ht="12.75" hidden="false" customHeight="false" outlineLevel="0" collapsed="false">
      <c r="A114" s="123"/>
      <c r="B114" s="124" t="str">
        <f aca="false">'Gene Table'!D113</f>
        <v>MIMAT0000243</v>
      </c>
      <c r="C114" s="124" t="s">
        <v>65</v>
      </c>
      <c r="D114" s="125" t="str">
        <f aca="false">IF(SUM('Test Sample Data'!D$3:D$98)&gt;10,IF(AND(ISNUMBER('Test Sample Data'!D113),'Test Sample Data'!D113&lt;$B$1,'Test Sample Data'!D113&gt;0),'Test Sample Data'!D113,$B$1),"")</f>
        <v/>
      </c>
      <c r="E114" s="125" t="str">
        <f aca="false">IF(SUM('Test Sample Data'!E$3:E$98)&gt;10,IF(AND(ISNUMBER('Test Sample Data'!E113),'Test Sample Data'!E113&lt;$B$1,'Test Sample Data'!E113&gt;0),'Test Sample Data'!E113,$B$1),"")</f>
        <v/>
      </c>
      <c r="F114" s="125" t="str">
        <f aca="false">IF(SUM('Test Sample Data'!F$3:F$98)&gt;10,IF(AND(ISNUMBER('Test Sample Data'!F113),'Test Sample Data'!F113&lt;$B$1,'Test Sample Data'!F113&gt;0),'Test Sample Data'!F113,$B$1),"")</f>
        <v/>
      </c>
      <c r="G114" s="125" t="str">
        <f aca="false">IF(SUM('Test Sample Data'!G$3:G$98)&gt;10,IF(AND(ISNUMBER('Test Sample Data'!G113),'Test Sample Data'!G113&lt;$B$1,'Test Sample Data'!G113&gt;0),'Test Sample Data'!G113,$B$1),"")</f>
        <v/>
      </c>
      <c r="H114" s="125" t="str">
        <f aca="false">IF(SUM('Test Sample Data'!H$3:H$98)&gt;10,IF(AND(ISNUMBER('Test Sample Data'!H113),'Test Sample Data'!H113&lt;$B$1,'Test Sample Data'!H113&gt;0),'Test Sample Data'!H113,$B$1),"")</f>
        <v/>
      </c>
      <c r="I114" s="125" t="str">
        <f aca="false">IF(SUM('Test Sample Data'!I$3:I$98)&gt;10,IF(AND(ISNUMBER('Test Sample Data'!I113),'Test Sample Data'!I113&lt;$B$1,'Test Sample Data'!I113&gt;0),'Test Sample Data'!I113,$B$1),"")</f>
        <v/>
      </c>
      <c r="J114" s="125" t="str">
        <f aca="false">IF(SUM('Test Sample Data'!J$3:J$98)&gt;10,IF(AND(ISNUMBER('Test Sample Data'!J113),'Test Sample Data'!J113&lt;$B$1,'Test Sample Data'!J113&gt;0),'Test Sample Data'!J113,$B$1),"")</f>
        <v/>
      </c>
      <c r="K114" s="125" t="str">
        <f aca="false">IF(SUM('Test Sample Data'!K$3:K$98)&gt;10,IF(AND(ISNUMBER('Test Sample Data'!K113),'Test Sample Data'!K113&lt;$B$1,'Test Sample Data'!K113&gt;0),'Test Sample Data'!K113,$B$1),"")</f>
        <v/>
      </c>
      <c r="L114" s="125" t="str">
        <f aca="false">IF(SUM('Test Sample Data'!L$3:L$98)&gt;10,IF(AND(ISNUMBER('Test Sample Data'!L113),'Test Sample Data'!L113&lt;$B$1,'Test Sample Data'!L113&gt;0),'Test Sample Data'!L113,$B$1),"")</f>
        <v/>
      </c>
      <c r="M114" s="125" t="str">
        <f aca="false">IF(SUM('Test Sample Data'!M$3:M$98)&gt;10,IF(AND(ISNUMBER('Test Sample Data'!M113),'Test Sample Data'!M113&lt;$B$1,'Test Sample Data'!M113&gt;0),'Test Sample Data'!M113,$B$1),"")</f>
        <v/>
      </c>
      <c r="N114" s="125" t="str">
        <f aca="false">'Gene Table'!D113</f>
        <v>MIMAT0000243</v>
      </c>
      <c r="O114" s="124" t="s">
        <v>65</v>
      </c>
      <c r="P114" s="125" t="str">
        <f aca="false">IF(SUM('Control Sample Data'!D$3:D$98)&gt;10,IF(AND(ISNUMBER('Control Sample Data'!D113),'Control Sample Data'!D113&lt;$B$1,'Control Sample Data'!D113&gt;0),'Control Sample Data'!D113,$B$1),"")</f>
        <v/>
      </c>
      <c r="Q114" s="125" t="str">
        <f aca="false">IF(SUM('Control Sample Data'!E$3:E$98)&gt;10,IF(AND(ISNUMBER('Control Sample Data'!E113),'Control Sample Data'!E113&lt;$B$1,'Control Sample Data'!E113&gt;0),'Control Sample Data'!E113,$B$1),"")</f>
        <v/>
      </c>
      <c r="R114" s="125" t="str">
        <f aca="false">IF(SUM('Control Sample Data'!F$3:F$98)&gt;10,IF(AND(ISNUMBER('Control Sample Data'!F113),'Control Sample Data'!F113&lt;$B$1,'Control Sample Data'!F113&gt;0),'Control Sample Data'!F113,$B$1),"")</f>
        <v/>
      </c>
      <c r="S114" s="125" t="str">
        <f aca="false">IF(SUM('Control Sample Data'!G$3:G$98)&gt;10,IF(AND(ISNUMBER('Control Sample Data'!G113),'Control Sample Data'!G113&lt;$B$1,'Control Sample Data'!G113&gt;0),'Control Sample Data'!G113,$B$1),"")</f>
        <v/>
      </c>
      <c r="T114" s="125" t="str">
        <f aca="false">IF(SUM('Control Sample Data'!H$3:H$98)&gt;10,IF(AND(ISNUMBER('Control Sample Data'!H113),'Control Sample Data'!H113&lt;$B$1,'Control Sample Data'!H113&gt;0),'Control Sample Data'!H113,$B$1),"")</f>
        <v/>
      </c>
      <c r="U114" s="125" t="str">
        <f aca="false">IF(SUM('Control Sample Data'!I$3:I$98)&gt;10,IF(AND(ISNUMBER('Control Sample Data'!I113),'Control Sample Data'!I113&lt;$B$1,'Control Sample Data'!I113&gt;0),'Control Sample Data'!I113,$B$1),"")</f>
        <v/>
      </c>
      <c r="V114" s="125" t="str">
        <f aca="false">IF(SUM('Control Sample Data'!J$3:J$98)&gt;10,IF(AND(ISNUMBER('Control Sample Data'!J113),'Control Sample Data'!J113&lt;$B$1,'Control Sample Data'!J113&gt;0),'Control Sample Data'!J113,$B$1),"")</f>
        <v/>
      </c>
      <c r="W114" s="125" t="str">
        <f aca="false">IF(SUM('Control Sample Data'!K$3:K$98)&gt;10,IF(AND(ISNUMBER('Control Sample Data'!K113),'Control Sample Data'!K113&lt;$B$1,'Control Sample Data'!K113&gt;0),'Control Sample Data'!K113,$B$1),"")</f>
        <v/>
      </c>
      <c r="X114" s="125" t="str">
        <f aca="false">IF(SUM('Control Sample Data'!L$3:L$98)&gt;10,IF(AND(ISNUMBER('Control Sample Data'!L113),'Control Sample Data'!L113&lt;$B$1,'Control Sample Data'!L113&gt;0),'Control Sample Data'!L113,$B$1),"")</f>
        <v/>
      </c>
      <c r="Y114" s="135" t="str">
        <f aca="false">IF(SUM('Control Sample Data'!M$3:M$98)&gt;10,IF(AND(ISNUMBER('Control Sample Data'!M113),'Control Sample Data'!M113&lt;$B$1,'Control Sample Data'!M113&gt;0),'Control Sample Data'!M113,$B$1),"")</f>
        <v/>
      </c>
      <c r="Z114" s="128" t="str">
        <f aca="false">IF(ISERROR(VLOOKUP('Choose Housekeeping Genes'!$C17,Calculations!$C$100:$M$195,2,0)),"",VLOOKUP('Choose Housekeeping Genes'!$C17,Calculations!$C$100:$M$195,2,0))</f>
        <v/>
      </c>
      <c r="AA114" s="128" t="str">
        <f aca="false">IF(ISERROR(VLOOKUP('Choose Housekeeping Genes'!$C17,Calculations!$C$100:$M$195,3,0)),"",VLOOKUP('Choose Housekeeping Genes'!$C17,Calculations!$C$100:$M$195,3,0))</f>
        <v/>
      </c>
      <c r="AB114" s="128" t="str">
        <f aca="false">IF(ISERROR(VLOOKUP('Choose Housekeeping Genes'!$C17,Calculations!$C$100:$M$195,4,0)),"",VLOOKUP('Choose Housekeeping Genes'!$C17,Calculations!$C$100:$M$195,4,0))</f>
        <v/>
      </c>
      <c r="AC114" s="128" t="str">
        <f aca="false">IF(ISERROR(VLOOKUP('Choose Housekeeping Genes'!$C17,Calculations!$C$100:$M$195,5,0)),"",VLOOKUP('Choose Housekeeping Genes'!$C17,Calculations!$C$100:$M$195,5,0))</f>
        <v/>
      </c>
      <c r="AD114" s="128" t="str">
        <f aca="false">IF(ISERROR(VLOOKUP('Choose Housekeeping Genes'!$C17,Calculations!$C$100:$M$195,6,0)),"",VLOOKUP('Choose Housekeeping Genes'!$C17,Calculations!$C$100:$M$195,6,0))</f>
        <v/>
      </c>
      <c r="AE114" s="128" t="str">
        <f aca="false">IF(ISERROR(VLOOKUP('Choose Housekeeping Genes'!$C17,Calculations!$C$100:$M$195,7,0)),"",VLOOKUP('Choose Housekeeping Genes'!$C17,Calculations!$C$100:$M$195,7,0))</f>
        <v/>
      </c>
      <c r="AF114" s="128" t="str">
        <f aca="false">IF(ISERROR(VLOOKUP('Choose Housekeeping Genes'!$C17,Calculations!$C$100:$M$195,8,0)),"",VLOOKUP('Choose Housekeeping Genes'!$C17,Calculations!$C$100:$M$195,8,0))</f>
        <v/>
      </c>
      <c r="AG114" s="128" t="str">
        <f aca="false">IF(ISERROR(VLOOKUP('Choose Housekeeping Genes'!$C17,Calculations!$C$100:$M$195,9,0)),"",VLOOKUP('Choose Housekeeping Genes'!$C17,Calculations!$C$100:$M$195,9,0))</f>
        <v/>
      </c>
      <c r="AH114" s="128" t="str">
        <f aca="false">IF(ISERROR(VLOOKUP('Choose Housekeeping Genes'!$C17,Calculations!$C$100:$M$195,10,0)),"",VLOOKUP('Choose Housekeeping Genes'!$C17,Calculations!$C$100:$M$195,10,0))</f>
        <v/>
      </c>
      <c r="AI114" s="128" t="str">
        <f aca="false">IF(ISERROR(VLOOKUP('Choose Housekeeping Genes'!$C17,Calculations!$C$100:$M$195,11,0)),"",VLOOKUP('Choose Housekeeping Genes'!$C17,Calculations!$C$100:$M$195,11,0))</f>
        <v/>
      </c>
      <c r="AJ114" s="128" t="str">
        <f aca="false">IF(ISERROR(VLOOKUP('Choose Housekeeping Genes'!$C17,Calculations!$C$100:$Y$195,14,0)),"",VLOOKUP('Choose Housekeeping Genes'!$C17,Calculations!$C$100:$Y$195,14,0))</f>
        <v/>
      </c>
      <c r="AK114" s="128" t="str">
        <f aca="false">IF(ISERROR(VLOOKUP('Choose Housekeeping Genes'!$C17,Calculations!$C$100:$Y$195,15,0)),"",VLOOKUP('Choose Housekeeping Genes'!$C17,Calculations!$C$100:$Y$195,15,0))</f>
        <v/>
      </c>
      <c r="AL114" s="128" t="str">
        <f aca="false">IF(ISERROR(VLOOKUP('Choose Housekeeping Genes'!$C17,Calculations!$C$100:$Y$195,16,0)),"",VLOOKUP('Choose Housekeeping Genes'!$C17,Calculations!$C$100:$Y$195,16,0))</f>
        <v/>
      </c>
      <c r="AM114" s="128" t="str">
        <f aca="false">IF(ISERROR(VLOOKUP('Choose Housekeeping Genes'!$C17,Calculations!$C$100:$Y$195,17,0)),"",VLOOKUP('Choose Housekeeping Genes'!$C17,Calculations!$C$100:$Y$195,17,0))</f>
        <v/>
      </c>
      <c r="AN114" s="128" t="str">
        <f aca="false">IF(ISERROR(VLOOKUP('Choose Housekeeping Genes'!$C17,Calculations!$C$100:$Y$195,18,0)),"",VLOOKUP('Choose Housekeeping Genes'!$C17,Calculations!$C$100:$Y$195,18,0))</f>
        <v/>
      </c>
      <c r="AO114" s="128" t="str">
        <f aca="false">IF(ISERROR(VLOOKUP('Choose Housekeeping Genes'!$C17,Calculations!$C$100:$Y$195,19,0)),"",VLOOKUP('Choose Housekeeping Genes'!$C17,Calculations!$C$100:$Y$195,19,0))</f>
        <v/>
      </c>
      <c r="AP114" s="128" t="str">
        <f aca="false">IF(ISERROR(VLOOKUP('Choose Housekeeping Genes'!$C17,Calculations!$C$100:$Y$195,20,0)),"",VLOOKUP('Choose Housekeeping Genes'!$C17,Calculations!$C$100:$Y$195,20,0))</f>
        <v/>
      </c>
      <c r="AQ114" s="128" t="str">
        <f aca="false">IF(ISERROR(VLOOKUP('Choose Housekeeping Genes'!$C17,Calculations!$C$100:$Y$195,21,0)),"",VLOOKUP('Choose Housekeeping Genes'!$C17,Calculations!$C$100:$Y$195,21,0))</f>
        <v/>
      </c>
      <c r="AR114" s="128" t="str">
        <f aca="false">IF(ISERROR(VLOOKUP('Choose Housekeeping Genes'!$C17,Calculations!$C$100:$Y$195,22,0)),"",VLOOKUP('Choose Housekeeping Genes'!$C17,Calculations!$C$100:$Y$195,22,0))</f>
        <v/>
      </c>
      <c r="AS114" s="128" t="str">
        <f aca="false">IF(ISERROR(VLOOKUP('Choose Housekeeping Genes'!$C17,Calculations!$C$100:$Y$195,23,0)),"",VLOOKUP('Choose Housekeeping Genes'!$C17,Calculations!$C$100:$Y$195,23,0))</f>
        <v/>
      </c>
      <c r="AT114" s="127" t="str">
        <f aca="false">IF(ISERROR(D114-Z$122),"",D114-Z$122)</f>
        <v/>
      </c>
      <c r="AU114" s="127" t="str">
        <f aca="false">IF(ISERROR(E114-AA$122),"",E114-AA$122)</f>
        <v/>
      </c>
      <c r="AV114" s="127" t="str">
        <f aca="false">IF(ISERROR(F114-AB$122),"",F114-AB$122)</f>
        <v/>
      </c>
      <c r="AW114" s="127" t="str">
        <f aca="false">IF(ISERROR(G114-AC$122),"",G114-AC$122)</f>
        <v/>
      </c>
      <c r="AX114" s="127" t="str">
        <f aca="false">IF(ISERROR(H114-AD$122),"",H114-AD$122)</f>
        <v/>
      </c>
      <c r="AY114" s="127" t="str">
        <f aca="false">IF(ISERROR(I114-AE$122),"",I114-AE$122)</f>
        <v/>
      </c>
      <c r="AZ114" s="127" t="str">
        <f aca="false">IF(ISERROR(J114-AF$122),"",J114-AF$122)</f>
        <v/>
      </c>
      <c r="BA114" s="127" t="str">
        <f aca="false">IF(ISERROR(K114-AG$122),"",K114-AG$122)</f>
        <v/>
      </c>
      <c r="BB114" s="127" t="str">
        <f aca="false">IF(ISERROR(L114-AH$122),"",L114-AH$122)</f>
        <v/>
      </c>
      <c r="BC114" s="127" t="str">
        <f aca="false">IF(ISERROR(M114-AI$122),"",M114-AI$122)</f>
        <v/>
      </c>
      <c r="BD114" s="127" t="str">
        <f aca="false">IF(ISERROR(P114-AJ$122),"",P114-AJ$122)</f>
        <v/>
      </c>
      <c r="BE114" s="127" t="str">
        <f aca="false">IF(ISERROR(Q114-AK$122),"",Q114-AK$122)</f>
        <v/>
      </c>
      <c r="BF114" s="127" t="str">
        <f aca="false">IF(ISERROR(R114-AL$122),"",R114-AL$122)</f>
        <v/>
      </c>
      <c r="BG114" s="127" t="str">
        <f aca="false">IF(ISERROR(S114-AM$122),"",S114-AM$122)</f>
        <v/>
      </c>
      <c r="BH114" s="127" t="str">
        <f aca="false">IF(ISERROR(T114-AN$122),"",T114-AN$122)</f>
        <v/>
      </c>
      <c r="BI114" s="127" t="str">
        <f aca="false">IF(ISERROR(U114-AO$122),"",U114-AO$122)</f>
        <v/>
      </c>
      <c r="BJ114" s="127" t="str">
        <f aca="false">IF(ISERROR(V114-AP$122),"",V114-AP$122)</f>
        <v/>
      </c>
      <c r="BK114" s="127" t="str">
        <f aca="false">IF(ISERROR(W114-AQ$122),"",W114-AQ$122)</f>
        <v/>
      </c>
      <c r="BL114" s="127" t="str">
        <f aca="false">IF(ISERROR(X114-AR$122),"",X114-AR$122)</f>
        <v/>
      </c>
      <c r="BM114" s="127" t="str">
        <f aca="false">IF(ISERROR(Y114-AS$122),"",Y114-AS$122)</f>
        <v/>
      </c>
      <c r="BN114" s="128" t="e">
        <f aca="false">AVERAGE(AT114:BC114)</f>
        <v>#DIV/0!</v>
      </c>
      <c r="BO114" s="128" t="e">
        <f aca="false">AVERAGE(BD114:BM114)</f>
        <v>#DIV/0!</v>
      </c>
      <c r="BP114" s="22" t="str">
        <f aca="false">IF(ISNUMBER(AT114),POWER(2,-AT114),"")</f>
        <v/>
      </c>
      <c r="BQ114" s="22" t="str">
        <f aca="false">IF(ISNUMBER(AU114),POWER(2,-AU114),"")</f>
        <v/>
      </c>
      <c r="BR114" s="22" t="str">
        <f aca="false">IF(ISNUMBER(AV114),POWER(2,-AV114),"")</f>
        <v/>
      </c>
      <c r="BS114" s="22" t="str">
        <f aca="false">IF(ISNUMBER(AW114),POWER(2,-AW114),"")</f>
        <v/>
      </c>
      <c r="BT114" s="22" t="str">
        <f aca="false">IF(ISNUMBER(AX114),POWER(2,-AX114),"")</f>
        <v/>
      </c>
      <c r="BU114" s="22" t="str">
        <f aca="false">IF(ISNUMBER(AY114),POWER(2,-AY114),"")</f>
        <v/>
      </c>
      <c r="BV114" s="22" t="str">
        <f aca="false">IF(ISNUMBER(AZ114),POWER(2,-AZ114),"")</f>
        <v/>
      </c>
      <c r="BW114" s="22" t="str">
        <f aca="false">IF(ISNUMBER(BA114),POWER(2,-BA114),"")</f>
        <v/>
      </c>
      <c r="BX114" s="22" t="str">
        <f aca="false">IF(ISNUMBER(BB114),POWER(2,-BB114),"")</f>
        <v/>
      </c>
      <c r="BY114" s="22" t="str">
        <f aca="false">IF(ISNUMBER(BC114),POWER(2,-BC114),"")</f>
        <v/>
      </c>
      <c r="BZ114" s="22" t="str">
        <f aca="false">IF(ISNUMBER(BD114),POWER(2,-BD114),"")</f>
        <v/>
      </c>
      <c r="CA114" s="22" t="str">
        <f aca="false">IF(ISNUMBER(BE114),POWER(2,-BE114),"")</f>
        <v/>
      </c>
      <c r="CB114" s="22" t="str">
        <f aca="false">IF(ISNUMBER(BF114),POWER(2,-BF114),"")</f>
        <v/>
      </c>
      <c r="CC114" s="22" t="str">
        <f aca="false">IF(ISNUMBER(BG114),POWER(2,-BG114),"")</f>
        <v/>
      </c>
      <c r="CD114" s="22" t="str">
        <f aca="false">IF(ISNUMBER(BH114),POWER(2,-BH114),"")</f>
        <v/>
      </c>
      <c r="CE114" s="22" t="str">
        <f aca="false">IF(ISNUMBER(BI114),POWER(2,-BI114),"")</f>
        <v/>
      </c>
      <c r="CF114" s="22" t="str">
        <f aca="false">IF(ISNUMBER(BJ114),POWER(2,-BJ114),"")</f>
        <v/>
      </c>
      <c r="CG114" s="22" t="str">
        <f aca="false">IF(ISNUMBER(BK114),POWER(2,-BK114),"")</f>
        <v/>
      </c>
      <c r="CH114" s="22" t="str">
        <f aca="false">IF(ISNUMBER(BL114),POWER(2,-BL114),"")</f>
        <v/>
      </c>
      <c r="CI114" s="22" t="str">
        <f aca="false">IF(ISNUMBER(BM114),POWER(2,-BM114),"")</f>
        <v/>
      </c>
    </row>
    <row r="115" customFormat="false" ht="12.75" hidden="false" customHeight="false" outlineLevel="0" collapsed="false">
      <c r="A115" s="123"/>
      <c r="B115" s="124" t="str">
        <f aca="false">'Gene Table'!D114</f>
        <v>MIMAT0000096</v>
      </c>
      <c r="C115" s="124" t="s">
        <v>69</v>
      </c>
      <c r="D115" s="125" t="str">
        <f aca="false">IF(SUM('Test Sample Data'!D$3:D$98)&gt;10,IF(AND(ISNUMBER('Test Sample Data'!D114),'Test Sample Data'!D114&lt;$B$1,'Test Sample Data'!D114&gt;0),'Test Sample Data'!D114,$B$1),"")</f>
        <v/>
      </c>
      <c r="E115" s="125" t="str">
        <f aca="false">IF(SUM('Test Sample Data'!E$3:E$98)&gt;10,IF(AND(ISNUMBER('Test Sample Data'!E114),'Test Sample Data'!E114&lt;$B$1,'Test Sample Data'!E114&gt;0),'Test Sample Data'!E114,$B$1),"")</f>
        <v/>
      </c>
      <c r="F115" s="125" t="str">
        <f aca="false">IF(SUM('Test Sample Data'!F$3:F$98)&gt;10,IF(AND(ISNUMBER('Test Sample Data'!F114),'Test Sample Data'!F114&lt;$B$1,'Test Sample Data'!F114&gt;0),'Test Sample Data'!F114,$B$1),"")</f>
        <v/>
      </c>
      <c r="G115" s="125" t="str">
        <f aca="false">IF(SUM('Test Sample Data'!G$3:G$98)&gt;10,IF(AND(ISNUMBER('Test Sample Data'!G114),'Test Sample Data'!G114&lt;$B$1,'Test Sample Data'!G114&gt;0),'Test Sample Data'!G114,$B$1),"")</f>
        <v/>
      </c>
      <c r="H115" s="125" t="str">
        <f aca="false">IF(SUM('Test Sample Data'!H$3:H$98)&gt;10,IF(AND(ISNUMBER('Test Sample Data'!H114),'Test Sample Data'!H114&lt;$B$1,'Test Sample Data'!H114&gt;0),'Test Sample Data'!H114,$B$1),"")</f>
        <v/>
      </c>
      <c r="I115" s="125" t="str">
        <f aca="false">IF(SUM('Test Sample Data'!I$3:I$98)&gt;10,IF(AND(ISNUMBER('Test Sample Data'!I114),'Test Sample Data'!I114&lt;$B$1,'Test Sample Data'!I114&gt;0),'Test Sample Data'!I114,$B$1),"")</f>
        <v/>
      </c>
      <c r="J115" s="125" t="str">
        <f aca="false">IF(SUM('Test Sample Data'!J$3:J$98)&gt;10,IF(AND(ISNUMBER('Test Sample Data'!J114),'Test Sample Data'!J114&lt;$B$1,'Test Sample Data'!J114&gt;0),'Test Sample Data'!J114,$B$1),"")</f>
        <v/>
      </c>
      <c r="K115" s="125" t="str">
        <f aca="false">IF(SUM('Test Sample Data'!K$3:K$98)&gt;10,IF(AND(ISNUMBER('Test Sample Data'!K114),'Test Sample Data'!K114&lt;$B$1,'Test Sample Data'!K114&gt;0),'Test Sample Data'!K114,$B$1),"")</f>
        <v/>
      </c>
      <c r="L115" s="125" t="str">
        <f aca="false">IF(SUM('Test Sample Data'!L$3:L$98)&gt;10,IF(AND(ISNUMBER('Test Sample Data'!L114),'Test Sample Data'!L114&lt;$B$1,'Test Sample Data'!L114&gt;0),'Test Sample Data'!L114,$B$1),"")</f>
        <v/>
      </c>
      <c r="M115" s="125" t="str">
        <f aca="false">IF(SUM('Test Sample Data'!M$3:M$98)&gt;10,IF(AND(ISNUMBER('Test Sample Data'!M114),'Test Sample Data'!M114&lt;$B$1,'Test Sample Data'!M114&gt;0),'Test Sample Data'!M114,$B$1),"")</f>
        <v/>
      </c>
      <c r="N115" s="125" t="str">
        <f aca="false">'Gene Table'!D114</f>
        <v>MIMAT0000096</v>
      </c>
      <c r="O115" s="124" t="s">
        <v>69</v>
      </c>
      <c r="P115" s="125" t="str">
        <f aca="false">IF(SUM('Control Sample Data'!D$3:D$98)&gt;10,IF(AND(ISNUMBER('Control Sample Data'!D114),'Control Sample Data'!D114&lt;$B$1,'Control Sample Data'!D114&gt;0),'Control Sample Data'!D114,$B$1),"")</f>
        <v/>
      </c>
      <c r="Q115" s="125" t="str">
        <f aca="false">IF(SUM('Control Sample Data'!E$3:E$98)&gt;10,IF(AND(ISNUMBER('Control Sample Data'!E114),'Control Sample Data'!E114&lt;$B$1,'Control Sample Data'!E114&gt;0),'Control Sample Data'!E114,$B$1),"")</f>
        <v/>
      </c>
      <c r="R115" s="125" t="str">
        <f aca="false">IF(SUM('Control Sample Data'!F$3:F$98)&gt;10,IF(AND(ISNUMBER('Control Sample Data'!F114),'Control Sample Data'!F114&lt;$B$1,'Control Sample Data'!F114&gt;0),'Control Sample Data'!F114,$B$1),"")</f>
        <v/>
      </c>
      <c r="S115" s="125" t="str">
        <f aca="false">IF(SUM('Control Sample Data'!G$3:G$98)&gt;10,IF(AND(ISNUMBER('Control Sample Data'!G114),'Control Sample Data'!G114&lt;$B$1,'Control Sample Data'!G114&gt;0),'Control Sample Data'!G114,$B$1),"")</f>
        <v/>
      </c>
      <c r="T115" s="125" t="str">
        <f aca="false">IF(SUM('Control Sample Data'!H$3:H$98)&gt;10,IF(AND(ISNUMBER('Control Sample Data'!H114),'Control Sample Data'!H114&lt;$B$1,'Control Sample Data'!H114&gt;0),'Control Sample Data'!H114,$B$1),"")</f>
        <v/>
      </c>
      <c r="U115" s="125" t="str">
        <f aca="false">IF(SUM('Control Sample Data'!I$3:I$98)&gt;10,IF(AND(ISNUMBER('Control Sample Data'!I114),'Control Sample Data'!I114&lt;$B$1,'Control Sample Data'!I114&gt;0),'Control Sample Data'!I114,$B$1),"")</f>
        <v/>
      </c>
      <c r="V115" s="125" t="str">
        <f aca="false">IF(SUM('Control Sample Data'!J$3:J$98)&gt;10,IF(AND(ISNUMBER('Control Sample Data'!J114),'Control Sample Data'!J114&lt;$B$1,'Control Sample Data'!J114&gt;0),'Control Sample Data'!J114,$B$1),"")</f>
        <v/>
      </c>
      <c r="W115" s="125" t="str">
        <f aca="false">IF(SUM('Control Sample Data'!K$3:K$98)&gt;10,IF(AND(ISNUMBER('Control Sample Data'!K114),'Control Sample Data'!K114&lt;$B$1,'Control Sample Data'!K114&gt;0),'Control Sample Data'!K114,$B$1),"")</f>
        <v/>
      </c>
      <c r="X115" s="125" t="str">
        <f aca="false">IF(SUM('Control Sample Data'!L$3:L$98)&gt;10,IF(AND(ISNUMBER('Control Sample Data'!L114),'Control Sample Data'!L114&lt;$B$1,'Control Sample Data'!L114&gt;0),'Control Sample Data'!L114,$B$1),"")</f>
        <v/>
      </c>
      <c r="Y115" s="135" t="str">
        <f aca="false">IF(SUM('Control Sample Data'!M$3:M$98)&gt;10,IF(AND(ISNUMBER('Control Sample Data'!M114),'Control Sample Data'!M114&lt;$B$1,'Control Sample Data'!M114&gt;0),'Control Sample Data'!M114,$B$1),"")</f>
        <v/>
      </c>
      <c r="Z115" s="128" t="str">
        <f aca="false">IF(ISERROR(VLOOKUP('Choose Housekeeping Genes'!$C18,Calculations!$C$100:$M$195,2,0)),"",VLOOKUP('Choose Housekeeping Genes'!$C18,Calculations!$C$100:$M$195,2,0))</f>
        <v/>
      </c>
      <c r="AA115" s="128" t="str">
        <f aca="false">IF(ISERROR(VLOOKUP('Choose Housekeeping Genes'!$C18,Calculations!$C$100:$M$195,3,0)),"",VLOOKUP('Choose Housekeeping Genes'!$C18,Calculations!$C$100:$M$195,3,0))</f>
        <v/>
      </c>
      <c r="AB115" s="128" t="str">
        <f aca="false">IF(ISERROR(VLOOKUP('Choose Housekeeping Genes'!$C18,Calculations!$C$100:$M$195,4,0)),"",VLOOKUP('Choose Housekeeping Genes'!$C18,Calculations!$C$100:$M$195,4,0))</f>
        <v/>
      </c>
      <c r="AC115" s="128" t="str">
        <f aca="false">IF(ISERROR(VLOOKUP('Choose Housekeeping Genes'!$C18,Calculations!$C$100:$M$195,5,0)),"",VLOOKUP('Choose Housekeeping Genes'!$C18,Calculations!$C$100:$M$195,5,0))</f>
        <v/>
      </c>
      <c r="AD115" s="128" t="str">
        <f aca="false">IF(ISERROR(VLOOKUP('Choose Housekeeping Genes'!$C18,Calculations!$C$100:$M$195,6,0)),"",VLOOKUP('Choose Housekeeping Genes'!$C18,Calculations!$C$100:$M$195,6,0))</f>
        <v/>
      </c>
      <c r="AE115" s="128" t="str">
        <f aca="false">IF(ISERROR(VLOOKUP('Choose Housekeeping Genes'!$C18,Calculations!$C$100:$M$195,7,0)),"",VLOOKUP('Choose Housekeeping Genes'!$C18,Calculations!$C$100:$M$195,7,0))</f>
        <v/>
      </c>
      <c r="AF115" s="128" t="str">
        <f aca="false">IF(ISERROR(VLOOKUP('Choose Housekeeping Genes'!$C18,Calculations!$C$100:$M$195,8,0)),"",VLOOKUP('Choose Housekeeping Genes'!$C18,Calculations!$C$100:$M$195,8,0))</f>
        <v/>
      </c>
      <c r="AG115" s="128" t="str">
        <f aca="false">IF(ISERROR(VLOOKUP('Choose Housekeeping Genes'!$C18,Calculations!$C$100:$M$195,9,0)),"",VLOOKUP('Choose Housekeeping Genes'!$C18,Calculations!$C$100:$M$195,9,0))</f>
        <v/>
      </c>
      <c r="AH115" s="128" t="str">
        <f aca="false">IF(ISERROR(VLOOKUP('Choose Housekeeping Genes'!$C18,Calculations!$C$100:$M$195,10,0)),"",VLOOKUP('Choose Housekeeping Genes'!$C18,Calculations!$C$100:$M$195,10,0))</f>
        <v/>
      </c>
      <c r="AI115" s="128" t="str">
        <f aca="false">IF(ISERROR(VLOOKUP('Choose Housekeeping Genes'!$C18,Calculations!$C$100:$M$195,11,0)),"",VLOOKUP('Choose Housekeeping Genes'!$C18,Calculations!$C$100:$M$195,11,0))</f>
        <v/>
      </c>
      <c r="AJ115" s="128" t="str">
        <f aca="false">IF(ISERROR(VLOOKUP('Choose Housekeeping Genes'!$C18,Calculations!$C$100:$Y$195,14,0)),"",VLOOKUP('Choose Housekeeping Genes'!$C18,Calculations!$C$100:$Y$195,14,0))</f>
        <v/>
      </c>
      <c r="AK115" s="128" t="str">
        <f aca="false">IF(ISERROR(VLOOKUP('Choose Housekeeping Genes'!$C18,Calculations!$C$100:$Y$195,15,0)),"",VLOOKUP('Choose Housekeeping Genes'!$C18,Calculations!$C$100:$Y$195,15,0))</f>
        <v/>
      </c>
      <c r="AL115" s="128" t="str">
        <f aca="false">IF(ISERROR(VLOOKUP('Choose Housekeeping Genes'!$C18,Calculations!$C$100:$Y$195,16,0)),"",VLOOKUP('Choose Housekeeping Genes'!$C18,Calculations!$C$100:$Y$195,16,0))</f>
        <v/>
      </c>
      <c r="AM115" s="128" t="str">
        <f aca="false">IF(ISERROR(VLOOKUP('Choose Housekeeping Genes'!$C18,Calculations!$C$100:$Y$195,17,0)),"",VLOOKUP('Choose Housekeeping Genes'!$C18,Calculations!$C$100:$Y$195,17,0))</f>
        <v/>
      </c>
      <c r="AN115" s="128" t="str">
        <f aca="false">IF(ISERROR(VLOOKUP('Choose Housekeeping Genes'!$C18,Calculations!$C$100:$Y$195,18,0)),"",VLOOKUP('Choose Housekeeping Genes'!$C18,Calculations!$C$100:$Y$195,18,0))</f>
        <v/>
      </c>
      <c r="AO115" s="128" t="str">
        <f aca="false">IF(ISERROR(VLOOKUP('Choose Housekeeping Genes'!$C18,Calculations!$C$100:$Y$195,19,0)),"",VLOOKUP('Choose Housekeeping Genes'!$C18,Calculations!$C$100:$Y$195,19,0))</f>
        <v/>
      </c>
      <c r="AP115" s="128" t="str">
        <f aca="false">IF(ISERROR(VLOOKUP('Choose Housekeeping Genes'!$C18,Calculations!$C$100:$Y$195,20,0)),"",VLOOKUP('Choose Housekeeping Genes'!$C18,Calculations!$C$100:$Y$195,20,0))</f>
        <v/>
      </c>
      <c r="AQ115" s="128" t="str">
        <f aca="false">IF(ISERROR(VLOOKUP('Choose Housekeeping Genes'!$C18,Calculations!$C$100:$Y$195,21,0)),"",VLOOKUP('Choose Housekeeping Genes'!$C18,Calculations!$C$100:$Y$195,21,0))</f>
        <v/>
      </c>
      <c r="AR115" s="128" t="str">
        <f aca="false">IF(ISERROR(VLOOKUP('Choose Housekeeping Genes'!$C18,Calculations!$C$100:$Y$195,22,0)),"",VLOOKUP('Choose Housekeeping Genes'!$C18,Calculations!$C$100:$Y$195,22,0))</f>
        <v/>
      </c>
      <c r="AS115" s="128" t="str">
        <f aca="false">IF(ISERROR(VLOOKUP('Choose Housekeeping Genes'!$C18,Calculations!$C$100:$Y$195,23,0)),"",VLOOKUP('Choose Housekeeping Genes'!$C18,Calculations!$C$100:$Y$195,23,0))</f>
        <v/>
      </c>
      <c r="AT115" s="127" t="str">
        <f aca="false">IF(ISERROR(D115-Z$122),"",D115-Z$122)</f>
        <v/>
      </c>
      <c r="AU115" s="127" t="str">
        <f aca="false">IF(ISERROR(E115-AA$122),"",E115-AA$122)</f>
        <v/>
      </c>
      <c r="AV115" s="127" t="str">
        <f aca="false">IF(ISERROR(F115-AB$122),"",F115-AB$122)</f>
        <v/>
      </c>
      <c r="AW115" s="127" t="str">
        <f aca="false">IF(ISERROR(G115-AC$122),"",G115-AC$122)</f>
        <v/>
      </c>
      <c r="AX115" s="127" t="str">
        <f aca="false">IF(ISERROR(H115-AD$122),"",H115-AD$122)</f>
        <v/>
      </c>
      <c r="AY115" s="127" t="str">
        <f aca="false">IF(ISERROR(I115-AE$122),"",I115-AE$122)</f>
        <v/>
      </c>
      <c r="AZ115" s="127" t="str">
        <f aca="false">IF(ISERROR(J115-AF$122),"",J115-AF$122)</f>
        <v/>
      </c>
      <c r="BA115" s="127" t="str">
        <f aca="false">IF(ISERROR(K115-AG$122),"",K115-AG$122)</f>
        <v/>
      </c>
      <c r="BB115" s="127" t="str">
        <f aca="false">IF(ISERROR(L115-AH$122),"",L115-AH$122)</f>
        <v/>
      </c>
      <c r="BC115" s="127" t="str">
        <f aca="false">IF(ISERROR(M115-AI$122),"",M115-AI$122)</f>
        <v/>
      </c>
      <c r="BD115" s="127" t="str">
        <f aca="false">IF(ISERROR(P115-AJ$122),"",P115-AJ$122)</f>
        <v/>
      </c>
      <c r="BE115" s="127" t="str">
        <f aca="false">IF(ISERROR(Q115-AK$122),"",Q115-AK$122)</f>
        <v/>
      </c>
      <c r="BF115" s="127" t="str">
        <f aca="false">IF(ISERROR(R115-AL$122),"",R115-AL$122)</f>
        <v/>
      </c>
      <c r="BG115" s="127" t="str">
        <f aca="false">IF(ISERROR(S115-AM$122),"",S115-AM$122)</f>
        <v/>
      </c>
      <c r="BH115" s="127" t="str">
        <f aca="false">IF(ISERROR(T115-AN$122),"",T115-AN$122)</f>
        <v/>
      </c>
      <c r="BI115" s="127" t="str">
        <f aca="false">IF(ISERROR(U115-AO$122),"",U115-AO$122)</f>
        <v/>
      </c>
      <c r="BJ115" s="127" t="str">
        <f aca="false">IF(ISERROR(V115-AP$122),"",V115-AP$122)</f>
        <v/>
      </c>
      <c r="BK115" s="127" t="str">
        <f aca="false">IF(ISERROR(W115-AQ$122),"",W115-AQ$122)</f>
        <v/>
      </c>
      <c r="BL115" s="127" t="str">
        <f aca="false">IF(ISERROR(X115-AR$122),"",X115-AR$122)</f>
        <v/>
      </c>
      <c r="BM115" s="127" t="str">
        <f aca="false">IF(ISERROR(Y115-AS$122),"",Y115-AS$122)</f>
        <v/>
      </c>
      <c r="BN115" s="128" t="e">
        <f aca="false">AVERAGE(AT115:BC115)</f>
        <v>#DIV/0!</v>
      </c>
      <c r="BO115" s="128" t="e">
        <f aca="false">AVERAGE(BD115:BM115)</f>
        <v>#DIV/0!</v>
      </c>
      <c r="BP115" s="22" t="str">
        <f aca="false">IF(ISNUMBER(AT115),POWER(2,-AT115),"")</f>
        <v/>
      </c>
      <c r="BQ115" s="22" t="str">
        <f aca="false">IF(ISNUMBER(AU115),POWER(2,-AU115),"")</f>
        <v/>
      </c>
      <c r="BR115" s="22" t="str">
        <f aca="false">IF(ISNUMBER(AV115),POWER(2,-AV115),"")</f>
        <v/>
      </c>
      <c r="BS115" s="22" t="str">
        <f aca="false">IF(ISNUMBER(AW115),POWER(2,-AW115),"")</f>
        <v/>
      </c>
      <c r="BT115" s="22" t="str">
        <f aca="false">IF(ISNUMBER(AX115),POWER(2,-AX115),"")</f>
        <v/>
      </c>
      <c r="BU115" s="22" t="str">
        <f aca="false">IF(ISNUMBER(AY115),POWER(2,-AY115),"")</f>
        <v/>
      </c>
      <c r="BV115" s="22" t="str">
        <f aca="false">IF(ISNUMBER(AZ115),POWER(2,-AZ115),"")</f>
        <v/>
      </c>
      <c r="BW115" s="22" t="str">
        <f aca="false">IF(ISNUMBER(BA115),POWER(2,-BA115),"")</f>
        <v/>
      </c>
      <c r="BX115" s="22" t="str">
        <f aca="false">IF(ISNUMBER(BB115),POWER(2,-BB115),"")</f>
        <v/>
      </c>
      <c r="BY115" s="22" t="str">
        <f aca="false">IF(ISNUMBER(BC115),POWER(2,-BC115),"")</f>
        <v/>
      </c>
      <c r="BZ115" s="22" t="str">
        <f aca="false">IF(ISNUMBER(BD115),POWER(2,-BD115),"")</f>
        <v/>
      </c>
      <c r="CA115" s="22" t="str">
        <f aca="false">IF(ISNUMBER(BE115),POWER(2,-BE115),"")</f>
        <v/>
      </c>
      <c r="CB115" s="22" t="str">
        <f aca="false">IF(ISNUMBER(BF115),POWER(2,-BF115),"")</f>
        <v/>
      </c>
      <c r="CC115" s="22" t="str">
        <f aca="false">IF(ISNUMBER(BG115),POWER(2,-BG115),"")</f>
        <v/>
      </c>
      <c r="CD115" s="22" t="str">
        <f aca="false">IF(ISNUMBER(BH115),POWER(2,-BH115),"")</f>
        <v/>
      </c>
      <c r="CE115" s="22" t="str">
        <f aca="false">IF(ISNUMBER(BI115),POWER(2,-BI115),"")</f>
        <v/>
      </c>
      <c r="CF115" s="22" t="str">
        <f aca="false">IF(ISNUMBER(BJ115),POWER(2,-BJ115),"")</f>
        <v/>
      </c>
      <c r="CG115" s="22" t="str">
        <f aca="false">IF(ISNUMBER(BK115),POWER(2,-BK115),"")</f>
        <v/>
      </c>
      <c r="CH115" s="22" t="str">
        <f aca="false">IF(ISNUMBER(BL115),POWER(2,-BL115),"")</f>
        <v/>
      </c>
      <c r="CI115" s="22" t="str">
        <f aca="false">IF(ISNUMBER(BM115),POWER(2,-BM115),"")</f>
        <v/>
      </c>
    </row>
    <row r="116" customFormat="false" ht="12.75" hidden="false" customHeight="false" outlineLevel="0" collapsed="false">
      <c r="A116" s="123"/>
      <c r="B116" s="124" t="str">
        <f aca="false">'Gene Table'!D115</f>
        <v>MIMAT0000432</v>
      </c>
      <c r="C116" s="124" t="s">
        <v>73</v>
      </c>
      <c r="D116" s="125" t="str">
        <f aca="false">IF(SUM('Test Sample Data'!D$3:D$98)&gt;10,IF(AND(ISNUMBER('Test Sample Data'!D115),'Test Sample Data'!D115&lt;$B$1,'Test Sample Data'!D115&gt;0),'Test Sample Data'!D115,$B$1),"")</f>
        <v/>
      </c>
      <c r="E116" s="125" t="str">
        <f aca="false">IF(SUM('Test Sample Data'!E$3:E$98)&gt;10,IF(AND(ISNUMBER('Test Sample Data'!E115),'Test Sample Data'!E115&lt;$B$1,'Test Sample Data'!E115&gt;0),'Test Sample Data'!E115,$B$1),"")</f>
        <v/>
      </c>
      <c r="F116" s="125" t="str">
        <f aca="false">IF(SUM('Test Sample Data'!F$3:F$98)&gt;10,IF(AND(ISNUMBER('Test Sample Data'!F115),'Test Sample Data'!F115&lt;$B$1,'Test Sample Data'!F115&gt;0),'Test Sample Data'!F115,$B$1),"")</f>
        <v/>
      </c>
      <c r="G116" s="125" t="str">
        <f aca="false">IF(SUM('Test Sample Data'!G$3:G$98)&gt;10,IF(AND(ISNUMBER('Test Sample Data'!G115),'Test Sample Data'!G115&lt;$B$1,'Test Sample Data'!G115&gt;0),'Test Sample Data'!G115,$B$1),"")</f>
        <v/>
      </c>
      <c r="H116" s="125" t="str">
        <f aca="false">IF(SUM('Test Sample Data'!H$3:H$98)&gt;10,IF(AND(ISNUMBER('Test Sample Data'!H115),'Test Sample Data'!H115&lt;$B$1,'Test Sample Data'!H115&gt;0),'Test Sample Data'!H115,$B$1),"")</f>
        <v/>
      </c>
      <c r="I116" s="125" t="str">
        <f aca="false">IF(SUM('Test Sample Data'!I$3:I$98)&gt;10,IF(AND(ISNUMBER('Test Sample Data'!I115),'Test Sample Data'!I115&lt;$B$1,'Test Sample Data'!I115&gt;0),'Test Sample Data'!I115,$B$1),"")</f>
        <v/>
      </c>
      <c r="J116" s="125" t="str">
        <f aca="false">IF(SUM('Test Sample Data'!J$3:J$98)&gt;10,IF(AND(ISNUMBER('Test Sample Data'!J115),'Test Sample Data'!J115&lt;$B$1,'Test Sample Data'!J115&gt;0),'Test Sample Data'!J115,$B$1),"")</f>
        <v/>
      </c>
      <c r="K116" s="125" t="str">
        <f aca="false">IF(SUM('Test Sample Data'!K$3:K$98)&gt;10,IF(AND(ISNUMBER('Test Sample Data'!K115),'Test Sample Data'!K115&lt;$B$1,'Test Sample Data'!K115&gt;0),'Test Sample Data'!K115,$B$1),"")</f>
        <v/>
      </c>
      <c r="L116" s="125" t="str">
        <f aca="false">IF(SUM('Test Sample Data'!L$3:L$98)&gt;10,IF(AND(ISNUMBER('Test Sample Data'!L115),'Test Sample Data'!L115&lt;$B$1,'Test Sample Data'!L115&gt;0),'Test Sample Data'!L115,$B$1),"")</f>
        <v/>
      </c>
      <c r="M116" s="125" t="str">
        <f aca="false">IF(SUM('Test Sample Data'!M$3:M$98)&gt;10,IF(AND(ISNUMBER('Test Sample Data'!M115),'Test Sample Data'!M115&lt;$B$1,'Test Sample Data'!M115&gt;0),'Test Sample Data'!M115,$B$1),"")</f>
        <v/>
      </c>
      <c r="N116" s="125" t="str">
        <f aca="false">'Gene Table'!D115</f>
        <v>MIMAT0000432</v>
      </c>
      <c r="O116" s="124" t="s">
        <v>73</v>
      </c>
      <c r="P116" s="125" t="str">
        <f aca="false">IF(SUM('Control Sample Data'!D$3:D$98)&gt;10,IF(AND(ISNUMBER('Control Sample Data'!D115),'Control Sample Data'!D115&lt;$B$1,'Control Sample Data'!D115&gt;0),'Control Sample Data'!D115,$B$1),"")</f>
        <v/>
      </c>
      <c r="Q116" s="125" t="str">
        <f aca="false">IF(SUM('Control Sample Data'!E$3:E$98)&gt;10,IF(AND(ISNUMBER('Control Sample Data'!E115),'Control Sample Data'!E115&lt;$B$1,'Control Sample Data'!E115&gt;0),'Control Sample Data'!E115,$B$1),"")</f>
        <v/>
      </c>
      <c r="R116" s="125" t="str">
        <f aca="false">IF(SUM('Control Sample Data'!F$3:F$98)&gt;10,IF(AND(ISNUMBER('Control Sample Data'!F115),'Control Sample Data'!F115&lt;$B$1,'Control Sample Data'!F115&gt;0),'Control Sample Data'!F115,$B$1),"")</f>
        <v/>
      </c>
      <c r="S116" s="125" t="str">
        <f aca="false">IF(SUM('Control Sample Data'!G$3:G$98)&gt;10,IF(AND(ISNUMBER('Control Sample Data'!G115),'Control Sample Data'!G115&lt;$B$1,'Control Sample Data'!G115&gt;0),'Control Sample Data'!G115,$B$1),"")</f>
        <v/>
      </c>
      <c r="T116" s="125" t="str">
        <f aca="false">IF(SUM('Control Sample Data'!H$3:H$98)&gt;10,IF(AND(ISNUMBER('Control Sample Data'!H115),'Control Sample Data'!H115&lt;$B$1,'Control Sample Data'!H115&gt;0),'Control Sample Data'!H115,$B$1),"")</f>
        <v/>
      </c>
      <c r="U116" s="125" t="str">
        <f aca="false">IF(SUM('Control Sample Data'!I$3:I$98)&gt;10,IF(AND(ISNUMBER('Control Sample Data'!I115),'Control Sample Data'!I115&lt;$B$1,'Control Sample Data'!I115&gt;0),'Control Sample Data'!I115,$B$1),"")</f>
        <v/>
      </c>
      <c r="V116" s="125" t="str">
        <f aca="false">IF(SUM('Control Sample Data'!J$3:J$98)&gt;10,IF(AND(ISNUMBER('Control Sample Data'!J115),'Control Sample Data'!J115&lt;$B$1,'Control Sample Data'!J115&gt;0),'Control Sample Data'!J115,$B$1),"")</f>
        <v/>
      </c>
      <c r="W116" s="125" t="str">
        <f aca="false">IF(SUM('Control Sample Data'!K$3:K$98)&gt;10,IF(AND(ISNUMBER('Control Sample Data'!K115),'Control Sample Data'!K115&lt;$B$1,'Control Sample Data'!K115&gt;0),'Control Sample Data'!K115,$B$1),"")</f>
        <v/>
      </c>
      <c r="X116" s="125" t="str">
        <f aca="false">IF(SUM('Control Sample Data'!L$3:L$98)&gt;10,IF(AND(ISNUMBER('Control Sample Data'!L115),'Control Sample Data'!L115&lt;$B$1,'Control Sample Data'!L115&gt;0),'Control Sample Data'!L115,$B$1),"")</f>
        <v/>
      </c>
      <c r="Y116" s="135" t="str">
        <f aca="false">IF(SUM('Control Sample Data'!M$3:M$98)&gt;10,IF(AND(ISNUMBER('Control Sample Data'!M115),'Control Sample Data'!M115&lt;$B$1,'Control Sample Data'!M115&gt;0),'Control Sample Data'!M115,$B$1),"")</f>
        <v/>
      </c>
      <c r="Z116" s="128" t="str">
        <f aca="false">IF(ISERROR(VLOOKUP('Choose Housekeeping Genes'!$C19,Calculations!$C$100:$M$195,2,0)),"",VLOOKUP('Choose Housekeeping Genes'!$C19,Calculations!$C$100:$M$195,2,0))</f>
        <v/>
      </c>
      <c r="AA116" s="128" t="str">
        <f aca="false">IF(ISERROR(VLOOKUP('Choose Housekeeping Genes'!$C19,Calculations!$C$100:$M$195,3,0)),"",VLOOKUP('Choose Housekeeping Genes'!$C19,Calculations!$C$100:$M$195,3,0))</f>
        <v/>
      </c>
      <c r="AB116" s="128" t="str">
        <f aca="false">IF(ISERROR(VLOOKUP('Choose Housekeeping Genes'!$C19,Calculations!$C$100:$M$195,4,0)),"",VLOOKUP('Choose Housekeeping Genes'!$C19,Calculations!$C$100:$M$195,4,0))</f>
        <v/>
      </c>
      <c r="AC116" s="128" t="str">
        <f aca="false">IF(ISERROR(VLOOKUP('Choose Housekeeping Genes'!$C19,Calculations!$C$100:$M$195,5,0)),"",VLOOKUP('Choose Housekeeping Genes'!$C19,Calculations!$C$100:$M$195,5,0))</f>
        <v/>
      </c>
      <c r="AD116" s="128" t="str">
        <f aca="false">IF(ISERROR(VLOOKUP('Choose Housekeeping Genes'!$C19,Calculations!$C$100:$M$195,6,0)),"",VLOOKUP('Choose Housekeeping Genes'!$C19,Calculations!$C$100:$M$195,6,0))</f>
        <v/>
      </c>
      <c r="AE116" s="128" t="str">
        <f aca="false">IF(ISERROR(VLOOKUP('Choose Housekeeping Genes'!$C19,Calculations!$C$100:$M$195,7,0)),"",VLOOKUP('Choose Housekeeping Genes'!$C19,Calculations!$C$100:$M$195,7,0))</f>
        <v/>
      </c>
      <c r="AF116" s="128" t="str">
        <f aca="false">IF(ISERROR(VLOOKUP('Choose Housekeeping Genes'!$C19,Calculations!$C$100:$M$195,8,0)),"",VLOOKUP('Choose Housekeeping Genes'!$C19,Calculations!$C$100:$M$195,8,0))</f>
        <v/>
      </c>
      <c r="AG116" s="128" t="str">
        <f aca="false">IF(ISERROR(VLOOKUP('Choose Housekeeping Genes'!$C19,Calculations!$C$100:$M$195,9,0)),"",VLOOKUP('Choose Housekeeping Genes'!$C19,Calculations!$C$100:$M$195,9,0))</f>
        <v/>
      </c>
      <c r="AH116" s="128" t="str">
        <f aca="false">IF(ISERROR(VLOOKUP('Choose Housekeeping Genes'!$C19,Calculations!$C$100:$M$195,10,0)),"",VLOOKUP('Choose Housekeeping Genes'!$C19,Calculations!$C$100:$M$195,10,0))</f>
        <v/>
      </c>
      <c r="AI116" s="128" t="str">
        <f aca="false">IF(ISERROR(VLOOKUP('Choose Housekeeping Genes'!$C19,Calculations!$C$100:$M$195,11,0)),"",VLOOKUP('Choose Housekeeping Genes'!$C19,Calculations!$C$100:$M$195,11,0))</f>
        <v/>
      </c>
      <c r="AJ116" s="128" t="str">
        <f aca="false">IF(ISERROR(VLOOKUP('Choose Housekeeping Genes'!$C19,Calculations!$C$100:$Y$195,14,0)),"",VLOOKUP('Choose Housekeeping Genes'!$C19,Calculations!$C$100:$Y$195,14,0))</f>
        <v/>
      </c>
      <c r="AK116" s="128" t="str">
        <f aca="false">IF(ISERROR(VLOOKUP('Choose Housekeeping Genes'!$C19,Calculations!$C$100:$Y$195,15,0)),"",VLOOKUP('Choose Housekeeping Genes'!$C19,Calculations!$C$100:$Y$195,15,0))</f>
        <v/>
      </c>
      <c r="AL116" s="128" t="str">
        <f aca="false">IF(ISERROR(VLOOKUP('Choose Housekeeping Genes'!$C19,Calculations!$C$100:$Y$195,16,0)),"",VLOOKUP('Choose Housekeeping Genes'!$C19,Calculations!$C$100:$Y$195,16,0))</f>
        <v/>
      </c>
      <c r="AM116" s="128" t="str">
        <f aca="false">IF(ISERROR(VLOOKUP('Choose Housekeeping Genes'!$C19,Calculations!$C$100:$Y$195,17,0)),"",VLOOKUP('Choose Housekeeping Genes'!$C19,Calculations!$C$100:$Y$195,17,0))</f>
        <v/>
      </c>
      <c r="AN116" s="128" t="str">
        <f aca="false">IF(ISERROR(VLOOKUP('Choose Housekeeping Genes'!$C19,Calculations!$C$100:$Y$195,18,0)),"",VLOOKUP('Choose Housekeeping Genes'!$C19,Calculations!$C$100:$Y$195,18,0))</f>
        <v/>
      </c>
      <c r="AO116" s="128" t="str">
        <f aca="false">IF(ISERROR(VLOOKUP('Choose Housekeeping Genes'!$C19,Calculations!$C$100:$Y$195,19,0)),"",VLOOKUP('Choose Housekeeping Genes'!$C19,Calculations!$C$100:$Y$195,19,0))</f>
        <v/>
      </c>
      <c r="AP116" s="128" t="str">
        <f aca="false">IF(ISERROR(VLOOKUP('Choose Housekeeping Genes'!$C19,Calculations!$C$100:$Y$195,20,0)),"",VLOOKUP('Choose Housekeeping Genes'!$C19,Calculations!$C$100:$Y$195,20,0))</f>
        <v/>
      </c>
      <c r="AQ116" s="128" t="str">
        <f aca="false">IF(ISERROR(VLOOKUP('Choose Housekeeping Genes'!$C19,Calculations!$C$100:$Y$195,21,0)),"",VLOOKUP('Choose Housekeeping Genes'!$C19,Calculations!$C$100:$Y$195,21,0))</f>
        <v/>
      </c>
      <c r="AR116" s="128" t="str">
        <f aca="false">IF(ISERROR(VLOOKUP('Choose Housekeeping Genes'!$C19,Calculations!$C$100:$Y$195,22,0)),"",VLOOKUP('Choose Housekeeping Genes'!$C19,Calculations!$C$100:$Y$195,22,0))</f>
        <v/>
      </c>
      <c r="AS116" s="128" t="str">
        <f aca="false">IF(ISERROR(VLOOKUP('Choose Housekeeping Genes'!$C19,Calculations!$C$100:$Y$195,23,0)),"",VLOOKUP('Choose Housekeeping Genes'!$C19,Calculations!$C$100:$Y$195,23,0))</f>
        <v/>
      </c>
      <c r="AT116" s="127" t="str">
        <f aca="false">IF(ISERROR(D116-Z$122),"",D116-Z$122)</f>
        <v/>
      </c>
      <c r="AU116" s="127" t="str">
        <f aca="false">IF(ISERROR(E116-AA$122),"",E116-AA$122)</f>
        <v/>
      </c>
      <c r="AV116" s="127" t="str">
        <f aca="false">IF(ISERROR(F116-AB$122),"",F116-AB$122)</f>
        <v/>
      </c>
      <c r="AW116" s="127" t="str">
        <f aca="false">IF(ISERROR(G116-AC$122),"",G116-AC$122)</f>
        <v/>
      </c>
      <c r="AX116" s="127" t="str">
        <f aca="false">IF(ISERROR(H116-AD$122),"",H116-AD$122)</f>
        <v/>
      </c>
      <c r="AY116" s="127" t="str">
        <f aca="false">IF(ISERROR(I116-AE$122),"",I116-AE$122)</f>
        <v/>
      </c>
      <c r="AZ116" s="127" t="str">
        <f aca="false">IF(ISERROR(J116-AF$122),"",J116-AF$122)</f>
        <v/>
      </c>
      <c r="BA116" s="127" t="str">
        <f aca="false">IF(ISERROR(K116-AG$122),"",K116-AG$122)</f>
        <v/>
      </c>
      <c r="BB116" s="127" t="str">
        <f aca="false">IF(ISERROR(L116-AH$122),"",L116-AH$122)</f>
        <v/>
      </c>
      <c r="BC116" s="127" t="str">
        <f aca="false">IF(ISERROR(M116-AI$122),"",M116-AI$122)</f>
        <v/>
      </c>
      <c r="BD116" s="127" t="str">
        <f aca="false">IF(ISERROR(P116-AJ$122),"",P116-AJ$122)</f>
        <v/>
      </c>
      <c r="BE116" s="127" t="str">
        <f aca="false">IF(ISERROR(Q116-AK$122),"",Q116-AK$122)</f>
        <v/>
      </c>
      <c r="BF116" s="127" t="str">
        <f aca="false">IF(ISERROR(R116-AL$122),"",R116-AL$122)</f>
        <v/>
      </c>
      <c r="BG116" s="127" t="str">
        <f aca="false">IF(ISERROR(S116-AM$122),"",S116-AM$122)</f>
        <v/>
      </c>
      <c r="BH116" s="127" t="str">
        <f aca="false">IF(ISERROR(T116-AN$122),"",T116-AN$122)</f>
        <v/>
      </c>
      <c r="BI116" s="127" t="str">
        <f aca="false">IF(ISERROR(U116-AO$122),"",U116-AO$122)</f>
        <v/>
      </c>
      <c r="BJ116" s="127" t="str">
        <f aca="false">IF(ISERROR(V116-AP$122),"",V116-AP$122)</f>
        <v/>
      </c>
      <c r="BK116" s="127" t="str">
        <f aca="false">IF(ISERROR(W116-AQ$122),"",W116-AQ$122)</f>
        <v/>
      </c>
      <c r="BL116" s="127" t="str">
        <f aca="false">IF(ISERROR(X116-AR$122),"",X116-AR$122)</f>
        <v/>
      </c>
      <c r="BM116" s="127" t="str">
        <f aca="false">IF(ISERROR(Y116-AS$122),"",Y116-AS$122)</f>
        <v/>
      </c>
      <c r="BN116" s="128" t="e">
        <f aca="false">AVERAGE(AT116:BC116)</f>
        <v>#DIV/0!</v>
      </c>
      <c r="BO116" s="128" t="e">
        <f aca="false">AVERAGE(BD116:BM116)</f>
        <v>#DIV/0!</v>
      </c>
      <c r="BP116" s="22" t="str">
        <f aca="false">IF(ISNUMBER(AT116),POWER(2,-AT116),"")</f>
        <v/>
      </c>
      <c r="BQ116" s="22" t="str">
        <f aca="false">IF(ISNUMBER(AU116),POWER(2,-AU116),"")</f>
        <v/>
      </c>
      <c r="BR116" s="22" t="str">
        <f aca="false">IF(ISNUMBER(AV116),POWER(2,-AV116),"")</f>
        <v/>
      </c>
      <c r="BS116" s="22" t="str">
        <f aca="false">IF(ISNUMBER(AW116),POWER(2,-AW116),"")</f>
        <v/>
      </c>
      <c r="BT116" s="22" t="str">
        <f aca="false">IF(ISNUMBER(AX116),POWER(2,-AX116),"")</f>
        <v/>
      </c>
      <c r="BU116" s="22" t="str">
        <f aca="false">IF(ISNUMBER(AY116),POWER(2,-AY116),"")</f>
        <v/>
      </c>
      <c r="BV116" s="22" t="str">
        <f aca="false">IF(ISNUMBER(AZ116),POWER(2,-AZ116),"")</f>
        <v/>
      </c>
      <c r="BW116" s="22" t="str">
        <f aca="false">IF(ISNUMBER(BA116),POWER(2,-BA116),"")</f>
        <v/>
      </c>
      <c r="BX116" s="22" t="str">
        <f aca="false">IF(ISNUMBER(BB116),POWER(2,-BB116),"")</f>
        <v/>
      </c>
      <c r="BY116" s="22" t="str">
        <f aca="false">IF(ISNUMBER(BC116),POWER(2,-BC116),"")</f>
        <v/>
      </c>
      <c r="BZ116" s="22" t="str">
        <f aca="false">IF(ISNUMBER(BD116),POWER(2,-BD116),"")</f>
        <v/>
      </c>
      <c r="CA116" s="22" t="str">
        <f aca="false">IF(ISNUMBER(BE116),POWER(2,-BE116),"")</f>
        <v/>
      </c>
      <c r="CB116" s="22" t="str">
        <f aca="false">IF(ISNUMBER(BF116),POWER(2,-BF116),"")</f>
        <v/>
      </c>
      <c r="CC116" s="22" t="str">
        <f aca="false">IF(ISNUMBER(BG116),POWER(2,-BG116),"")</f>
        <v/>
      </c>
      <c r="CD116" s="22" t="str">
        <f aca="false">IF(ISNUMBER(BH116),POWER(2,-BH116),"")</f>
        <v/>
      </c>
      <c r="CE116" s="22" t="str">
        <f aca="false">IF(ISNUMBER(BI116),POWER(2,-BI116),"")</f>
        <v/>
      </c>
      <c r="CF116" s="22" t="str">
        <f aca="false">IF(ISNUMBER(BJ116),POWER(2,-BJ116),"")</f>
        <v/>
      </c>
      <c r="CG116" s="22" t="str">
        <f aca="false">IF(ISNUMBER(BK116),POWER(2,-BK116),"")</f>
        <v/>
      </c>
      <c r="CH116" s="22" t="str">
        <f aca="false">IF(ISNUMBER(BL116),POWER(2,-BL116),"")</f>
        <v/>
      </c>
      <c r="CI116" s="22" t="str">
        <f aca="false">IF(ISNUMBER(BM116),POWER(2,-BM116),"")</f>
        <v/>
      </c>
    </row>
    <row r="117" customFormat="false" ht="12.75" hidden="false" customHeight="false" outlineLevel="0" collapsed="false">
      <c r="A117" s="123"/>
      <c r="B117" s="124" t="str">
        <f aca="false">'Gene Table'!D116</f>
        <v>MIMAT0000075</v>
      </c>
      <c r="C117" s="124" t="s">
        <v>77</v>
      </c>
      <c r="D117" s="125" t="str">
        <f aca="false">IF(SUM('Test Sample Data'!D$3:D$98)&gt;10,IF(AND(ISNUMBER('Test Sample Data'!D116),'Test Sample Data'!D116&lt;$B$1,'Test Sample Data'!D116&gt;0),'Test Sample Data'!D116,$B$1),"")</f>
        <v/>
      </c>
      <c r="E117" s="125" t="str">
        <f aca="false">IF(SUM('Test Sample Data'!E$3:E$98)&gt;10,IF(AND(ISNUMBER('Test Sample Data'!E116),'Test Sample Data'!E116&lt;$B$1,'Test Sample Data'!E116&gt;0),'Test Sample Data'!E116,$B$1),"")</f>
        <v/>
      </c>
      <c r="F117" s="125" t="str">
        <f aca="false">IF(SUM('Test Sample Data'!F$3:F$98)&gt;10,IF(AND(ISNUMBER('Test Sample Data'!F116),'Test Sample Data'!F116&lt;$B$1,'Test Sample Data'!F116&gt;0),'Test Sample Data'!F116,$B$1),"")</f>
        <v/>
      </c>
      <c r="G117" s="125" t="str">
        <f aca="false">IF(SUM('Test Sample Data'!G$3:G$98)&gt;10,IF(AND(ISNUMBER('Test Sample Data'!G116),'Test Sample Data'!G116&lt;$B$1,'Test Sample Data'!G116&gt;0),'Test Sample Data'!G116,$B$1),"")</f>
        <v/>
      </c>
      <c r="H117" s="125" t="str">
        <f aca="false">IF(SUM('Test Sample Data'!H$3:H$98)&gt;10,IF(AND(ISNUMBER('Test Sample Data'!H116),'Test Sample Data'!H116&lt;$B$1,'Test Sample Data'!H116&gt;0),'Test Sample Data'!H116,$B$1),"")</f>
        <v/>
      </c>
      <c r="I117" s="125" t="str">
        <f aca="false">IF(SUM('Test Sample Data'!I$3:I$98)&gt;10,IF(AND(ISNUMBER('Test Sample Data'!I116),'Test Sample Data'!I116&lt;$B$1,'Test Sample Data'!I116&gt;0),'Test Sample Data'!I116,$B$1),"")</f>
        <v/>
      </c>
      <c r="J117" s="125" t="str">
        <f aca="false">IF(SUM('Test Sample Data'!J$3:J$98)&gt;10,IF(AND(ISNUMBER('Test Sample Data'!J116),'Test Sample Data'!J116&lt;$B$1,'Test Sample Data'!J116&gt;0),'Test Sample Data'!J116,$B$1),"")</f>
        <v/>
      </c>
      <c r="K117" s="125" t="str">
        <f aca="false">IF(SUM('Test Sample Data'!K$3:K$98)&gt;10,IF(AND(ISNUMBER('Test Sample Data'!K116),'Test Sample Data'!K116&lt;$B$1,'Test Sample Data'!K116&gt;0),'Test Sample Data'!K116,$B$1),"")</f>
        <v/>
      </c>
      <c r="L117" s="125" t="str">
        <f aca="false">IF(SUM('Test Sample Data'!L$3:L$98)&gt;10,IF(AND(ISNUMBER('Test Sample Data'!L116),'Test Sample Data'!L116&lt;$B$1,'Test Sample Data'!L116&gt;0),'Test Sample Data'!L116,$B$1),"")</f>
        <v/>
      </c>
      <c r="M117" s="125" t="str">
        <f aca="false">IF(SUM('Test Sample Data'!M$3:M$98)&gt;10,IF(AND(ISNUMBER('Test Sample Data'!M116),'Test Sample Data'!M116&lt;$B$1,'Test Sample Data'!M116&gt;0),'Test Sample Data'!M116,$B$1),"")</f>
        <v/>
      </c>
      <c r="N117" s="125" t="str">
        <f aca="false">'Gene Table'!D116</f>
        <v>MIMAT0000075</v>
      </c>
      <c r="O117" s="124" t="s">
        <v>77</v>
      </c>
      <c r="P117" s="125" t="str">
        <f aca="false">IF(SUM('Control Sample Data'!D$3:D$98)&gt;10,IF(AND(ISNUMBER('Control Sample Data'!D116),'Control Sample Data'!D116&lt;$B$1,'Control Sample Data'!D116&gt;0),'Control Sample Data'!D116,$B$1),"")</f>
        <v/>
      </c>
      <c r="Q117" s="125" t="str">
        <f aca="false">IF(SUM('Control Sample Data'!E$3:E$98)&gt;10,IF(AND(ISNUMBER('Control Sample Data'!E116),'Control Sample Data'!E116&lt;$B$1,'Control Sample Data'!E116&gt;0),'Control Sample Data'!E116,$B$1),"")</f>
        <v/>
      </c>
      <c r="R117" s="125" t="str">
        <f aca="false">IF(SUM('Control Sample Data'!F$3:F$98)&gt;10,IF(AND(ISNUMBER('Control Sample Data'!F116),'Control Sample Data'!F116&lt;$B$1,'Control Sample Data'!F116&gt;0),'Control Sample Data'!F116,$B$1),"")</f>
        <v/>
      </c>
      <c r="S117" s="125" t="str">
        <f aca="false">IF(SUM('Control Sample Data'!G$3:G$98)&gt;10,IF(AND(ISNUMBER('Control Sample Data'!G116),'Control Sample Data'!G116&lt;$B$1,'Control Sample Data'!G116&gt;0),'Control Sample Data'!G116,$B$1),"")</f>
        <v/>
      </c>
      <c r="T117" s="125" t="str">
        <f aca="false">IF(SUM('Control Sample Data'!H$3:H$98)&gt;10,IF(AND(ISNUMBER('Control Sample Data'!H116),'Control Sample Data'!H116&lt;$B$1,'Control Sample Data'!H116&gt;0),'Control Sample Data'!H116,$B$1),"")</f>
        <v/>
      </c>
      <c r="U117" s="125" t="str">
        <f aca="false">IF(SUM('Control Sample Data'!I$3:I$98)&gt;10,IF(AND(ISNUMBER('Control Sample Data'!I116),'Control Sample Data'!I116&lt;$B$1,'Control Sample Data'!I116&gt;0),'Control Sample Data'!I116,$B$1),"")</f>
        <v/>
      </c>
      <c r="V117" s="125" t="str">
        <f aca="false">IF(SUM('Control Sample Data'!J$3:J$98)&gt;10,IF(AND(ISNUMBER('Control Sample Data'!J116),'Control Sample Data'!J116&lt;$B$1,'Control Sample Data'!J116&gt;0),'Control Sample Data'!J116,$B$1),"")</f>
        <v/>
      </c>
      <c r="W117" s="125" t="str">
        <f aca="false">IF(SUM('Control Sample Data'!K$3:K$98)&gt;10,IF(AND(ISNUMBER('Control Sample Data'!K116),'Control Sample Data'!K116&lt;$B$1,'Control Sample Data'!K116&gt;0),'Control Sample Data'!K116,$B$1),"")</f>
        <v/>
      </c>
      <c r="X117" s="125" t="str">
        <f aca="false">IF(SUM('Control Sample Data'!L$3:L$98)&gt;10,IF(AND(ISNUMBER('Control Sample Data'!L116),'Control Sample Data'!L116&lt;$B$1,'Control Sample Data'!L116&gt;0),'Control Sample Data'!L116,$B$1),"")</f>
        <v/>
      </c>
      <c r="Y117" s="135" t="str">
        <f aca="false">IF(SUM('Control Sample Data'!M$3:M$98)&gt;10,IF(AND(ISNUMBER('Control Sample Data'!M116),'Control Sample Data'!M116&lt;$B$1,'Control Sample Data'!M116&gt;0),'Control Sample Data'!M116,$B$1),"")</f>
        <v/>
      </c>
      <c r="Z117" s="128" t="str">
        <f aca="false">IF(ISERROR(VLOOKUP('Choose Housekeeping Genes'!$C20,Calculations!$C$100:$M$195,2,0)),"",VLOOKUP('Choose Housekeeping Genes'!$C20,Calculations!$C$100:$M$195,2,0))</f>
        <v/>
      </c>
      <c r="AA117" s="128" t="str">
        <f aca="false">IF(ISERROR(VLOOKUP('Choose Housekeeping Genes'!$C20,Calculations!$C$100:$M$195,3,0)),"",VLOOKUP('Choose Housekeeping Genes'!$C20,Calculations!$C$100:$M$195,3,0))</f>
        <v/>
      </c>
      <c r="AB117" s="128" t="str">
        <f aca="false">IF(ISERROR(VLOOKUP('Choose Housekeeping Genes'!$C20,Calculations!$C$100:$M$195,4,0)),"",VLOOKUP('Choose Housekeeping Genes'!$C20,Calculations!$C$100:$M$195,4,0))</f>
        <v/>
      </c>
      <c r="AC117" s="128" t="str">
        <f aca="false">IF(ISERROR(VLOOKUP('Choose Housekeeping Genes'!$C20,Calculations!$C$100:$M$195,5,0)),"",VLOOKUP('Choose Housekeeping Genes'!$C20,Calculations!$C$100:$M$195,5,0))</f>
        <v/>
      </c>
      <c r="AD117" s="128" t="str">
        <f aca="false">IF(ISERROR(VLOOKUP('Choose Housekeeping Genes'!$C20,Calculations!$C$100:$M$195,6,0)),"",VLOOKUP('Choose Housekeeping Genes'!$C20,Calculations!$C$100:$M$195,6,0))</f>
        <v/>
      </c>
      <c r="AE117" s="128" t="str">
        <f aca="false">IF(ISERROR(VLOOKUP('Choose Housekeeping Genes'!$C20,Calculations!$C$100:$M$195,7,0)),"",VLOOKUP('Choose Housekeeping Genes'!$C20,Calculations!$C$100:$M$195,7,0))</f>
        <v/>
      </c>
      <c r="AF117" s="128" t="str">
        <f aca="false">IF(ISERROR(VLOOKUP('Choose Housekeeping Genes'!$C20,Calculations!$C$100:$M$195,8,0)),"",VLOOKUP('Choose Housekeeping Genes'!$C20,Calculations!$C$100:$M$195,8,0))</f>
        <v/>
      </c>
      <c r="AG117" s="128" t="str">
        <f aca="false">IF(ISERROR(VLOOKUP('Choose Housekeeping Genes'!$C20,Calculations!$C$100:$M$195,9,0)),"",VLOOKUP('Choose Housekeeping Genes'!$C20,Calculations!$C$100:$M$195,9,0))</f>
        <v/>
      </c>
      <c r="AH117" s="128" t="str">
        <f aca="false">IF(ISERROR(VLOOKUP('Choose Housekeeping Genes'!$C20,Calculations!$C$100:$M$195,10,0)),"",VLOOKUP('Choose Housekeeping Genes'!$C20,Calculations!$C$100:$M$195,10,0))</f>
        <v/>
      </c>
      <c r="AI117" s="128" t="str">
        <f aca="false">IF(ISERROR(VLOOKUP('Choose Housekeeping Genes'!$C20,Calculations!$C$100:$M$195,11,0)),"",VLOOKUP('Choose Housekeeping Genes'!$C20,Calculations!$C$100:$M$195,11,0))</f>
        <v/>
      </c>
      <c r="AJ117" s="128" t="str">
        <f aca="false">IF(ISERROR(VLOOKUP('Choose Housekeeping Genes'!$C20,Calculations!$C$100:$Y$195,14,0)),"",VLOOKUP('Choose Housekeeping Genes'!$C20,Calculations!$C$100:$Y$195,14,0))</f>
        <v/>
      </c>
      <c r="AK117" s="128" t="str">
        <f aca="false">IF(ISERROR(VLOOKUP('Choose Housekeeping Genes'!$C20,Calculations!$C$100:$Y$195,15,0)),"",VLOOKUP('Choose Housekeeping Genes'!$C20,Calculations!$C$100:$Y$195,15,0))</f>
        <v/>
      </c>
      <c r="AL117" s="128" t="str">
        <f aca="false">IF(ISERROR(VLOOKUP('Choose Housekeeping Genes'!$C20,Calculations!$C$100:$Y$195,16,0)),"",VLOOKUP('Choose Housekeeping Genes'!$C20,Calculations!$C$100:$Y$195,16,0))</f>
        <v/>
      </c>
      <c r="AM117" s="128" t="str">
        <f aca="false">IF(ISERROR(VLOOKUP('Choose Housekeeping Genes'!$C20,Calculations!$C$100:$Y$195,17,0)),"",VLOOKUP('Choose Housekeeping Genes'!$C20,Calculations!$C$100:$Y$195,17,0))</f>
        <v/>
      </c>
      <c r="AN117" s="128" t="str">
        <f aca="false">IF(ISERROR(VLOOKUP('Choose Housekeeping Genes'!$C20,Calculations!$C$100:$Y$195,18,0)),"",VLOOKUP('Choose Housekeeping Genes'!$C20,Calculations!$C$100:$Y$195,18,0))</f>
        <v/>
      </c>
      <c r="AO117" s="128" t="str">
        <f aca="false">IF(ISERROR(VLOOKUP('Choose Housekeeping Genes'!$C20,Calculations!$C$100:$Y$195,19,0)),"",VLOOKUP('Choose Housekeeping Genes'!$C20,Calculations!$C$100:$Y$195,19,0))</f>
        <v/>
      </c>
      <c r="AP117" s="128" t="str">
        <f aca="false">IF(ISERROR(VLOOKUP('Choose Housekeeping Genes'!$C20,Calculations!$C$100:$Y$195,20,0)),"",VLOOKUP('Choose Housekeeping Genes'!$C20,Calculations!$C$100:$Y$195,20,0))</f>
        <v/>
      </c>
      <c r="AQ117" s="128" t="str">
        <f aca="false">IF(ISERROR(VLOOKUP('Choose Housekeeping Genes'!$C20,Calculations!$C$100:$Y$195,21,0)),"",VLOOKUP('Choose Housekeeping Genes'!$C20,Calculations!$C$100:$Y$195,21,0))</f>
        <v/>
      </c>
      <c r="AR117" s="128" t="str">
        <f aca="false">IF(ISERROR(VLOOKUP('Choose Housekeeping Genes'!$C20,Calculations!$C$100:$Y$195,22,0)),"",VLOOKUP('Choose Housekeeping Genes'!$C20,Calculations!$C$100:$Y$195,22,0))</f>
        <v/>
      </c>
      <c r="AS117" s="128" t="str">
        <f aca="false">IF(ISERROR(VLOOKUP('Choose Housekeeping Genes'!$C20,Calculations!$C$100:$Y$195,23,0)),"",VLOOKUP('Choose Housekeeping Genes'!$C20,Calculations!$C$100:$Y$195,23,0))</f>
        <v/>
      </c>
      <c r="AT117" s="127" t="str">
        <f aca="false">IF(ISERROR(D117-Z$122),"",D117-Z$122)</f>
        <v/>
      </c>
      <c r="AU117" s="127" t="str">
        <f aca="false">IF(ISERROR(E117-AA$122),"",E117-AA$122)</f>
        <v/>
      </c>
      <c r="AV117" s="127" t="str">
        <f aca="false">IF(ISERROR(F117-AB$122),"",F117-AB$122)</f>
        <v/>
      </c>
      <c r="AW117" s="127" t="str">
        <f aca="false">IF(ISERROR(G117-AC$122),"",G117-AC$122)</f>
        <v/>
      </c>
      <c r="AX117" s="127" t="str">
        <f aca="false">IF(ISERROR(H117-AD$122),"",H117-AD$122)</f>
        <v/>
      </c>
      <c r="AY117" s="127" t="str">
        <f aca="false">IF(ISERROR(I117-AE$122),"",I117-AE$122)</f>
        <v/>
      </c>
      <c r="AZ117" s="127" t="str">
        <f aca="false">IF(ISERROR(J117-AF$122),"",J117-AF$122)</f>
        <v/>
      </c>
      <c r="BA117" s="127" t="str">
        <f aca="false">IF(ISERROR(K117-AG$122),"",K117-AG$122)</f>
        <v/>
      </c>
      <c r="BB117" s="127" t="str">
        <f aca="false">IF(ISERROR(L117-AH$122),"",L117-AH$122)</f>
        <v/>
      </c>
      <c r="BC117" s="127" t="str">
        <f aca="false">IF(ISERROR(M117-AI$122),"",M117-AI$122)</f>
        <v/>
      </c>
      <c r="BD117" s="127" t="str">
        <f aca="false">IF(ISERROR(P117-AJ$122),"",P117-AJ$122)</f>
        <v/>
      </c>
      <c r="BE117" s="127" t="str">
        <f aca="false">IF(ISERROR(Q117-AK$122),"",Q117-AK$122)</f>
        <v/>
      </c>
      <c r="BF117" s="127" t="str">
        <f aca="false">IF(ISERROR(R117-AL$122),"",R117-AL$122)</f>
        <v/>
      </c>
      <c r="BG117" s="127" t="str">
        <f aca="false">IF(ISERROR(S117-AM$122),"",S117-AM$122)</f>
        <v/>
      </c>
      <c r="BH117" s="127" t="str">
        <f aca="false">IF(ISERROR(T117-AN$122),"",T117-AN$122)</f>
        <v/>
      </c>
      <c r="BI117" s="127" t="str">
        <f aca="false">IF(ISERROR(U117-AO$122),"",U117-AO$122)</f>
        <v/>
      </c>
      <c r="BJ117" s="127" t="str">
        <f aca="false">IF(ISERROR(V117-AP$122),"",V117-AP$122)</f>
        <v/>
      </c>
      <c r="BK117" s="127" t="str">
        <f aca="false">IF(ISERROR(W117-AQ$122),"",W117-AQ$122)</f>
        <v/>
      </c>
      <c r="BL117" s="127" t="str">
        <f aca="false">IF(ISERROR(X117-AR$122),"",X117-AR$122)</f>
        <v/>
      </c>
      <c r="BM117" s="127" t="str">
        <f aca="false">IF(ISERROR(Y117-AS$122),"",Y117-AS$122)</f>
        <v/>
      </c>
      <c r="BN117" s="128" t="e">
        <f aca="false">AVERAGE(AT117:BC117)</f>
        <v>#DIV/0!</v>
      </c>
      <c r="BO117" s="128" t="e">
        <f aca="false">AVERAGE(BD117:BM117)</f>
        <v>#DIV/0!</v>
      </c>
      <c r="BP117" s="22" t="str">
        <f aca="false">IF(ISNUMBER(AT117),POWER(2,-AT117),"")</f>
        <v/>
      </c>
      <c r="BQ117" s="22" t="str">
        <f aca="false">IF(ISNUMBER(AU117),POWER(2,-AU117),"")</f>
        <v/>
      </c>
      <c r="BR117" s="22" t="str">
        <f aca="false">IF(ISNUMBER(AV117),POWER(2,-AV117),"")</f>
        <v/>
      </c>
      <c r="BS117" s="22" t="str">
        <f aca="false">IF(ISNUMBER(AW117),POWER(2,-AW117),"")</f>
        <v/>
      </c>
      <c r="BT117" s="22" t="str">
        <f aca="false">IF(ISNUMBER(AX117),POWER(2,-AX117),"")</f>
        <v/>
      </c>
      <c r="BU117" s="22" t="str">
        <f aca="false">IF(ISNUMBER(AY117),POWER(2,-AY117),"")</f>
        <v/>
      </c>
      <c r="BV117" s="22" t="str">
        <f aca="false">IF(ISNUMBER(AZ117),POWER(2,-AZ117),"")</f>
        <v/>
      </c>
      <c r="BW117" s="22" t="str">
        <f aca="false">IF(ISNUMBER(BA117),POWER(2,-BA117),"")</f>
        <v/>
      </c>
      <c r="BX117" s="22" t="str">
        <f aca="false">IF(ISNUMBER(BB117),POWER(2,-BB117),"")</f>
        <v/>
      </c>
      <c r="BY117" s="22" t="str">
        <f aca="false">IF(ISNUMBER(BC117),POWER(2,-BC117),"")</f>
        <v/>
      </c>
      <c r="BZ117" s="22" t="str">
        <f aca="false">IF(ISNUMBER(BD117),POWER(2,-BD117),"")</f>
        <v/>
      </c>
      <c r="CA117" s="22" t="str">
        <f aca="false">IF(ISNUMBER(BE117),POWER(2,-BE117),"")</f>
        <v/>
      </c>
      <c r="CB117" s="22" t="str">
        <f aca="false">IF(ISNUMBER(BF117),POWER(2,-BF117),"")</f>
        <v/>
      </c>
      <c r="CC117" s="22" t="str">
        <f aca="false">IF(ISNUMBER(BG117),POWER(2,-BG117),"")</f>
        <v/>
      </c>
      <c r="CD117" s="22" t="str">
        <f aca="false">IF(ISNUMBER(BH117),POWER(2,-BH117),"")</f>
        <v/>
      </c>
      <c r="CE117" s="22" t="str">
        <f aca="false">IF(ISNUMBER(BI117),POWER(2,-BI117),"")</f>
        <v/>
      </c>
      <c r="CF117" s="22" t="str">
        <f aca="false">IF(ISNUMBER(BJ117),POWER(2,-BJ117),"")</f>
        <v/>
      </c>
      <c r="CG117" s="22" t="str">
        <f aca="false">IF(ISNUMBER(BK117),POWER(2,-BK117),"")</f>
        <v/>
      </c>
      <c r="CH117" s="22" t="str">
        <f aca="false">IF(ISNUMBER(BL117),POWER(2,-BL117),"")</f>
        <v/>
      </c>
      <c r="CI117" s="22" t="str">
        <f aca="false">IF(ISNUMBER(BM117),POWER(2,-BM117),"")</f>
        <v/>
      </c>
    </row>
    <row r="118" customFormat="false" ht="12.75" hidden="false" customHeight="false" outlineLevel="0" collapsed="false">
      <c r="A118" s="123"/>
      <c r="B118" s="124" t="str">
        <f aca="false">'Gene Table'!D117</f>
        <v>MIMAT0000318</v>
      </c>
      <c r="C118" s="124" t="s">
        <v>81</v>
      </c>
      <c r="D118" s="125" t="str">
        <f aca="false">IF(SUM('Test Sample Data'!D$3:D$98)&gt;10,IF(AND(ISNUMBER('Test Sample Data'!D117),'Test Sample Data'!D117&lt;$B$1,'Test Sample Data'!D117&gt;0),'Test Sample Data'!D117,$B$1),"")</f>
        <v/>
      </c>
      <c r="E118" s="125" t="str">
        <f aca="false">IF(SUM('Test Sample Data'!E$3:E$98)&gt;10,IF(AND(ISNUMBER('Test Sample Data'!E117),'Test Sample Data'!E117&lt;$B$1,'Test Sample Data'!E117&gt;0),'Test Sample Data'!E117,$B$1),"")</f>
        <v/>
      </c>
      <c r="F118" s="125" t="str">
        <f aca="false">IF(SUM('Test Sample Data'!F$3:F$98)&gt;10,IF(AND(ISNUMBER('Test Sample Data'!F117),'Test Sample Data'!F117&lt;$B$1,'Test Sample Data'!F117&gt;0),'Test Sample Data'!F117,$B$1),"")</f>
        <v/>
      </c>
      <c r="G118" s="125" t="str">
        <f aca="false">IF(SUM('Test Sample Data'!G$3:G$98)&gt;10,IF(AND(ISNUMBER('Test Sample Data'!G117),'Test Sample Data'!G117&lt;$B$1,'Test Sample Data'!G117&gt;0),'Test Sample Data'!G117,$B$1),"")</f>
        <v/>
      </c>
      <c r="H118" s="125" t="str">
        <f aca="false">IF(SUM('Test Sample Data'!H$3:H$98)&gt;10,IF(AND(ISNUMBER('Test Sample Data'!H117),'Test Sample Data'!H117&lt;$B$1,'Test Sample Data'!H117&gt;0),'Test Sample Data'!H117,$B$1),"")</f>
        <v/>
      </c>
      <c r="I118" s="125" t="str">
        <f aca="false">IF(SUM('Test Sample Data'!I$3:I$98)&gt;10,IF(AND(ISNUMBER('Test Sample Data'!I117),'Test Sample Data'!I117&lt;$B$1,'Test Sample Data'!I117&gt;0),'Test Sample Data'!I117,$B$1),"")</f>
        <v/>
      </c>
      <c r="J118" s="125" t="str">
        <f aca="false">IF(SUM('Test Sample Data'!J$3:J$98)&gt;10,IF(AND(ISNUMBER('Test Sample Data'!J117),'Test Sample Data'!J117&lt;$B$1,'Test Sample Data'!J117&gt;0),'Test Sample Data'!J117,$B$1),"")</f>
        <v/>
      </c>
      <c r="K118" s="125" t="str">
        <f aca="false">IF(SUM('Test Sample Data'!K$3:K$98)&gt;10,IF(AND(ISNUMBER('Test Sample Data'!K117),'Test Sample Data'!K117&lt;$B$1,'Test Sample Data'!K117&gt;0),'Test Sample Data'!K117,$B$1),"")</f>
        <v/>
      </c>
      <c r="L118" s="125" t="str">
        <f aca="false">IF(SUM('Test Sample Data'!L$3:L$98)&gt;10,IF(AND(ISNUMBER('Test Sample Data'!L117),'Test Sample Data'!L117&lt;$B$1,'Test Sample Data'!L117&gt;0),'Test Sample Data'!L117,$B$1),"")</f>
        <v/>
      </c>
      <c r="M118" s="125" t="str">
        <f aca="false">IF(SUM('Test Sample Data'!M$3:M$98)&gt;10,IF(AND(ISNUMBER('Test Sample Data'!M117),'Test Sample Data'!M117&lt;$B$1,'Test Sample Data'!M117&gt;0),'Test Sample Data'!M117,$B$1),"")</f>
        <v/>
      </c>
      <c r="N118" s="125" t="str">
        <f aca="false">'Gene Table'!D117</f>
        <v>MIMAT0000318</v>
      </c>
      <c r="O118" s="124" t="s">
        <v>81</v>
      </c>
      <c r="P118" s="125" t="str">
        <f aca="false">IF(SUM('Control Sample Data'!D$3:D$98)&gt;10,IF(AND(ISNUMBER('Control Sample Data'!D117),'Control Sample Data'!D117&lt;$B$1,'Control Sample Data'!D117&gt;0),'Control Sample Data'!D117,$B$1),"")</f>
        <v/>
      </c>
      <c r="Q118" s="125" t="str">
        <f aca="false">IF(SUM('Control Sample Data'!E$3:E$98)&gt;10,IF(AND(ISNUMBER('Control Sample Data'!E117),'Control Sample Data'!E117&lt;$B$1,'Control Sample Data'!E117&gt;0),'Control Sample Data'!E117,$B$1),"")</f>
        <v/>
      </c>
      <c r="R118" s="125" t="str">
        <f aca="false">IF(SUM('Control Sample Data'!F$3:F$98)&gt;10,IF(AND(ISNUMBER('Control Sample Data'!F117),'Control Sample Data'!F117&lt;$B$1,'Control Sample Data'!F117&gt;0),'Control Sample Data'!F117,$B$1),"")</f>
        <v/>
      </c>
      <c r="S118" s="125" t="str">
        <f aca="false">IF(SUM('Control Sample Data'!G$3:G$98)&gt;10,IF(AND(ISNUMBER('Control Sample Data'!G117),'Control Sample Data'!G117&lt;$B$1,'Control Sample Data'!G117&gt;0),'Control Sample Data'!G117,$B$1),"")</f>
        <v/>
      </c>
      <c r="T118" s="125" t="str">
        <f aca="false">IF(SUM('Control Sample Data'!H$3:H$98)&gt;10,IF(AND(ISNUMBER('Control Sample Data'!H117),'Control Sample Data'!H117&lt;$B$1,'Control Sample Data'!H117&gt;0),'Control Sample Data'!H117,$B$1),"")</f>
        <v/>
      </c>
      <c r="U118" s="125" t="str">
        <f aca="false">IF(SUM('Control Sample Data'!I$3:I$98)&gt;10,IF(AND(ISNUMBER('Control Sample Data'!I117),'Control Sample Data'!I117&lt;$B$1,'Control Sample Data'!I117&gt;0),'Control Sample Data'!I117,$B$1),"")</f>
        <v/>
      </c>
      <c r="V118" s="125" t="str">
        <f aca="false">IF(SUM('Control Sample Data'!J$3:J$98)&gt;10,IF(AND(ISNUMBER('Control Sample Data'!J117),'Control Sample Data'!J117&lt;$B$1,'Control Sample Data'!J117&gt;0),'Control Sample Data'!J117,$B$1),"")</f>
        <v/>
      </c>
      <c r="W118" s="125" t="str">
        <f aca="false">IF(SUM('Control Sample Data'!K$3:K$98)&gt;10,IF(AND(ISNUMBER('Control Sample Data'!K117),'Control Sample Data'!K117&lt;$B$1,'Control Sample Data'!K117&gt;0),'Control Sample Data'!K117,$B$1),"")</f>
        <v/>
      </c>
      <c r="X118" s="125" t="str">
        <f aca="false">IF(SUM('Control Sample Data'!L$3:L$98)&gt;10,IF(AND(ISNUMBER('Control Sample Data'!L117),'Control Sample Data'!L117&lt;$B$1,'Control Sample Data'!L117&gt;0),'Control Sample Data'!L117,$B$1),"")</f>
        <v/>
      </c>
      <c r="Y118" s="135" t="str">
        <f aca="false">IF(SUM('Control Sample Data'!M$3:M$98)&gt;10,IF(AND(ISNUMBER('Control Sample Data'!M117),'Control Sample Data'!M117&lt;$B$1,'Control Sample Data'!M117&gt;0),'Control Sample Data'!M117,$B$1),"")</f>
        <v/>
      </c>
      <c r="Z118" s="128" t="str">
        <f aca="false">IF(ISERROR(VLOOKUP('Choose Housekeeping Genes'!$C21,Calculations!$C$100:$M$195,2,0)),"",VLOOKUP('Choose Housekeeping Genes'!$C21,Calculations!$C$100:$M$195,2,0))</f>
        <v/>
      </c>
      <c r="AA118" s="128" t="str">
        <f aca="false">IF(ISERROR(VLOOKUP('Choose Housekeeping Genes'!$C21,Calculations!$C$100:$M$195,3,0)),"",VLOOKUP('Choose Housekeeping Genes'!$C21,Calculations!$C$100:$M$195,3,0))</f>
        <v/>
      </c>
      <c r="AB118" s="128" t="str">
        <f aca="false">IF(ISERROR(VLOOKUP('Choose Housekeeping Genes'!$C21,Calculations!$C$100:$M$195,4,0)),"",VLOOKUP('Choose Housekeeping Genes'!$C21,Calculations!$C$100:$M$195,4,0))</f>
        <v/>
      </c>
      <c r="AC118" s="128" t="str">
        <f aca="false">IF(ISERROR(VLOOKUP('Choose Housekeeping Genes'!$C21,Calculations!$C$100:$M$195,5,0)),"",VLOOKUP('Choose Housekeeping Genes'!$C21,Calculations!$C$100:$M$195,5,0))</f>
        <v/>
      </c>
      <c r="AD118" s="128" t="str">
        <f aca="false">IF(ISERROR(VLOOKUP('Choose Housekeeping Genes'!$C21,Calculations!$C$100:$M$195,6,0)),"",VLOOKUP('Choose Housekeeping Genes'!$C21,Calculations!$C$100:$M$195,6,0))</f>
        <v/>
      </c>
      <c r="AE118" s="128" t="str">
        <f aca="false">IF(ISERROR(VLOOKUP('Choose Housekeeping Genes'!$C21,Calculations!$C$100:$M$195,7,0)),"",VLOOKUP('Choose Housekeeping Genes'!$C21,Calculations!$C$100:$M$195,7,0))</f>
        <v/>
      </c>
      <c r="AF118" s="128" t="str">
        <f aca="false">IF(ISERROR(VLOOKUP('Choose Housekeeping Genes'!$C21,Calculations!$C$100:$M$195,8,0)),"",VLOOKUP('Choose Housekeeping Genes'!$C21,Calculations!$C$100:$M$195,8,0))</f>
        <v/>
      </c>
      <c r="AG118" s="128" t="str">
        <f aca="false">IF(ISERROR(VLOOKUP('Choose Housekeeping Genes'!$C21,Calculations!$C$100:$M$195,9,0)),"",VLOOKUP('Choose Housekeeping Genes'!$C21,Calculations!$C$100:$M$195,9,0))</f>
        <v/>
      </c>
      <c r="AH118" s="128" t="str">
        <f aca="false">IF(ISERROR(VLOOKUP('Choose Housekeeping Genes'!$C21,Calculations!$C$100:$M$195,10,0)),"",VLOOKUP('Choose Housekeeping Genes'!$C21,Calculations!$C$100:$M$195,10,0))</f>
        <v/>
      </c>
      <c r="AI118" s="128" t="str">
        <f aca="false">IF(ISERROR(VLOOKUP('Choose Housekeeping Genes'!$C21,Calculations!$C$100:$M$195,11,0)),"",VLOOKUP('Choose Housekeeping Genes'!$C21,Calculations!$C$100:$M$195,11,0))</f>
        <v/>
      </c>
      <c r="AJ118" s="128" t="str">
        <f aca="false">IF(ISERROR(VLOOKUP('Choose Housekeeping Genes'!$C21,Calculations!$C$100:$Y$195,14,0)),"",VLOOKUP('Choose Housekeeping Genes'!$C21,Calculations!$C$100:$Y$195,14,0))</f>
        <v/>
      </c>
      <c r="AK118" s="128" t="str">
        <f aca="false">IF(ISERROR(VLOOKUP('Choose Housekeeping Genes'!$C21,Calculations!$C$100:$Y$195,15,0)),"",VLOOKUP('Choose Housekeeping Genes'!$C21,Calculations!$C$100:$Y$195,15,0))</f>
        <v/>
      </c>
      <c r="AL118" s="128" t="str">
        <f aca="false">IF(ISERROR(VLOOKUP('Choose Housekeeping Genes'!$C21,Calculations!$C$100:$Y$195,16,0)),"",VLOOKUP('Choose Housekeeping Genes'!$C21,Calculations!$C$100:$Y$195,16,0))</f>
        <v/>
      </c>
      <c r="AM118" s="128" t="str">
        <f aca="false">IF(ISERROR(VLOOKUP('Choose Housekeeping Genes'!$C21,Calculations!$C$100:$Y$195,17,0)),"",VLOOKUP('Choose Housekeeping Genes'!$C21,Calculations!$C$100:$Y$195,17,0))</f>
        <v/>
      </c>
      <c r="AN118" s="128" t="str">
        <f aca="false">IF(ISERROR(VLOOKUP('Choose Housekeeping Genes'!$C21,Calculations!$C$100:$Y$195,18,0)),"",VLOOKUP('Choose Housekeeping Genes'!$C21,Calculations!$C$100:$Y$195,18,0))</f>
        <v/>
      </c>
      <c r="AO118" s="128" t="str">
        <f aca="false">IF(ISERROR(VLOOKUP('Choose Housekeeping Genes'!$C21,Calculations!$C$100:$Y$195,19,0)),"",VLOOKUP('Choose Housekeeping Genes'!$C21,Calculations!$C$100:$Y$195,19,0))</f>
        <v/>
      </c>
      <c r="AP118" s="128" t="str">
        <f aca="false">IF(ISERROR(VLOOKUP('Choose Housekeeping Genes'!$C21,Calculations!$C$100:$Y$195,20,0)),"",VLOOKUP('Choose Housekeeping Genes'!$C21,Calculations!$C$100:$Y$195,20,0))</f>
        <v/>
      </c>
      <c r="AQ118" s="128" t="str">
        <f aca="false">IF(ISERROR(VLOOKUP('Choose Housekeeping Genes'!$C21,Calculations!$C$100:$Y$195,21,0)),"",VLOOKUP('Choose Housekeeping Genes'!$C21,Calculations!$C$100:$Y$195,21,0))</f>
        <v/>
      </c>
      <c r="AR118" s="128" t="str">
        <f aca="false">IF(ISERROR(VLOOKUP('Choose Housekeeping Genes'!$C21,Calculations!$C$100:$Y$195,22,0)),"",VLOOKUP('Choose Housekeeping Genes'!$C21,Calculations!$C$100:$Y$195,22,0))</f>
        <v/>
      </c>
      <c r="AS118" s="128" t="str">
        <f aca="false">IF(ISERROR(VLOOKUP('Choose Housekeeping Genes'!$C21,Calculations!$C$100:$Y$195,23,0)),"",VLOOKUP('Choose Housekeeping Genes'!$C21,Calculations!$C$100:$Y$195,23,0))</f>
        <v/>
      </c>
      <c r="AT118" s="127" t="str">
        <f aca="false">IF(ISERROR(D118-Z$122),"",D118-Z$122)</f>
        <v/>
      </c>
      <c r="AU118" s="127" t="str">
        <f aca="false">IF(ISERROR(E118-AA$122),"",E118-AA$122)</f>
        <v/>
      </c>
      <c r="AV118" s="127" t="str">
        <f aca="false">IF(ISERROR(F118-AB$122),"",F118-AB$122)</f>
        <v/>
      </c>
      <c r="AW118" s="127" t="str">
        <f aca="false">IF(ISERROR(G118-AC$122),"",G118-AC$122)</f>
        <v/>
      </c>
      <c r="AX118" s="127" t="str">
        <f aca="false">IF(ISERROR(H118-AD$122),"",H118-AD$122)</f>
        <v/>
      </c>
      <c r="AY118" s="127" t="str">
        <f aca="false">IF(ISERROR(I118-AE$122),"",I118-AE$122)</f>
        <v/>
      </c>
      <c r="AZ118" s="127" t="str">
        <f aca="false">IF(ISERROR(J118-AF$122),"",J118-AF$122)</f>
        <v/>
      </c>
      <c r="BA118" s="127" t="str">
        <f aca="false">IF(ISERROR(K118-AG$122),"",K118-AG$122)</f>
        <v/>
      </c>
      <c r="BB118" s="127" t="str">
        <f aca="false">IF(ISERROR(L118-AH$122),"",L118-AH$122)</f>
        <v/>
      </c>
      <c r="BC118" s="127" t="str">
        <f aca="false">IF(ISERROR(M118-AI$122),"",M118-AI$122)</f>
        <v/>
      </c>
      <c r="BD118" s="127" t="str">
        <f aca="false">IF(ISERROR(P118-AJ$122),"",P118-AJ$122)</f>
        <v/>
      </c>
      <c r="BE118" s="127" t="str">
        <f aca="false">IF(ISERROR(Q118-AK$122),"",Q118-AK$122)</f>
        <v/>
      </c>
      <c r="BF118" s="127" t="str">
        <f aca="false">IF(ISERROR(R118-AL$122),"",R118-AL$122)</f>
        <v/>
      </c>
      <c r="BG118" s="127" t="str">
        <f aca="false">IF(ISERROR(S118-AM$122),"",S118-AM$122)</f>
        <v/>
      </c>
      <c r="BH118" s="127" t="str">
        <f aca="false">IF(ISERROR(T118-AN$122),"",T118-AN$122)</f>
        <v/>
      </c>
      <c r="BI118" s="127" t="str">
        <f aca="false">IF(ISERROR(U118-AO$122),"",U118-AO$122)</f>
        <v/>
      </c>
      <c r="BJ118" s="127" t="str">
        <f aca="false">IF(ISERROR(V118-AP$122),"",V118-AP$122)</f>
        <v/>
      </c>
      <c r="BK118" s="127" t="str">
        <f aca="false">IF(ISERROR(W118-AQ$122),"",W118-AQ$122)</f>
        <v/>
      </c>
      <c r="BL118" s="127" t="str">
        <f aca="false">IF(ISERROR(X118-AR$122),"",X118-AR$122)</f>
        <v/>
      </c>
      <c r="BM118" s="127" t="str">
        <f aca="false">IF(ISERROR(Y118-AS$122),"",Y118-AS$122)</f>
        <v/>
      </c>
      <c r="BN118" s="128" t="e">
        <f aca="false">AVERAGE(AT118:BC118)</f>
        <v>#DIV/0!</v>
      </c>
      <c r="BO118" s="128" t="e">
        <f aca="false">AVERAGE(BD118:BM118)</f>
        <v>#DIV/0!</v>
      </c>
      <c r="BP118" s="22" t="str">
        <f aca="false">IF(ISNUMBER(AT118),POWER(2,-AT118),"")</f>
        <v/>
      </c>
      <c r="BQ118" s="22" t="str">
        <f aca="false">IF(ISNUMBER(AU118),POWER(2,-AU118),"")</f>
        <v/>
      </c>
      <c r="BR118" s="22" t="str">
        <f aca="false">IF(ISNUMBER(AV118),POWER(2,-AV118),"")</f>
        <v/>
      </c>
      <c r="BS118" s="22" t="str">
        <f aca="false">IF(ISNUMBER(AW118),POWER(2,-AW118),"")</f>
        <v/>
      </c>
      <c r="BT118" s="22" t="str">
        <f aca="false">IF(ISNUMBER(AX118),POWER(2,-AX118),"")</f>
        <v/>
      </c>
      <c r="BU118" s="22" t="str">
        <f aca="false">IF(ISNUMBER(AY118),POWER(2,-AY118),"")</f>
        <v/>
      </c>
      <c r="BV118" s="22" t="str">
        <f aca="false">IF(ISNUMBER(AZ118),POWER(2,-AZ118),"")</f>
        <v/>
      </c>
      <c r="BW118" s="22" t="str">
        <f aca="false">IF(ISNUMBER(BA118),POWER(2,-BA118),"")</f>
        <v/>
      </c>
      <c r="BX118" s="22" t="str">
        <f aca="false">IF(ISNUMBER(BB118),POWER(2,-BB118),"")</f>
        <v/>
      </c>
      <c r="BY118" s="22" t="str">
        <f aca="false">IF(ISNUMBER(BC118),POWER(2,-BC118),"")</f>
        <v/>
      </c>
      <c r="BZ118" s="22" t="str">
        <f aca="false">IF(ISNUMBER(BD118),POWER(2,-BD118),"")</f>
        <v/>
      </c>
      <c r="CA118" s="22" t="str">
        <f aca="false">IF(ISNUMBER(BE118),POWER(2,-BE118),"")</f>
        <v/>
      </c>
      <c r="CB118" s="22" t="str">
        <f aca="false">IF(ISNUMBER(BF118),POWER(2,-BF118),"")</f>
        <v/>
      </c>
      <c r="CC118" s="22" t="str">
        <f aca="false">IF(ISNUMBER(BG118),POWER(2,-BG118),"")</f>
        <v/>
      </c>
      <c r="CD118" s="22" t="str">
        <f aca="false">IF(ISNUMBER(BH118),POWER(2,-BH118),"")</f>
        <v/>
      </c>
      <c r="CE118" s="22" t="str">
        <f aca="false">IF(ISNUMBER(BI118),POWER(2,-BI118),"")</f>
        <v/>
      </c>
      <c r="CF118" s="22" t="str">
        <f aca="false">IF(ISNUMBER(BJ118),POWER(2,-BJ118),"")</f>
        <v/>
      </c>
      <c r="CG118" s="22" t="str">
        <f aca="false">IF(ISNUMBER(BK118),POWER(2,-BK118),"")</f>
        <v/>
      </c>
      <c r="CH118" s="22" t="str">
        <f aca="false">IF(ISNUMBER(BL118),POWER(2,-BL118),"")</f>
        <v/>
      </c>
      <c r="CI118" s="22" t="str">
        <f aca="false">IF(ISNUMBER(BM118),POWER(2,-BM118),"")</f>
        <v/>
      </c>
    </row>
    <row r="119" customFormat="false" ht="12.75" hidden="false" customHeight="false" outlineLevel="0" collapsed="false">
      <c r="A119" s="123"/>
      <c r="B119" s="124" t="str">
        <f aca="false">'Gene Table'!D118</f>
        <v>MIMAT0000759</v>
      </c>
      <c r="C119" s="124" t="s">
        <v>85</v>
      </c>
      <c r="D119" s="125" t="str">
        <f aca="false">IF(SUM('Test Sample Data'!D$3:D$98)&gt;10,IF(AND(ISNUMBER('Test Sample Data'!D118),'Test Sample Data'!D118&lt;$B$1,'Test Sample Data'!D118&gt;0),'Test Sample Data'!D118,$B$1),"")</f>
        <v/>
      </c>
      <c r="E119" s="125" t="str">
        <f aca="false">IF(SUM('Test Sample Data'!E$3:E$98)&gt;10,IF(AND(ISNUMBER('Test Sample Data'!E118),'Test Sample Data'!E118&lt;$B$1,'Test Sample Data'!E118&gt;0),'Test Sample Data'!E118,$B$1),"")</f>
        <v/>
      </c>
      <c r="F119" s="125" t="str">
        <f aca="false">IF(SUM('Test Sample Data'!F$3:F$98)&gt;10,IF(AND(ISNUMBER('Test Sample Data'!F118),'Test Sample Data'!F118&lt;$B$1,'Test Sample Data'!F118&gt;0),'Test Sample Data'!F118,$B$1),"")</f>
        <v/>
      </c>
      <c r="G119" s="125" t="str">
        <f aca="false">IF(SUM('Test Sample Data'!G$3:G$98)&gt;10,IF(AND(ISNUMBER('Test Sample Data'!G118),'Test Sample Data'!G118&lt;$B$1,'Test Sample Data'!G118&gt;0),'Test Sample Data'!G118,$B$1),"")</f>
        <v/>
      </c>
      <c r="H119" s="125" t="str">
        <f aca="false">IF(SUM('Test Sample Data'!H$3:H$98)&gt;10,IF(AND(ISNUMBER('Test Sample Data'!H118),'Test Sample Data'!H118&lt;$B$1,'Test Sample Data'!H118&gt;0),'Test Sample Data'!H118,$B$1),"")</f>
        <v/>
      </c>
      <c r="I119" s="125" t="str">
        <f aca="false">IF(SUM('Test Sample Data'!I$3:I$98)&gt;10,IF(AND(ISNUMBER('Test Sample Data'!I118),'Test Sample Data'!I118&lt;$B$1,'Test Sample Data'!I118&gt;0),'Test Sample Data'!I118,$B$1),"")</f>
        <v/>
      </c>
      <c r="J119" s="125" t="str">
        <f aca="false">IF(SUM('Test Sample Data'!J$3:J$98)&gt;10,IF(AND(ISNUMBER('Test Sample Data'!J118),'Test Sample Data'!J118&lt;$B$1,'Test Sample Data'!J118&gt;0),'Test Sample Data'!J118,$B$1),"")</f>
        <v/>
      </c>
      <c r="K119" s="125" t="str">
        <f aca="false">IF(SUM('Test Sample Data'!K$3:K$98)&gt;10,IF(AND(ISNUMBER('Test Sample Data'!K118),'Test Sample Data'!K118&lt;$B$1,'Test Sample Data'!K118&gt;0),'Test Sample Data'!K118,$B$1),"")</f>
        <v/>
      </c>
      <c r="L119" s="125" t="str">
        <f aca="false">IF(SUM('Test Sample Data'!L$3:L$98)&gt;10,IF(AND(ISNUMBER('Test Sample Data'!L118),'Test Sample Data'!L118&lt;$B$1,'Test Sample Data'!L118&gt;0),'Test Sample Data'!L118,$B$1),"")</f>
        <v/>
      </c>
      <c r="M119" s="125" t="str">
        <f aca="false">IF(SUM('Test Sample Data'!M$3:M$98)&gt;10,IF(AND(ISNUMBER('Test Sample Data'!M118),'Test Sample Data'!M118&lt;$B$1,'Test Sample Data'!M118&gt;0),'Test Sample Data'!M118,$B$1),"")</f>
        <v/>
      </c>
      <c r="N119" s="125" t="str">
        <f aca="false">'Gene Table'!D118</f>
        <v>MIMAT0000759</v>
      </c>
      <c r="O119" s="124" t="s">
        <v>85</v>
      </c>
      <c r="P119" s="125" t="str">
        <f aca="false">IF(SUM('Control Sample Data'!D$3:D$98)&gt;10,IF(AND(ISNUMBER('Control Sample Data'!D118),'Control Sample Data'!D118&lt;$B$1,'Control Sample Data'!D118&gt;0),'Control Sample Data'!D118,$B$1),"")</f>
        <v/>
      </c>
      <c r="Q119" s="125" t="str">
        <f aca="false">IF(SUM('Control Sample Data'!E$3:E$98)&gt;10,IF(AND(ISNUMBER('Control Sample Data'!E118),'Control Sample Data'!E118&lt;$B$1,'Control Sample Data'!E118&gt;0),'Control Sample Data'!E118,$B$1),"")</f>
        <v/>
      </c>
      <c r="R119" s="125" t="str">
        <f aca="false">IF(SUM('Control Sample Data'!F$3:F$98)&gt;10,IF(AND(ISNUMBER('Control Sample Data'!F118),'Control Sample Data'!F118&lt;$B$1,'Control Sample Data'!F118&gt;0),'Control Sample Data'!F118,$B$1),"")</f>
        <v/>
      </c>
      <c r="S119" s="125" t="str">
        <f aca="false">IF(SUM('Control Sample Data'!G$3:G$98)&gt;10,IF(AND(ISNUMBER('Control Sample Data'!G118),'Control Sample Data'!G118&lt;$B$1,'Control Sample Data'!G118&gt;0),'Control Sample Data'!G118,$B$1),"")</f>
        <v/>
      </c>
      <c r="T119" s="125" t="str">
        <f aca="false">IF(SUM('Control Sample Data'!H$3:H$98)&gt;10,IF(AND(ISNUMBER('Control Sample Data'!H118),'Control Sample Data'!H118&lt;$B$1,'Control Sample Data'!H118&gt;0),'Control Sample Data'!H118,$B$1),"")</f>
        <v/>
      </c>
      <c r="U119" s="125" t="str">
        <f aca="false">IF(SUM('Control Sample Data'!I$3:I$98)&gt;10,IF(AND(ISNUMBER('Control Sample Data'!I118),'Control Sample Data'!I118&lt;$B$1,'Control Sample Data'!I118&gt;0),'Control Sample Data'!I118,$B$1),"")</f>
        <v/>
      </c>
      <c r="V119" s="125" t="str">
        <f aca="false">IF(SUM('Control Sample Data'!J$3:J$98)&gt;10,IF(AND(ISNUMBER('Control Sample Data'!J118),'Control Sample Data'!J118&lt;$B$1,'Control Sample Data'!J118&gt;0),'Control Sample Data'!J118,$B$1),"")</f>
        <v/>
      </c>
      <c r="W119" s="125" t="str">
        <f aca="false">IF(SUM('Control Sample Data'!K$3:K$98)&gt;10,IF(AND(ISNUMBER('Control Sample Data'!K118),'Control Sample Data'!K118&lt;$B$1,'Control Sample Data'!K118&gt;0),'Control Sample Data'!K118,$B$1),"")</f>
        <v/>
      </c>
      <c r="X119" s="125" t="str">
        <f aca="false">IF(SUM('Control Sample Data'!L$3:L$98)&gt;10,IF(AND(ISNUMBER('Control Sample Data'!L118),'Control Sample Data'!L118&lt;$B$1,'Control Sample Data'!L118&gt;0),'Control Sample Data'!L118,$B$1),"")</f>
        <v/>
      </c>
      <c r="Y119" s="135" t="str">
        <f aca="false">IF(SUM('Control Sample Data'!M$3:M$98)&gt;10,IF(AND(ISNUMBER('Control Sample Data'!M118),'Control Sample Data'!M118&lt;$B$1,'Control Sample Data'!M118&gt;0),'Control Sample Data'!M118,$B$1),"")</f>
        <v/>
      </c>
      <c r="Z119" s="128" t="str">
        <f aca="false">IF(ISERROR(VLOOKUP('Choose Housekeeping Genes'!$C22,Calculations!$C$100:$M$195,2,0)),"",VLOOKUP('Choose Housekeeping Genes'!$C22,Calculations!$C$100:$M$195,2,0))</f>
        <v/>
      </c>
      <c r="AA119" s="128" t="str">
        <f aca="false">IF(ISERROR(VLOOKUP('Choose Housekeeping Genes'!$C22,Calculations!$C$100:$M$195,3,0)),"",VLOOKUP('Choose Housekeeping Genes'!$C22,Calculations!$C$100:$M$195,3,0))</f>
        <v/>
      </c>
      <c r="AB119" s="128" t="str">
        <f aca="false">IF(ISERROR(VLOOKUP('Choose Housekeeping Genes'!$C22,Calculations!$C$100:$M$195,4,0)),"",VLOOKUP('Choose Housekeeping Genes'!$C22,Calculations!$C$100:$M$195,4,0))</f>
        <v/>
      </c>
      <c r="AC119" s="128" t="str">
        <f aca="false">IF(ISERROR(VLOOKUP('Choose Housekeeping Genes'!$C22,Calculations!$C$100:$M$195,5,0)),"",VLOOKUP('Choose Housekeeping Genes'!$C22,Calculations!$C$100:$M$195,5,0))</f>
        <v/>
      </c>
      <c r="AD119" s="128" t="str">
        <f aca="false">IF(ISERROR(VLOOKUP('Choose Housekeeping Genes'!$C22,Calculations!$C$100:$M$195,6,0)),"",VLOOKUP('Choose Housekeeping Genes'!$C22,Calculations!$C$100:$M$195,6,0))</f>
        <v/>
      </c>
      <c r="AE119" s="128" t="str">
        <f aca="false">IF(ISERROR(VLOOKUP('Choose Housekeeping Genes'!$C22,Calculations!$C$100:$M$195,7,0)),"",VLOOKUP('Choose Housekeeping Genes'!$C22,Calculations!$C$100:$M$195,7,0))</f>
        <v/>
      </c>
      <c r="AF119" s="128" t="str">
        <f aca="false">IF(ISERROR(VLOOKUP('Choose Housekeeping Genes'!$C22,Calculations!$C$100:$M$195,8,0)),"",VLOOKUP('Choose Housekeeping Genes'!$C22,Calculations!$C$100:$M$195,8,0))</f>
        <v/>
      </c>
      <c r="AG119" s="128" t="str">
        <f aca="false">IF(ISERROR(VLOOKUP('Choose Housekeeping Genes'!$C22,Calculations!$C$100:$M$195,9,0)),"",VLOOKUP('Choose Housekeeping Genes'!$C22,Calculations!$C$100:$M$195,9,0))</f>
        <v/>
      </c>
      <c r="AH119" s="128" t="str">
        <f aca="false">IF(ISERROR(VLOOKUP('Choose Housekeeping Genes'!$C22,Calculations!$C$100:$M$195,10,0)),"",VLOOKUP('Choose Housekeeping Genes'!$C22,Calculations!$C$100:$M$195,10,0))</f>
        <v/>
      </c>
      <c r="AI119" s="128" t="str">
        <f aca="false">IF(ISERROR(VLOOKUP('Choose Housekeeping Genes'!$C22,Calculations!$C$100:$M$195,11,0)),"",VLOOKUP('Choose Housekeeping Genes'!$C22,Calculations!$C$100:$M$195,11,0))</f>
        <v/>
      </c>
      <c r="AJ119" s="128" t="str">
        <f aca="false">IF(ISERROR(VLOOKUP('Choose Housekeeping Genes'!$C22,Calculations!$C$100:$Y$195,14,0)),"",VLOOKUP('Choose Housekeeping Genes'!$C22,Calculations!$C$100:$Y$195,14,0))</f>
        <v/>
      </c>
      <c r="AK119" s="128" t="str">
        <f aca="false">IF(ISERROR(VLOOKUP('Choose Housekeeping Genes'!$C22,Calculations!$C$100:$Y$195,15,0)),"",VLOOKUP('Choose Housekeeping Genes'!$C22,Calculations!$C$100:$Y$195,15,0))</f>
        <v/>
      </c>
      <c r="AL119" s="128" t="str">
        <f aca="false">IF(ISERROR(VLOOKUP('Choose Housekeeping Genes'!$C22,Calculations!$C$100:$Y$195,16,0)),"",VLOOKUP('Choose Housekeeping Genes'!$C22,Calculations!$C$100:$Y$195,16,0))</f>
        <v/>
      </c>
      <c r="AM119" s="128" t="str">
        <f aca="false">IF(ISERROR(VLOOKUP('Choose Housekeeping Genes'!$C22,Calculations!$C$100:$Y$195,17,0)),"",VLOOKUP('Choose Housekeeping Genes'!$C22,Calculations!$C$100:$Y$195,17,0))</f>
        <v/>
      </c>
      <c r="AN119" s="128" t="str">
        <f aca="false">IF(ISERROR(VLOOKUP('Choose Housekeeping Genes'!$C22,Calculations!$C$100:$Y$195,18,0)),"",VLOOKUP('Choose Housekeeping Genes'!$C22,Calculations!$C$100:$Y$195,18,0))</f>
        <v/>
      </c>
      <c r="AO119" s="128" t="str">
        <f aca="false">IF(ISERROR(VLOOKUP('Choose Housekeeping Genes'!$C22,Calculations!$C$100:$Y$195,19,0)),"",VLOOKUP('Choose Housekeeping Genes'!$C22,Calculations!$C$100:$Y$195,19,0))</f>
        <v/>
      </c>
      <c r="AP119" s="128" t="str">
        <f aca="false">IF(ISERROR(VLOOKUP('Choose Housekeeping Genes'!$C22,Calculations!$C$100:$Y$195,20,0)),"",VLOOKUP('Choose Housekeeping Genes'!$C22,Calculations!$C$100:$Y$195,20,0))</f>
        <v/>
      </c>
      <c r="AQ119" s="128" t="str">
        <f aca="false">IF(ISERROR(VLOOKUP('Choose Housekeeping Genes'!$C22,Calculations!$C$100:$Y$195,21,0)),"",VLOOKUP('Choose Housekeeping Genes'!$C22,Calculations!$C$100:$Y$195,21,0))</f>
        <v/>
      </c>
      <c r="AR119" s="128" t="str">
        <f aca="false">IF(ISERROR(VLOOKUP('Choose Housekeeping Genes'!$C22,Calculations!$C$100:$Y$195,22,0)),"",VLOOKUP('Choose Housekeeping Genes'!$C22,Calculations!$C$100:$Y$195,22,0))</f>
        <v/>
      </c>
      <c r="AS119" s="128" t="str">
        <f aca="false">IF(ISERROR(VLOOKUP('Choose Housekeeping Genes'!$C22,Calculations!$C$100:$Y$195,23,0)),"",VLOOKUP('Choose Housekeeping Genes'!$C22,Calculations!$C$100:$Y$195,23,0))</f>
        <v/>
      </c>
      <c r="AT119" s="127" t="str">
        <f aca="false">IF(ISERROR(D119-Z$122),"",D119-Z$122)</f>
        <v/>
      </c>
      <c r="AU119" s="127" t="str">
        <f aca="false">IF(ISERROR(E119-AA$122),"",E119-AA$122)</f>
        <v/>
      </c>
      <c r="AV119" s="127" t="str">
        <f aca="false">IF(ISERROR(F119-AB$122),"",F119-AB$122)</f>
        <v/>
      </c>
      <c r="AW119" s="127" t="str">
        <f aca="false">IF(ISERROR(G119-AC$122),"",G119-AC$122)</f>
        <v/>
      </c>
      <c r="AX119" s="127" t="str">
        <f aca="false">IF(ISERROR(H119-AD$122),"",H119-AD$122)</f>
        <v/>
      </c>
      <c r="AY119" s="127" t="str">
        <f aca="false">IF(ISERROR(I119-AE$122),"",I119-AE$122)</f>
        <v/>
      </c>
      <c r="AZ119" s="127" t="str">
        <f aca="false">IF(ISERROR(J119-AF$122),"",J119-AF$122)</f>
        <v/>
      </c>
      <c r="BA119" s="127" t="str">
        <f aca="false">IF(ISERROR(K119-AG$122),"",K119-AG$122)</f>
        <v/>
      </c>
      <c r="BB119" s="127" t="str">
        <f aca="false">IF(ISERROR(L119-AH$122),"",L119-AH$122)</f>
        <v/>
      </c>
      <c r="BC119" s="127" t="str">
        <f aca="false">IF(ISERROR(M119-AI$122),"",M119-AI$122)</f>
        <v/>
      </c>
      <c r="BD119" s="127" t="str">
        <f aca="false">IF(ISERROR(P119-AJ$122),"",P119-AJ$122)</f>
        <v/>
      </c>
      <c r="BE119" s="127" t="str">
        <f aca="false">IF(ISERROR(Q119-AK$122),"",Q119-AK$122)</f>
        <v/>
      </c>
      <c r="BF119" s="127" t="str">
        <f aca="false">IF(ISERROR(R119-AL$122),"",R119-AL$122)</f>
        <v/>
      </c>
      <c r="BG119" s="127" t="str">
        <f aca="false">IF(ISERROR(S119-AM$122),"",S119-AM$122)</f>
        <v/>
      </c>
      <c r="BH119" s="127" t="str">
        <f aca="false">IF(ISERROR(T119-AN$122),"",T119-AN$122)</f>
        <v/>
      </c>
      <c r="BI119" s="127" t="str">
        <f aca="false">IF(ISERROR(U119-AO$122),"",U119-AO$122)</f>
        <v/>
      </c>
      <c r="BJ119" s="127" t="str">
        <f aca="false">IF(ISERROR(V119-AP$122),"",V119-AP$122)</f>
        <v/>
      </c>
      <c r="BK119" s="127" t="str">
        <f aca="false">IF(ISERROR(W119-AQ$122),"",W119-AQ$122)</f>
        <v/>
      </c>
      <c r="BL119" s="127" t="str">
        <f aca="false">IF(ISERROR(X119-AR$122),"",X119-AR$122)</f>
        <v/>
      </c>
      <c r="BM119" s="127" t="str">
        <f aca="false">IF(ISERROR(Y119-AS$122),"",Y119-AS$122)</f>
        <v/>
      </c>
      <c r="BN119" s="128" t="e">
        <f aca="false">AVERAGE(AT119:BC119)</f>
        <v>#DIV/0!</v>
      </c>
      <c r="BO119" s="128" t="e">
        <f aca="false">AVERAGE(BD119:BM119)</f>
        <v>#DIV/0!</v>
      </c>
      <c r="BP119" s="22" t="str">
        <f aca="false">IF(ISNUMBER(AT119),POWER(2,-AT119),"")</f>
        <v/>
      </c>
      <c r="BQ119" s="22" t="str">
        <f aca="false">IF(ISNUMBER(AU119),POWER(2,-AU119),"")</f>
        <v/>
      </c>
      <c r="BR119" s="22" t="str">
        <f aca="false">IF(ISNUMBER(AV119),POWER(2,-AV119),"")</f>
        <v/>
      </c>
      <c r="BS119" s="22" t="str">
        <f aca="false">IF(ISNUMBER(AW119),POWER(2,-AW119),"")</f>
        <v/>
      </c>
      <c r="BT119" s="22" t="str">
        <f aca="false">IF(ISNUMBER(AX119),POWER(2,-AX119),"")</f>
        <v/>
      </c>
      <c r="BU119" s="22" t="str">
        <f aca="false">IF(ISNUMBER(AY119),POWER(2,-AY119),"")</f>
        <v/>
      </c>
      <c r="BV119" s="22" t="str">
        <f aca="false">IF(ISNUMBER(AZ119),POWER(2,-AZ119),"")</f>
        <v/>
      </c>
      <c r="BW119" s="22" t="str">
        <f aca="false">IF(ISNUMBER(BA119),POWER(2,-BA119),"")</f>
        <v/>
      </c>
      <c r="BX119" s="22" t="str">
        <f aca="false">IF(ISNUMBER(BB119),POWER(2,-BB119),"")</f>
        <v/>
      </c>
      <c r="BY119" s="22" t="str">
        <f aca="false">IF(ISNUMBER(BC119),POWER(2,-BC119),"")</f>
        <v/>
      </c>
      <c r="BZ119" s="22" t="str">
        <f aca="false">IF(ISNUMBER(BD119),POWER(2,-BD119),"")</f>
        <v/>
      </c>
      <c r="CA119" s="22" t="str">
        <f aca="false">IF(ISNUMBER(BE119),POWER(2,-BE119),"")</f>
        <v/>
      </c>
      <c r="CB119" s="22" t="str">
        <f aca="false">IF(ISNUMBER(BF119),POWER(2,-BF119),"")</f>
        <v/>
      </c>
      <c r="CC119" s="22" t="str">
        <f aca="false">IF(ISNUMBER(BG119),POWER(2,-BG119),"")</f>
        <v/>
      </c>
      <c r="CD119" s="22" t="str">
        <f aca="false">IF(ISNUMBER(BH119),POWER(2,-BH119),"")</f>
        <v/>
      </c>
      <c r="CE119" s="22" t="str">
        <f aca="false">IF(ISNUMBER(BI119),POWER(2,-BI119),"")</f>
        <v/>
      </c>
      <c r="CF119" s="22" t="str">
        <f aca="false">IF(ISNUMBER(BJ119),POWER(2,-BJ119),"")</f>
        <v/>
      </c>
      <c r="CG119" s="22" t="str">
        <f aca="false">IF(ISNUMBER(BK119),POWER(2,-BK119),"")</f>
        <v/>
      </c>
      <c r="CH119" s="22" t="str">
        <f aca="false">IF(ISNUMBER(BL119),POWER(2,-BL119),"")</f>
        <v/>
      </c>
      <c r="CI119" s="22" t="str">
        <f aca="false">IF(ISNUMBER(BM119),POWER(2,-BM119),"")</f>
        <v/>
      </c>
    </row>
    <row r="120" customFormat="false" ht="12.75" hidden="false" customHeight="false" outlineLevel="0" collapsed="false">
      <c r="A120" s="123"/>
      <c r="B120" s="124" t="str">
        <f aca="false">'Gene Table'!D119</f>
        <v>MIMAT0000449</v>
      </c>
      <c r="C120" s="124" t="s">
        <v>89</v>
      </c>
      <c r="D120" s="125" t="str">
        <f aca="false">IF(SUM('Test Sample Data'!D$3:D$98)&gt;10,IF(AND(ISNUMBER('Test Sample Data'!D119),'Test Sample Data'!D119&lt;$B$1,'Test Sample Data'!D119&gt;0),'Test Sample Data'!D119,$B$1),"")</f>
        <v/>
      </c>
      <c r="E120" s="125" t="str">
        <f aca="false">IF(SUM('Test Sample Data'!E$3:E$98)&gt;10,IF(AND(ISNUMBER('Test Sample Data'!E119),'Test Sample Data'!E119&lt;$B$1,'Test Sample Data'!E119&gt;0),'Test Sample Data'!E119,$B$1),"")</f>
        <v/>
      </c>
      <c r="F120" s="125" t="str">
        <f aca="false">IF(SUM('Test Sample Data'!F$3:F$98)&gt;10,IF(AND(ISNUMBER('Test Sample Data'!F119),'Test Sample Data'!F119&lt;$B$1,'Test Sample Data'!F119&gt;0),'Test Sample Data'!F119,$B$1),"")</f>
        <v/>
      </c>
      <c r="G120" s="125" t="str">
        <f aca="false">IF(SUM('Test Sample Data'!G$3:G$98)&gt;10,IF(AND(ISNUMBER('Test Sample Data'!G119),'Test Sample Data'!G119&lt;$B$1,'Test Sample Data'!G119&gt;0),'Test Sample Data'!G119,$B$1),"")</f>
        <v/>
      </c>
      <c r="H120" s="125" t="str">
        <f aca="false">IF(SUM('Test Sample Data'!H$3:H$98)&gt;10,IF(AND(ISNUMBER('Test Sample Data'!H119),'Test Sample Data'!H119&lt;$B$1,'Test Sample Data'!H119&gt;0),'Test Sample Data'!H119,$B$1),"")</f>
        <v/>
      </c>
      <c r="I120" s="125" t="str">
        <f aca="false">IF(SUM('Test Sample Data'!I$3:I$98)&gt;10,IF(AND(ISNUMBER('Test Sample Data'!I119),'Test Sample Data'!I119&lt;$B$1,'Test Sample Data'!I119&gt;0),'Test Sample Data'!I119,$B$1),"")</f>
        <v/>
      </c>
      <c r="J120" s="125" t="str">
        <f aca="false">IF(SUM('Test Sample Data'!J$3:J$98)&gt;10,IF(AND(ISNUMBER('Test Sample Data'!J119),'Test Sample Data'!J119&lt;$B$1,'Test Sample Data'!J119&gt;0),'Test Sample Data'!J119,$B$1),"")</f>
        <v/>
      </c>
      <c r="K120" s="125" t="str">
        <f aca="false">IF(SUM('Test Sample Data'!K$3:K$98)&gt;10,IF(AND(ISNUMBER('Test Sample Data'!K119),'Test Sample Data'!K119&lt;$B$1,'Test Sample Data'!K119&gt;0),'Test Sample Data'!K119,$B$1),"")</f>
        <v/>
      </c>
      <c r="L120" s="125" t="str">
        <f aca="false">IF(SUM('Test Sample Data'!L$3:L$98)&gt;10,IF(AND(ISNUMBER('Test Sample Data'!L119),'Test Sample Data'!L119&lt;$B$1,'Test Sample Data'!L119&gt;0),'Test Sample Data'!L119,$B$1),"")</f>
        <v/>
      </c>
      <c r="M120" s="125" t="str">
        <f aca="false">IF(SUM('Test Sample Data'!M$3:M$98)&gt;10,IF(AND(ISNUMBER('Test Sample Data'!M119),'Test Sample Data'!M119&lt;$B$1,'Test Sample Data'!M119&gt;0),'Test Sample Data'!M119,$B$1),"")</f>
        <v/>
      </c>
      <c r="N120" s="125" t="str">
        <f aca="false">'Gene Table'!D119</f>
        <v>MIMAT0000449</v>
      </c>
      <c r="O120" s="124" t="s">
        <v>89</v>
      </c>
      <c r="P120" s="125" t="str">
        <f aca="false">IF(SUM('Control Sample Data'!D$3:D$98)&gt;10,IF(AND(ISNUMBER('Control Sample Data'!D119),'Control Sample Data'!D119&lt;$B$1,'Control Sample Data'!D119&gt;0),'Control Sample Data'!D119,$B$1),"")</f>
        <v/>
      </c>
      <c r="Q120" s="125" t="str">
        <f aca="false">IF(SUM('Control Sample Data'!E$3:E$98)&gt;10,IF(AND(ISNUMBER('Control Sample Data'!E119),'Control Sample Data'!E119&lt;$B$1,'Control Sample Data'!E119&gt;0),'Control Sample Data'!E119,$B$1),"")</f>
        <v/>
      </c>
      <c r="R120" s="125" t="str">
        <f aca="false">IF(SUM('Control Sample Data'!F$3:F$98)&gt;10,IF(AND(ISNUMBER('Control Sample Data'!F119),'Control Sample Data'!F119&lt;$B$1,'Control Sample Data'!F119&gt;0),'Control Sample Data'!F119,$B$1),"")</f>
        <v/>
      </c>
      <c r="S120" s="125" t="str">
        <f aca="false">IF(SUM('Control Sample Data'!G$3:G$98)&gt;10,IF(AND(ISNUMBER('Control Sample Data'!G119),'Control Sample Data'!G119&lt;$B$1,'Control Sample Data'!G119&gt;0),'Control Sample Data'!G119,$B$1),"")</f>
        <v/>
      </c>
      <c r="T120" s="125" t="str">
        <f aca="false">IF(SUM('Control Sample Data'!H$3:H$98)&gt;10,IF(AND(ISNUMBER('Control Sample Data'!H119),'Control Sample Data'!H119&lt;$B$1,'Control Sample Data'!H119&gt;0),'Control Sample Data'!H119,$B$1),"")</f>
        <v/>
      </c>
      <c r="U120" s="125" t="str">
        <f aca="false">IF(SUM('Control Sample Data'!I$3:I$98)&gt;10,IF(AND(ISNUMBER('Control Sample Data'!I119),'Control Sample Data'!I119&lt;$B$1,'Control Sample Data'!I119&gt;0),'Control Sample Data'!I119,$B$1),"")</f>
        <v/>
      </c>
      <c r="V120" s="125" t="str">
        <f aca="false">IF(SUM('Control Sample Data'!J$3:J$98)&gt;10,IF(AND(ISNUMBER('Control Sample Data'!J119),'Control Sample Data'!J119&lt;$B$1,'Control Sample Data'!J119&gt;0),'Control Sample Data'!J119,$B$1),"")</f>
        <v/>
      </c>
      <c r="W120" s="125" t="str">
        <f aca="false">IF(SUM('Control Sample Data'!K$3:K$98)&gt;10,IF(AND(ISNUMBER('Control Sample Data'!K119),'Control Sample Data'!K119&lt;$B$1,'Control Sample Data'!K119&gt;0),'Control Sample Data'!K119,$B$1),"")</f>
        <v/>
      </c>
      <c r="X120" s="125" t="str">
        <f aca="false">IF(SUM('Control Sample Data'!L$3:L$98)&gt;10,IF(AND(ISNUMBER('Control Sample Data'!L119),'Control Sample Data'!L119&lt;$B$1,'Control Sample Data'!L119&gt;0),'Control Sample Data'!L119,$B$1),"")</f>
        <v/>
      </c>
      <c r="Y120" s="125" t="str">
        <f aca="false">IF(SUM('Control Sample Data'!M$3:M$98)&gt;10,IF(AND(ISNUMBER('Control Sample Data'!M119),'Control Sample Data'!M119&lt;$B$1,'Control Sample Data'!M119&gt;0),'Control Sample Data'!M119,$B$1),"")</f>
        <v/>
      </c>
      <c r="Z120" s="129" t="s">
        <v>709</v>
      </c>
      <c r="AA120" s="129"/>
      <c r="AB120" s="129"/>
      <c r="AC120" s="129"/>
      <c r="AD120" s="129"/>
      <c r="AE120" s="129"/>
      <c r="AF120" s="129"/>
      <c r="AG120" s="129"/>
      <c r="AH120" s="129"/>
      <c r="AI120" s="129"/>
      <c r="AJ120" s="129"/>
      <c r="AK120" s="129"/>
      <c r="AL120" s="129"/>
      <c r="AM120" s="129"/>
      <c r="AN120" s="129"/>
      <c r="AO120" s="129"/>
      <c r="AP120" s="129"/>
      <c r="AQ120" s="129"/>
      <c r="AR120" s="129"/>
      <c r="AS120" s="129"/>
      <c r="AT120" s="136" t="str">
        <f aca="false">IF(ISERROR(D120-Z$122),"",D120-Z$122)</f>
        <v/>
      </c>
      <c r="AU120" s="127" t="str">
        <f aca="false">IF(ISERROR(E120-AA$122),"",E120-AA$122)</f>
        <v/>
      </c>
      <c r="AV120" s="127" t="str">
        <f aca="false">IF(ISERROR(F120-AB$122),"",F120-AB$122)</f>
        <v/>
      </c>
      <c r="AW120" s="127" t="str">
        <f aca="false">IF(ISERROR(G120-AC$122),"",G120-AC$122)</f>
        <v/>
      </c>
      <c r="AX120" s="127" t="str">
        <f aca="false">IF(ISERROR(H120-AD$122),"",H120-AD$122)</f>
        <v/>
      </c>
      <c r="AY120" s="127" t="str">
        <f aca="false">IF(ISERROR(I120-AE$122),"",I120-AE$122)</f>
        <v/>
      </c>
      <c r="AZ120" s="127" t="str">
        <f aca="false">IF(ISERROR(J120-AF$122),"",J120-AF$122)</f>
        <v/>
      </c>
      <c r="BA120" s="127" t="str">
        <f aca="false">IF(ISERROR(K120-AG$122),"",K120-AG$122)</f>
        <v/>
      </c>
      <c r="BB120" s="127" t="str">
        <f aca="false">IF(ISERROR(L120-AH$122),"",L120-AH$122)</f>
        <v/>
      </c>
      <c r="BC120" s="127" t="str">
        <f aca="false">IF(ISERROR(M120-AI$122),"",M120-AI$122)</f>
        <v/>
      </c>
      <c r="BD120" s="127" t="str">
        <f aca="false">IF(ISERROR(P120-AJ$122),"",P120-AJ$122)</f>
        <v/>
      </c>
      <c r="BE120" s="127" t="str">
        <f aca="false">IF(ISERROR(Q120-AK$122),"",Q120-AK$122)</f>
        <v/>
      </c>
      <c r="BF120" s="127" t="str">
        <f aca="false">IF(ISERROR(R120-AL$122),"",R120-AL$122)</f>
        <v/>
      </c>
      <c r="BG120" s="127" t="str">
        <f aca="false">IF(ISERROR(S120-AM$122),"",S120-AM$122)</f>
        <v/>
      </c>
      <c r="BH120" s="127" t="str">
        <f aca="false">IF(ISERROR(T120-AN$122),"",T120-AN$122)</f>
        <v/>
      </c>
      <c r="BI120" s="127" t="str">
        <f aca="false">IF(ISERROR(U120-AO$122),"",U120-AO$122)</f>
        <v/>
      </c>
      <c r="BJ120" s="127" t="str">
        <f aca="false">IF(ISERROR(V120-AP$122),"",V120-AP$122)</f>
        <v/>
      </c>
      <c r="BK120" s="127" t="str">
        <f aca="false">IF(ISERROR(W120-AQ$122),"",W120-AQ$122)</f>
        <v/>
      </c>
      <c r="BL120" s="127" t="str">
        <f aca="false">IF(ISERROR(X120-AR$122),"",X120-AR$122)</f>
        <v/>
      </c>
      <c r="BM120" s="127" t="str">
        <f aca="false">IF(ISERROR(Y120-AS$122),"",Y120-AS$122)</f>
        <v/>
      </c>
      <c r="BN120" s="128" t="e">
        <f aca="false">AVERAGE(AT120:BC120)</f>
        <v>#DIV/0!</v>
      </c>
      <c r="BO120" s="128" t="e">
        <f aca="false">AVERAGE(BD120:BM120)</f>
        <v>#DIV/0!</v>
      </c>
      <c r="BP120" s="22" t="str">
        <f aca="false">IF(ISNUMBER(AT120),POWER(2,-AT120),"")</f>
        <v/>
      </c>
      <c r="BQ120" s="22" t="str">
        <f aca="false">IF(ISNUMBER(AU120),POWER(2,-AU120),"")</f>
        <v/>
      </c>
      <c r="BR120" s="22" t="str">
        <f aca="false">IF(ISNUMBER(AV120),POWER(2,-AV120),"")</f>
        <v/>
      </c>
      <c r="BS120" s="22" t="str">
        <f aca="false">IF(ISNUMBER(AW120),POWER(2,-AW120),"")</f>
        <v/>
      </c>
      <c r="BT120" s="22" t="str">
        <f aca="false">IF(ISNUMBER(AX120),POWER(2,-AX120),"")</f>
        <v/>
      </c>
      <c r="BU120" s="22" t="str">
        <f aca="false">IF(ISNUMBER(AY120),POWER(2,-AY120),"")</f>
        <v/>
      </c>
      <c r="BV120" s="22" t="str">
        <f aca="false">IF(ISNUMBER(AZ120),POWER(2,-AZ120),"")</f>
        <v/>
      </c>
      <c r="BW120" s="22" t="str">
        <f aca="false">IF(ISNUMBER(BA120),POWER(2,-BA120),"")</f>
        <v/>
      </c>
      <c r="BX120" s="22" t="str">
        <f aca="false">IF(ISNUMBER(BB120),POWER(2,-BB120),"")</f>
        <v/>
      </c>
      <c r="BY120" s="22" t="str">
        <f aca="false">IF(ISNUMBER(BC120),POWER(2,-BC120),"")</f>
        <v/>
      </c>
      <c r="BZ120" s="22" t="str">
        <f aca="false">IF(ISNUMBER(BD120),POWER(2,-BD120),"")</f>
        <v/>
      </c>
      <c r="CA120" s="22" t="str">
        <f aca="false">IF(ISNUMBER(BE120),POWER(2,-BE120),"")</f>
        <v/>
      </c>
      <c r="CB120" s="22" t="str">
        <f aca="false">IF(ISNUMBER(BF120),POWER(2,-BF120),"")</f>
        <v/>
      </c>
      <c r="CC120" s="22" t="str">
        <f aca="false">IF(ISNUMBER(BG120),POWER(2,-BG120),"")</f>
        <v/>
      </c>
      <c r="CD120" s="22" t="str">
        <f aca="false">IF(ISNUMBER(BH120),POWER(2,-BH120),"")</f>
        <v/>
      </c>
      <c r="CE120" s="22" t="str">
        <f aca="false">IF(ISNUMBER(BI120),POWER(2,-BI120),"")</f>
        <v/>
      </c>
      <c r="CF120" s="22" t="str">
        <f aca="false">IF(ISNUMBER(BJ120),POWER(2,-BJ120),"")</f>
        <v/>
      </c>
      <c r="CG120" s="22" t="str">
        <f aca="false">IF(ISNUMBER(BK120),POWER(2,-BK120),"")</f>
        <v/>
      </c>
      <c r="CH120" s="22" t="str">
        <f aca="false">IF(ISNUMBER(BL120),POWER(2,-BL120),"")</f>
        <v/>
      </c>
      <c r="CI120" s="22" t="str">
        <f aca="false">IF(ISNUMBER(BM120),POWER(2,-BM120),"")</f>
        <v/>
      </c>
    </row>
    <row r="121" customFormat="false" ht="12.75" hidden="false" customHeight="false" outlineLevel="0" collapsed="false">
      <c r="A121" s="123"/>
      <c r="B121" s="124" t="str">
        <f aca="false">'Gene Table'!D120</f>
        <v>MIMAT0001413</v>
      </c>
      <c r="C121" s="124" t="s">
        <v>93</v>
      </c>
      <c r="D121" s="125" t="str">
        <f aca="false">IF(SUM('Test Sample Data'!D$3:D$98)&gt;10,IF(AND(ISNUMBER('Test Sample Data'!D120),'Test Sample Data'!D120&lt;$B$1,'Test Sample Data'!D120&gt;0),'Test Sample Data'!D120,$B$1),"")</f>
        <v/>
      </c>
      <c r="E121" s="125" t="str">
        <f aca="false">IF(SUM('Test Sample Data'!E$3:E$98)&gt;10,IF(AND(ISNUMBER('Test Sample Data'!E120),'Test Sample Data'!E120&lt;$B$1,'Test Sample Data'!E120&gt;0),'Test Sample Data'!E120,$B$1),"")</f>
        <v/>
      </c>
      <c r="F121" s="125" t="str">
        <f aca="false">IF(SUM('Test Sample Data'!F$3:F$98)&gt;10,IF(AND(ISNUMBER('Test Sample Data'!F120),'Test Sample Data'!F120&lt;$B$1,'Test Sample Data'!F120&gt;0),'Test Sample Data'!F120,$B$1),"")</f>
        <v/>
      </c>
      <c r="G121" s="125" t="str">
        <f aca="false">IF(SUM('Test Sample Data'!G$3:G$98)&gt;10,IF(AND(ISNUMBER('Test Sample Data'!G120),'Test Sample Data'!G120&lt;$B$1,'Test Sample Data'!G120&gt;0),'Test Sample Data'!G120,$B$1),"")</f>
        <v/>
      </c>
      <c r="H121" s="125" t="str">
        <f aca="false">IF(SUM('Test Sample Data'!H$3:H$98)&gt;10,IF(AND(ISNUMBER('Test Sample Data'!H120),'Test Sample Data'!H120&lt;$B$1,'Test Sample Data'!H120&gt;0),'Test Sample Data'!H120,$B$1),"")</f>
        <v/>
      </c>
      <c r="I121" s="125" t="str">
        <f aca="false">IF(SUM('Test Sample Data'!I$3:I$98)&gt;10,IF(AND(ISNUMBER('Test Sample Data'!I120),'Test Sample Data'!I120&lt;$B$1,'Test Sample Data'!I120&gt;0),'Test Sample Data'!I120,$B$1),"")</f>
        <v/>
      </c>
      <c r="J121" s="125" t="str">
        <f aca="false">IF(SUM('Test Sample Data'!J$3:J$98)&gt;10,IF(AND(ISNUMBER('Test Sample Data'!J120),'Test Sample Data'!J120&lt;$B$1,'Test Sample Data'!J120&gt;0),'Test Sample Data'!J120,$B$1),"")</f>
        <v/>
      </c>
      <c r="K121" s="125" t="str">
        <f aca="false">IF(SUM('Test Sample Data'!K$3:K$98)&gt;10,IF(AND(ISNUMBER('Test Sample Data'!K120),'Test Sample Data'!K120&lt;$B$1,'Test Sample Data'!K120&gt;0),'Test Sample Data'!K120,$B$1),"")</f>
        <v/>
      </c>
      <c r="L121" s="125" t="str">
        <f aca="false">IF(SUM('Test Sample Data'!L$3:L$98)&gt;10,IF(AND(ISNUMBER('Test Sample Data'!L120),'Test Sample Data'!L120&lt;$B$1,'Test Sample Data'!L120&gt;0),'Test Sample Data'!L120,$B$1),"")</f>
        <v/>
      </c>
      <c r="M121" s="125" t="str">
        <f aca="false">IF(SUM('Test Sample Data'!M$3:M$98)&gt;10,IF(AND(ISNUMBER('Test Sample Data'!M120),'Test Sample Data'!M120&lt;$B$1,'Test Sample Data'!M120&gt;0),'Test Sample Data'!M120,$B$1),"")</f>
        <v/>
      </c>
      <c r="N121" s="125" t="str">
        <f aca="false">'Gene Table'!D120</f>
        <v>MIMAT0001413</v>
      </c>
      <c r="O121" s="124" t="s">
        <v>93</v>
      </c>
      <c r="P121" s="125" t="str">
        <f aca="false">IF(SUM('Control Sample Data'!D$3:D$98)&gt;10,IF(AND(ISNUMBER('Control Sample Data'!D120),'Control Sample Data'!D120&lt;$B$1,'Control Sample Data'!D120&gt;0),'Control Sample Data'!D120,$B$1),"")</f>
        <v/>
      </c>
      <c r="Q121" s="125" t="str">
        <f aca="false">IF(SUM('Control Sample Data'!E$3:E$98)&gt;10,IF(AND(ISNUMBER('Control Sample Data'!E120),'Control Sample Data'!E120&lt;$B$1,'Control Sample Data'!E120&gt;0),'Control Sample Data'!E120,$B$1),"")</f>
        <v/>
      </c>
      <c r="R121" s="125" t="str">
        <f aca="false">IF(SUM('Control Sample Data'!F$3:F$98)&gt;10,IF(AND(ISNUMBER('Control Sample Data'!F120),'Control Sample Data'!F120&lt;$B$1,'Control Sample Data'!F120&gt;0),'Control Sample Data'!F120,$B$1),"")</f>
        <v/>
      </c>
      <c r="S121" s="125" t="str">
        <f aca="false">IF(SUM('Control Sample Data'!G$3:G$98)&gt;10,IF(AND(ISNUMBER('Control Sample Data'!G120),'Control Sample Data'!G120&lt;$B$1,'Control Sample Data'!G120&gt;0),'Control Sample Data'!G120,$B$1),"")</f>
        <v/>
      </c>
      <c r="T121" s="125" t="str">
        <f aca="false">IF(SUM('Control Sample Data'!H$3:H$98)&gt;10,IF(AND(ISNUMBER('Control Sample Data'!H120),'Control Sample Data'!H120&lt;$B$1,'Control Sample Data'!H120&gt;0),'Control Sample Data'!H120,$B$1),"")</f>
        <v/>
      </c>
      <c r="U121" s="125" t="str">
        <f aca="false">IF(SUM('Control Sample Data'!I$3:I$98)&gt;10,IF(AND(ISNUMBER('Control Sample Data'!I120),'Control Sample Data'!I120&lt;$B$1,'Control Sample Data'!I120&gt;0),'Control Sample Data'!I120,$B$1),"")</f>
        <v/>
      </c>
      <c r="V121" s="125" t="str">
        <f aca="false">IF(SUM('Control Sample Data'!J$3:J$98)&gt;10,IF(AND(ISNUMBER('Control Sample Data'!J120),'Control Sample Data'!J120&lt;$B$1,'Control Sample Data'!J120&gt;0),'Control Sample Data'!J120,$B$1),"")</f>
        <v/>
      </c>
      <c r="W121" s="125" t="str">
        <f aca="false">IF(SUM('Control Sample Data'!K$3:K$98)&gt;10,IF(AND(ISNUMBER('Control Sample Data'!K120),'Control Sample Data'!K120&lt;$B$1,'Control Sample Data'!K120&gt;0),'Control Sample Data'!K120,$B$1),"")</f>
        <v/>
      </c>
      <c r="X121" s="125" t="str">
        <f aca="false">IF(SUM('Control Sample Data'!L$3:L$98)&gt;10,IF(AND(ISNUMBER('Control Sample Data'!L120),'Control Sample Data'!L120&lt;$B$1,'Control Sample Data'!L120&gt;0),'Control Sample Data'!L120,$B$1),"")</f>
        <v/>
      </c>
      <c r="Y121" s="125" t="str">
        <f aca="false">IF(SUM('Control Sample Data'!M$3:M$98)&gt;10,IF(AND(ISNUMBER('Control Sample Data'!M120),'Control Sample Data'!M120&lt;$B$1,'Control Sample Data'!M120&gt;0),'Control Sample Data'!M120,$B$1),"")</f>
        <v/>
      </c>
      <c r="Z121" s="130" t="s">
        <v>710</v>
      </c>
      <c r="AA121" s="130"/>
      <c r="AB121" s="130"/>
      <c r="AC121" s="130"/>
      <c r="AD121" s="130"/>
      <c r="AE121" s="130"/>
      <c r="AF121" s="130"/>
      <c r="AG121" s="130"/>
      <c r="AH121" s="130"/>
      <c r="AI121" s="130" t="s">
        <v>710</v>
      </c>
      <c r="AJ121" s="130"/>
      <c r="AK121" s="130"/>
      <c r="AL121" s="130"/>
      <c r="AM121" s="130"/>
      <c r="AN121" s="130"/>
      <c r="AO121" s="130"/>
      <c r="AP121" s="130"/>
      <c r="AQ121" s="130"/>
      <c r="AR121" s="130"/>
      <c r="AS121" s="130"/>
      <c r="AT121" s="136" t="str">
        <f aca="false">IF(ISERROR(D121-Z$122),"",D121-Z$122)</f>
        <v/>
      </c>
      <c r="AU121" s="127" t="str">
        <f aca="false">IF(ISERROR(E121-AA$122),"",E121-AA$122)</f>
        <v/>
      </c>
      <c r="AV121" s="127" t="str">
        <f aca="false">IF(ISERROR(F121-AB$122),"",F121-AB$122)</f>
        <v/>
      </c>
      <c r="AW121" s="127" t="str">
        <f aca="false">IF(ISERROR(G121-AC$122),"",G121-AC$122)</f>
        <v/>
      </c>
      <c r="AX121" s="127" t="str">
        <f aca="false">IF(ISERROR(H121-AD$122),"",H121-AD$122)</f>
        <v/>
      </c>
      <c r="AY121" s="127" t="str">
        <f aca="false">IF(ISERROR(I121-AE$122),"",I121-AE$122)</f>
        <v/>
      </c>
      <c r="AZ121" s="127" t="str">
        <f aca="false">IF(ISERROR(J121-AF$122),"",J121-AF$122)</f>
        <v/>
      </c>
      <c r="BA121" s="127" t="str">
        <f aca="false">IF(ISERROR(K121-AG$122),"",K121-AG$122)</f>
        <v/>
      </c>
      <c r="BB121" s="127" t="str">
        <f aca="false">IF(ISERROR(L121-AH$122),"",L121-AH$122)</f>
        <v/>
      </c>
      <c r="BC121" s="127" t="str">
        <f aca="false">IF(ISERROR(M121-AI$122),"",M121-AI$122)</f>
        <v/>
      </c>
      <c r="BD121" s="127" t="str">
        <f aca="false">IF(ISERROR(P121-AJ$122),"",P121-AJ$122)</f>
        <v/>
      </c>
      <c r="BE121" s="127" t="str">
        <f aca="false">IF(ISERROR(Q121-AK$122),"",Q121-AK$122)</f>
        <v/>
      </c>
      <c r="BF121" s="127" t="str">
        <f aca="false">IF(ISERROR(R121-AL$122),"",R121-AL$122)</f>
        <v/>
      </c>
      <c r="BG121" s="127" t="str">
        <f aca="false">IF(ISERROR(S121-AM$122),"",S121-AM$122)</f>
        <v/>
      </c>
      <c r="BH121" s="127" t="str">
        <f aca="false">IF(ISERROR(T121-AN$122),"",T121-AN$122)</f>
        <v/>
      </c>
      <c r="BI121" s="127" t="str">
        <f aca="false">IF(ISERROR(U121-AO$122),"",U121-AO$122)</f>
        <v/>
      </c>
      <c r="BJ121" s="127" t="str">
        <f aca="false">IF(ISERROR(V121-AP$122),"",V121-AP$122)</f>
        <v/>
      </c>
      <c r="BK121" s="127" t="str">
        <f aca="false">IF(ISERROR(W121-AQ$122),"",W121-AQ$122)</f>
        <v/>
      </c>
      <c r="BL121" s="127" t="str">
        <f aca="false">IF(ISERROR(X121-AR$122),"",X121-AR$122)</f>
        <v/>
      </c>
      <c r="BM121" s="127" t="str">
        <f aca="false">IF(ISERROR(Y121-AS$122),"",Y121-AS$122)</f>
        <v/>
      </c>
      <c r="BN121" s="128" t="e">
        <f aca="false">AVERAGE(AT121:BC121)</f>
        <v>#DIV/0!</v>
      </c>
      <c r="BO121" s="128" t="e">
        <f aca="false">AVERAGE(BD121:BM121)</f>
        <v>#DIV/0!</v>
      </c>
      <c r="BP121" s="22" t="str">
        <f aca="false">IF(ISNUMBER(AT121),POWER(2,-AT121),"")</f>
        <v/>
      </c>
      <c r="BQ121" s="22" t="str">
        <f aca="false">IF(ISNUMBER(AU121),POWER(2,-AU121),"")</f>
        <v/>
      </c>
      <c r="BR121" s="22" t="str">
        <f aca="false">IF(ISNUMBER(AV121),POWER(2,-AV121),"")</f>
        <v/>
      </c>
      <c r="BS121" s="22" t="str">
        <f aca="false">IF(ISNUMBER(AW121),POWER(2,-AW121),"")</f>
        <v/>
      </c>
      <c r="BT121" s="22" t="str">
        <f aca="false">IF(ISNUMBER(AX121),POWER(2,-AX121),"")</f>
        <v/>
      </c>
      <c r="BU121" s="22" t="str">
        <f aca="false">IF(ISNUMBER(AY121),POWER(2,-AY121),"")</f>
        <v/>
      </c>
      <c r="BV121" s="22" t="str">
        <f aca="false">IF(ISNUMBER(AZ121),POWER(2,-AZ121),"")</f>
        <v/>
      </c>
      <c r="BW121" s="22" t="str">
        <f aca="false">IF(ISNUMBER(BA121),POWER(2,-BA121),"")</f>
        <v/>
      </c>
      <c r="BX121" s="22" t="str">
        <f aca="false">IF(ISNUMBER(BB121),POWER(2,-BB121),"")</f>
        <v/>
      </c>
      <c r="BY121" s="22" t="str">
        <f aca="false">IF(ISNUMBER(BC121),POWER(2,-BC121),"")</f>
        <v/>
      </c>
      <c r="BZ121" s="22" t="str">
        <f aca="false">IF(ISNUMBER(BD121),POWER(2,-BD121),"")</f>
        <v/>
      </c>
      <c r="CA121" s="22" t="str">
        <f aca="false">IF(ISNUMBER(BE121),POWER(2,-BE121),"")</f>
        <v/>
      </c>
      <c r="CB121" s="22" t="str">
        <f aca="false">IF(ISNUMBER(BF121),POWER(2,-BF121),"")</f>
        <v/>
      </c>
      <c r="CC121" s="22" t="str">
        <f aca="false">IF(ISNUMBER(BG121),POWER(2,-BG121),"")</f>
        <v/>
      </c>
      <c r="CD121" s="22" t="str">
        <f aca="false">IF(ISNUMBER(BH121),POWER(2,-BH121),"")</f>
        <v/>
      </c>
      <c r="CE121" s="22" t="str">
        <f aca="false">IF(ISNUMBER(BI121),POWER(2,-BI121),"")</f>
        <v/>
      </c>
      <c r="CF121" s="22" t="str">
        <f aca="false">IF(ISNUMBER(BJ121),POWER(2,-BJ121),"")</f>
        <v/>
      </c>
      <c r="CG121" s="22" t="str">
        <f aca="false">IF(ISNUMBER(BK121),POWER(2,-BK121),"")</f>
        <v/>
      </c>
      <c r="CH121" s="22" t="str">
        <f aca="false">IF(ISNUMBER(BL121),POWER(2,-BL121),"")</f>
        <v/>
      </c>
      <c r="CI121" s="22" t="str">
        <f aca="false">IF(ISNUMBER(BM121),POWER(2,-BM121),"")</f>
        <v/>
      </c>
    </row>
    <row r="122" customFormat="false" ht="12.75" hidden="false" customHeight="false" outlineLevel="0" collapsed="false">
      <c r="A122" s="123"/>
      <c r="B122" s="124" t="str">
        <f aca="false">'Gene Table'!D121</f>
        <v>MIMAT0000222</v>
      </c>
      <c r="C122" s="124" t="s">
        <v>97</v>
      </c>
      <c r="D122" s="125" t="str">
        <f aca="false">IF(SUM('Test Sample Data'!D$3:D$98)&gt;10,IF(AND(ISNUMBER('Test Sample Data'!D121),'Test Sample Data'!D121&lt;$B$1,'Test Sample Data'!D121&gt;0),'Test Sample Data'!D121,$B$1),"")</f>
        <v/>
      </c>
      <c r="E122" s="125" t="str">
        <f aca="false">IF(SUM('Test Sample Data'!E$3:E$98)&gt;10,IF(AND(ISNUMBER('Test Sample Data'!E121),'Test Sample Data'!E121&lt;$B$1,'Test Sample Data'!E121&gt;0),'Test Sample Data'!E121,$B$1),"")</f>
        <v/>
      </c>
      <c r="F122" s="125" t="str">
        <f aca="false">IF(SUM('Test Sample Data'!F$3:F$98)&gt;10,IF(AND(ISNUMBER('Test Sample Data'!F121),'Test Sample Data'!F121&lt;$B$1,'Test Sample Data'!F121&gt;0),'Test Sample Data'!F121,$B$1),"")</f>
        <v/>
      </c>
      <c r="G122" s="125" t="str">
        <f aca="false">IF(SUM('Test Sample Data'!G$3:G$98)&gt;10,IF(AND(ISNUMBER('Test Sample Data'!G121),'Test Sample Data'!G121&lt;$B$1,'Test Sample Data'!G121&gt;0),'Test Sample Data'!G121,$B$1),"")</f>
        <v/>
      </c>
      <c r="H122" s="125" t="str">
        <f aca="false">IF(SUM('Test Sample Data'!H$3:H$98)&gt;10,IF(AND(ISNUMBER('Test Sample Data'!H121),'Test Sample Data'!H121&lt;$B$1,'Test Sample Data'!H121&gt;0),'Test Sample Data'!H121,$B$1),"")</f>
        <v/>
      </c>
      <c r="I122" s="125" t="str">
        <f aca="false">IF(SUM('Test Sample Data'!I$3:I$98)&gt;10,IF(AND(ISNUMBER('Test Sample Data'!I121),'Test Sample Data'!I121&lt;$B$1,'Test Sample Data'!I121&gt;0),'Test Sample Data'!I121,$B$1),"")</f>
        <v/>
      </c>
      <c r="J122" s="125" t="str">
        <f aca="false">IF(SUM('Test Sample Data'!J$3:J$98)&gt;10,IF(AND(ISNUMBER('Test Sample Data'!J121),'Test Sample Data'!J121&lt;$B$1,'Test Sample Data'!J121&gt;0),'Test Sample Data'!J121,$B$1),"")</f>
        <v/>
      </c>
      <c r="K122" s="125" t="str">
        <f aca="false">IF(SUM('Test Sample Data'!K$3:K$98)&gt;10,IF(AND(ISNUMBER('Test Sample Data'!K121),'Test Sample Data'!K121&lt;$B$1,'Test Sample Data'!K121&gt;0),'Test Sample Data'!K121,$B$1),"")</f>
        <v/>
      </c>
      <c r="L122" s="125" t="str">
        <f aca="false">IF(SUM('Test Sample Data'!L$3:L$98)&gt;10,IF(AND(ISNUMBER('Test Sample Data'!L121),'Test Sample Data'!L121&lt;$B$1,'Test Sample Data'!L121&gt;0),'Test Sample Data'!L121,$B$1),"")</f>
        <v/>
      </c>
      <c r="M122" s="125" t="str">
        <f aca="false">IF(SUM('Test Sample Data'!M$3:M$98)&gt;10,IF(AND(ISNUMBER('Test Sample Data'!M121),'Test Sample Data'!M121&lt;$B$1,'Test Sample Data'!M121&gt;0),'Test Sample Data'!M121,$B$1),"")</f>
        <v/>
      </c>
      <c r="N122" s="125" t="str">
        <f aca="false">'Gene Table'!D121</f>
        <v>MIMAT0000222</v>
      </c>
      <c r="O122" s="124" t="s">
        <v>97</v>
      </c>
      <c r="P122" s="125" t="str">
        <f aca="false">IF(SUM('Control Sample Data'!D$3:D$98)&gt;10,IF(AND(ISNUMBER('Control Sample Data'!D121),'Control Sample Data'!D121&lt;$B$1,'Control Sample Data'!D121&gt;0),'Control Sample Data'!D121,$B$1),"")</f>
        <v/>
      </c>
      <c r="Q122" s="125" t="str">
        <f aca="false">IF(SUM('Control Sample Data'!E$3:E$98)&gt;10,IF(AND(ISNUMBER('Control Sample Data'!E121),'Control Sample Data'!E121&lt;$B$1,'Control Sample Data'!E121&gt;0),'Control Sample Data'!E121,$B$1),"")</f>
        <v/>
      </c>
      <c r="R122" s="125" t="str">
        <f aca="false">IF(SUM('Control Sample Data'!F$3:F$98)&gt;10,IF(AND(ISNUMBER('Control Sample Data'!F121),'Control Sample Data'!F121&lt;$B$1,'Control Sample Data'!F121&gt;0),'Control Sample Data'!F121,$B$1),"")</f>
        <v/>
      </c>
      <c r="S122" s="125" t="str">
        <f aca="false">IF(SUM('Control Sample Data'!G$3:G$98)&gt;10,IF(AND(ISNUMBER('Control Sample Data'!G121),'Control Sample Data'!G121&lt;$B$1,'Control Sample Data'!G121&gt;0),'Control Sample Data'!G121,$B$1),"")</f>
        <v/>
      </c>
      <c r="T122" s="125" t="str">
        <f aca="false">IF(SUM('Control Sample Data'!H$3:H$98)&gt;10,IF(AND(ISNUMBER('Control Sample Data'!H121),'Control Sample Data'!H121&lt;$B$1,'Control Sample Data'!H121&gt;0),'Control Sample Data'!H121,$B$1),"")</f>
        <v/>
      </c>
      <c r="U122" s="125" t="str">
        <f aca="false">IF(SUM('Control Sample Data'!I$3:I$98)&gt;10,IF(AND(ISNUMBER('Control Sample Data'!I121),'Control Sample Data'!I121&lt;$B$1,'Control Sample Data'!I121&gt;0),'Control Sample Data'!I121,$B$1),"")</f>
        <v/>
      </c>
      <c r="V122" s="125" t="str">
        <f aca="false">IF(SUM('Control Sample Data'!J$3:J$98)&gt;10,IF(AND(ISNUMBER('Control Sample Data'!J121),'Control Sample Data'!J121&lt;$B$1,'Control Sample Data'!J121&gt;0),'Control Sample Data'!J121,$B$1),"")</f>
        <v/>
      </c>
      <c r="W122" s="125" t="str">
        <f aca="false">IF(SUM('Control Sample Data'!K$3:K$98)&gt;10,IF(AND(ISNUMBER('Control Sample Data'!K121),'Control Sample Data'!K121&lt;$B$1,'Control Sample Data'!K121&gt;0),'Control Sample Data'!K121,$B$1),"")</f>
        <v/>
      </c>
      <c r="X122" s="125" t="str">
        <f aca="false">IF(SUM('Control Sample Data'!L$3:L$98)&gt;10,IF(AND(ISNUMBER('Control Sample Data'!L121),'Control Sample Data'!L121&lt;$B$1,'Control Sample Data'!L121&gt;0),'Control Sample Data'!L121,$B$1),"")</f>
        <v/>
      </c>
      <c r="Y122" s="125" t="str">
        <f aca="false">IF(SUM('Control Sample Data'!M$3:M$98)&gt;10,IF(AND(ISNUMBER('Control Sample Data'!M121),'Control Sample Data'!M121&lt;$B$1,'Control Sample Data'!M121&gt;0),'Control Sample Data'!M121,$B$1),"")</f>
        <v/>
      </c>
      <c r="Z122" s="131" t="n">
        <f aca="false">IF(ISERROR(AVERAGE(Z100:Z119)),0,AVERAGE(Z100:Z119))</f>
        <v>0</v>
      </c>
      <c r="AA122" s="131" t="n">
        <f aca="false">IF(ISERROR(AVERAGE(AA100:AA119)),0,AVERAGE(AA100:AA119))</f>
        <v>0</v>
      </c>
      <c r="AB122" s="131" t="n">
        <f aca="false">IF(ISERROR(AVERAGE(AB100:AB119)),0,AVERAGE(AB100:AB119))</f>
        <v>0</v>
      </c>
      <c r="AC122" s="131" t="n">
        <f aca="false">IF(ISERROR(AVERAGE(AC100:AC119)),0,AVERAGE(AC100:AC119))</f>
        <v>0</v>
      </c>
      <c r="AD122" s="131" t="n">
        <f aca="false">IF(ISERROR(AVERAGE(AD100:AD119)),0,AVERAGE(AD100:AD119))</f>
        <v>0</v>
      </c>
      <c r="AE122" s="131" t="n">
        <f aca="false">IF(ISERROR(AVERAGE(AE100:AE119)),0,AVERAGE(AE100:AE119))</f>
        <v>0</v>
      </c>
      <c r="AF122" s="131" t="n">
        <f aca="false">IF(ISERROR(AVERAGE(AF100:AF119)),0,AVERAGE(AF100:AF119))</f>
        <v>0</v>
      </c>
      <c r="AG122" s="131" t="n">
        <f aca="false">IF(ISERROR(AVERAGE(AG100:AG119)),0,AVERAGE(AG100:AG119))</f>
        <v>0</v>
      </c>
      <c r="AH122" s="131" t="n">
        <f aca="false">IF(ISERROR(AVERAGE(AH100:AH119)),0,AVERAGE(AH100:AH119))</f>
        <v>0</v>
      </c>
      <c r="AI122" s="131" t="n">
        <f aca="false">IF(ISERROR(AVERAGE(AI100:AI119)),0,AVERAGE(AI100:AI119))</f>
        <v>0</v>
      </c>
      <c r="AJ122" s="131" t="n">
        <f aca="false">IF(ISERROR(AVERAGE(AJ100:AJ119)),0,AVERAGE(AJ100:AJ119))</f>
        <v>0</v>
      </c>
      <c r="AK122" s="131" t="n">
        <f aca="false">IF(ISERROR(AVERAGE(AK100:AK119)),0,AVERAGE(AK100:AK119))</f>
        <v>0</v>
      </c>
      <c r="AL122" s="131" t="n">
        <f aca="false">IF(ISERROR(AVERAGE(AL100:AL119)),0,AVERAGE(AL100:AL119))</f>
        <v>0</v>
      </c>
      <c r="AM122" s="131" t="n">
        <f aca="false">IF(ISERROR(AVERAGE(AM100:AM119)),0,AVERAGE(AM100:AM119))</f>
        <v>0</v>
      </c>
      <c r="AN122" s="131" t="n">
        <f aca="false">IF(ISERROR(AVERAGE(AN100:AN119)),0,AVERAGE(AN100:AN119))</f>
        <v>0</v>
      </c>
      <c r="AO122" s="131" t="n">
        <f aca="false">IF(ISERROR(AVERAGE(AO100:AO119)),0,AVERAGE(AO100:AO119))</f>
        <v>0</v>
      </c>
      <c r="AP122" s="131" t="n">
        <f aca="false">IF(ISERROR(AVERAGE(AP100:AP119)),0,AVERAGE(AP100:AP119))</f>
        <v>0</v>
      </c>
      <c r="AQ122" s="131" t="n">
        <f aca="false">IF(ISERROR(AVERAGE(AQ100:AQ119)),0,AVERAGE(AQ100:AQ119))</f>
        <v>0</v>
      </c>
      <c r="AR122" s="131" t="n">
        <f aca="false">IF(ISERROR(AVERAGE(AR100:AR119)),0,AVERAGE(AR100:AR119))</f>
        <v>0</v>
      </c>
      <c r="AS122" s="131" t="n">
        <f aca="false">IF(ISERROR(AVERAGE(AS100:AS119)),0,AVERAGE(AS100:AS119))</f>
        <v>0</v>
      </c>
      <c r="AT122" s="136" t="str">
        <f aca="false">IF(ISERROR(D122-Z$122),"",D122-Z$122)</f>
        <v/>
      </c>
      <c r="AU122" s="127" t="str">
        <f aca="false">IF(ISERROR(E122-AA$122),"",E122-AA$122)</f>
        <v/>
      </c>
      <c r="AV122" s="127" t="str">
        <f aca="false">IF(ISERROR(F122-AB$122),"",F122-AB$122)</f>
        <v/>
      </c>
      <c r="AW122" s="127" t="str">
        <f aca="false">IF(ISERROR(G122-AC$122),"",G122-AC$122)</f>
        <v/>
      </c>
      <c r="AX122" s="127" t="str">
        <f aca="false">IF(ISERROR(H122-AD$122),"",H122-AD$122)</f>
        <v/>
      </c>
      <c r="AY122" s="127" t="str">
        <f aca="false">IF(ISERROR(I122-AE$122),"",I122-AE$122)</f>
        <v/>
      </c>
      <c r="AZ122" s="127" t="str">
        <f aca="false">IF(ISERROR(J122-AF$122),"",J122-AF$122)</f>
        <v/>
      </c>
      <c r="BA122" s="127" t="str">
        <f aca="false">IF(ISERROR(K122-AG$122),"",K122-AG$122)</f>
        <v/>
      </c>
      <c r="BB122" s="127" t="str">
        <f aca="false">IF(ISERROR(L122-AH$122),"",L122-AH$122)</f>
        <v/>
      </c>
      <c r="BC122" s="127" t="str">
        <f aca="false">IF(ISERROR(M122-AI$122),"",M122-AI$122)</f>
        <v/>
      </c>
      <c r="BD122" s="127" t="str">
        <f aca="false">IF(ISERROR(P122-AJ$122),"",P122-AJ$122)</f>
        <v/>
      </c>
      <c r="BE122" s="127" t="str">
        <f aca="false">IF(ISERROR(Q122-AK$122),"",Q122-AK$122)</f>
        <v/>
      </c>
      <c r="BF122" s="127" t="str">
        <f aca="false">IF(ISERROR(R122-AL$122),"",R122-AL$122)</f>
        <v/>
      </c>
      <c r="BG122" s="127" t="str">
        <f aca="false">IF(ISERROR(S122-AM$122),"",S122-AM$122)</f>
        <v/>
      </c>
      <c r="BH122" s="127" t="str">
        <f aca="false">IF(ISERROR(T122-AN$122),"",T122-AN$122)</f>
        <v/>
      </c>
      <c r="BI122" s="127" t="str">
        <f aca="false">IF(ISERROR(U122-AO$122),"",U122-AO$122)</f>
        <v/>
      </c>
      <c r="BJ122" s="127" t="str">
        <f aca="false">IF(ISERROR(V122-AP$122),"",V122-AP$122)</f>
        <v/>
      </c>
      <c r="BK122" s="127" t="str">
        <f aca="false">IF(ISERROR(W122-AQ$122),"",W122-AQ$122)</f>
        <v/>
      </c>
      <c r="BL122" s="127" t="str">
        <f aca="false">IF(ISERROR(X122-AR$122),"",X122-AR$122)</f>
        <v/>
      </c>
      <c r="BM122" s="127" t="str">
        <f aca="false">IF(ISERROR(Y122-AS$122),"",Y122-AS$122)</f>
        <v/>
      </c>
      <c r="BN122" s="128" t="e">
        <f aca="false">AVERAGE(AT122:BC122)</f>
        <v>#DIV/0!</v>
      </c>
      <c r="BO122" s="128" t="e">
        <f aca="false">AVERAGE(BD122:BM122)</f>
        <v>#DIV/0!</v>
      </c>
      <c r="BP122" s="22" t="str">
        <f aca="false">IF(ISNUMBER(AT122),POWER(2,-AT122),"")</f>
        <v/>
      </c>
      <c r="BQ122" s="22" t="str">
        <f aca="false">IF(ISNUMBER(AU122),POWER(2,-AU122),"")</f>
        <v/>
      </c>
      <c r="BR122" s="22" t="str">
        <f aca="false">IF(ISNUMBER(AV122),POWER(2,-AV122),"")</f>
        <v/>
      </c>
      <c r="BS122" s="22" t="str">
        <f aca="false">IF(ISNUMBER(AW122),POWER(2,-AW122),"")</f>
        <v/>
      </c>
      <c r="BT122" s="22" t="str">
        <f aca="false">IF(ISNUMBER(AX122),POWER(2,-AX122),"")</f>
        <v/>
      </c>
      <c r="BU122" s="22" t="str">
        <f aca="false">IF(ISNUMBER(AY122),POWER(2,-AY122),"")</f>
        <v/>
      </c>
      <c r="BV122" s="22" t="str">
        <f aca="false">IF(ISNUMBER(AZ122),POWER(2,-AZ122),"")</f>
        <v/>
      </c>
      <c r="BW122" s="22" t="str">
        <f aca="false">IF(ISNUMBER(BA122),POWER(2,-BA122),"")</f>
        <v/>
      </c>
      <c r="BX122" s="22" t="str">
        <f aca="false">IF(ISNUMBER(BB122),POWER(2,-BB122),"")</f>
        <v/>
      </c>
      <c r="BY122" s="22" t="str">
        <f aca="false">IF(ISNUMBER(BC122),POWER(2,-BC122),"")</f>
        <v/>
      </c>
      <c r="BZ122" s="22" t="str">
        <f aca="false">IF(ISNUMBER(BD122),POWER(2,-BD122),"")</f>
        <v/>
      </c>
      <c r="CA122" s="22" t="str">
        <f aca="false">IF(ISNUMBER(BE122),POWER(2,-BE122),"")</f>
        <v/>
      </c>
      <c r="CB122" s="22" t="str">
        <f aca="false">IF(ISNUMBER(BF122),POWER(2,-BF122),"")</f>
        <v/>
      </c>
      <c r="CC122" s="22" t="str">
        <f aca="false">IF(ISNUMBER(BG122),POWER(2,-BG122),"")</f>
        <v/>
      </c>
      <c r="CD122" s="22" t="str">
        <f aca="false">IF(ISNUMBER(BH122),POWER(2,-BH122),"")</f>
        <v/>
      </c>
      <c r="CE122" s="22" t="str">
        <f aca="false">IF(ISNUMBER(BI122),POWER(2,-BI122),"")</f>
        <v/>
      </c>
      <c r="CF122" s="22" t="str">
        <f aca="false">IF(ISNUMBER(BJ122),POWER(2,-BJ122),"")</f>
        <v/>
      </c>
      <c r="CG122" s="22" t="str">
        <f aca="false">IF(ISNUMBER(BK122),POWER(2,-BK122),"")</f>
        <v/>
      </c>
      <c r="CH122" s="22" t="str">
        <f aca="false">IF(ISNUMBER(BL122),POWER(2,-BL122),"")</f>
        <v/>
      </c>
      <c r="CI122" s="22" t="str">
        <f aca="false">IF(ISNUMBER(BM122),POWER(2,-BM122),"")</f>
        <v/>
      </c>
    </row>
    <row r="123" customFormat="false" ht="12.75" hidden="false" customHeight="false" outlineLevel="0" collapsed="false">
      <c r="A123" s="123"/>
      <c r="B123" s="124" t="str">
        <f aca="false">'Gene Table'!D122</f>
        <v>MIMAT0000265</v>
      </c>
      <c r="C123" s="124" t="s">
        <v>101</v>
      </c>
      <c r="D123" s="125" t="str">
        <f aca="false">IF(SUM('Test Sample Data'!D$3:D$98)&gt;10,IF(AND(ISNUMBER('Test Sample Data'!D122),'Test Sample Data'!D122&lt;$B$1,'Test Sample Data'!D122&gt;0),'Test Sample Data'!D122,$B$1),"")</f>
        <v/>
      </c>
      <c r="E123" s="125" t="str">
        <f aca="false">IF(SUM('Test Sample Data'!E$3:E$98)&gt;10,IF(AND(ISNUMBER('Test Sample Data'!E122),'Test Sample Data'!E122&lt;$B$1,'Test Sample Data'!E122&gt;0),'Test Sample Data'!E122,$B$1),"")</f>
        <v/>
      </c>
      <c r="F123" s="125" t="str">
        <f aca="false">IF(SUM('Test Sample Data'!F$3:F$98)&gt;10,IF(AND(ISNUMBER('Test Sample Data'!F122),'Test Sample Data'!F122&lt;$B$1,'Test Sample Data'!F122&gt;0),'Test Sample Data'!F122,$B$1),"")</f>
        <v/>
      </c>
      <c r="G123" s="125" t="str">
        <f aca="false">IF(SUM('Test Sample Data'!G$3:G$98)&gt;10,IF(AND(ISNUMBER('Test Sample Data'!G122),'Test Sample Data'!G122&lt;$B$1,'Test Sample Data'!G122&gt;0),'Test Sample Data'!G122,$B$1),"")</f>
        <v/>
      </c>
      <c r="H123" s="125" t="str">
        <f aca="false">IF(SUM('Test Sample Data'!H$3:H$98)&gt;10,IF(AND(ISNUMBER('Test Sample Data'!H122),'Test Sample Data'!H122&lt;$B$1,'Test Sample Data'!H122&gt;0),'Test Sample Data'!H122,$B$1),"")</f>
        <v/>
      </c>
      <c r="I123" s="125" t="str">
        <f aca="false">IF(SUM('Test Sample Data'!I$3:I$98)&gt;10,IF(AND(ISNUMBER('Test Sample Data'!I122),'Test Sample Data'!I122&lt;$B$1,'Test Sample Data'!I122&gt;0),'Test Sample Data'!I122,$B$1),"")</f>
        <v/>
      </c>
      <c r="J123" s="125" t="str">
        <f aca="false">IF(SUM('Test Sample Data'!J$3:J$98)&gt;10,IF(AND(ISNUMBER('Test Sample Data'!J122),'Test Sample Data'!J122&lt;$B$1,'Test Sample Data'!J122&gt;0),'Test Sample Data'!J122,$B$1),"")</f>
        <v/>
      </c>
      <c r="K123" s="125" t="str">
        <f aca="false">IF(SUM('Test Sample Data'!K$3:K$98)&gt;10,IF(AND(ISNUMBER('Test Sample Data'!K122),'Test Sample Data'!K122&lt;$B$1,'Test Sample Data'!K122&gt;0),'Test Sample Data'!K122,$B$1),"")</f>
        <v/>
      </c>
      <c r="L123" s="125" t="str">
        <f aca="false">IF(SUM('Test Sample Data'!L$3:L$98)&gt;10,IF(AND(ISNUMBER('Test Sample Data'!L122),'Test Sample Data'!L122&lt;$B$1,'Test Sample Data'!L122&gt;0),'Test Sample Data'!L122,$B$1),"")</f>
        <v/>
      </c>
      <c r="M123" s="125" t="str">
        <f aca="false">IF(SUM('Test Sample Data'!M$3:M$98)&gt;10,IF(AND(ISNUMBER('Test Sample Data'!M122),'Test Sample Data'!M122&lt;$B$1,'Test Sample Data'!M122&gt;0),'Test Sample Data'!M122,$B$1),"")</f>
        <v/>
      </c>
      <c r="N123" s="125" t="str">
        <f aca="false">'Gene Table'!D122</f>
        <v>MIMAT0000265</v>
      </c>
      <c r="O123" s="124" t="s">
        <v>101</v>
      </c>
      <c r="P123" s="125" t="str">
        <f aca="false">IF(SUM('Control Sample Data'!D$3:D$98)&gt;10,IF(AND(ISNUMBER('Control Sample Data'!D122),'Control Sample Data'!D122&lt;$B$1,'Control Sample Data'!D122&gt;0),'Control Sample Data'!D122,$B$1),"")</f>
        <v/>
      </c>
      <c r="Q123" s="125" t="str">
        <f aca="false">IF(SUM('Control Sample Data'!E$3:E$98)&gt;10,IF(AND(ISNUMBER('Control Sample Data'!E122),'Control Sample Data'!E122&lt;$B$1,'Control Sample Data'!E122&gt;0),'Control Sample Data'!E122,$B$1),"")</f>
        <v/>
      </c>
      <c r="R123" s="125" t="str">
        <f aca="false">IF(SUM('Control Sample Data'!F$3:F$98)&gt;10,IF(AND(ISNUMBER('Control Sample Data'!F122),'Control Sample Data'!F122&lt;$B$1,'Control Sample Data'!F122&gt;0),'Control Sample Data'!F122,$B$1),"")</f>
        <v/>
      </c>
      <c r="S123" s="125" t="str">
        <f aca="false">IF(SUM('Control Sample Data'!G$3:G$98)&gt;10,IF(AND(ISNUMBER('Control Sample Data'!G122),'Control Sample Data'!G122&lt;$B$1,'Control Sample Data'!G122&gt;0),'Control Sample Data'!G122,$B$1),"")</f>
        <v/>
      </c>
      <c r="T123" s="125" t="str">
        <f aca="false">IF(SUM('Control Sample Data'!H$3:H$98)&gt;10,IF(AND(ISNUMBER('Control Sample Data'!H122),'Control Sample Data'!H122&lt;$B$1,'Control Sample Data'!H122&gt;0),'Control Sample Data'!H122,$B$1),"")</f>
        <v/>
      </c>
      <c r="U123" s="125" t="str">
        <f aca="false">IF(SUM('Control Sample Data'!I$3:I$98)&gt;10,IF(AND(ISNUMBER('Control Sample Data'!I122),'Control Sample Data'!I122&lt;$B$1,'Control Sample Data'!I122&gt;0),'Control Sample Data'!I122,$B$1),"")</f>
        <v/>
      </c>
      <c r="V123" s="125" t="str">
        <f aca="false">IF(SUM('Control Sample Data'!J$3:J$98)&gt;10,IF(AND(ISNUMBER('Control Sample Data'!J122),'Control Sample Data'!J122&lt;$B$1,'Control Sample Data'!J122&gt;0),'Control Sample Data'!J122,$B$1),"")</f>
        <v/>
      </c>
      <c r="W123" s="125" t="str">
        <f aca="false">IF(SUM('Control Sample Data'!K$3:K$98)&gt;10,IF(AND(ISNUMBER('Control Sample Data'!K122),'Control Sample Data'!K122&lt;$B$1,'Control Sample Data'!K122&gt;0),'Control Sample Data'!K122,$B$1),"")</f>
        <v/>
      </c>
      <c r="X123" s="125" t="str">
        <f aca="false">IF(SUM('Control Sample Data'!L$3:L$98)&gt;10,IF(AND(ISNUMBER('Control Sample Data'!L122),'Control Sample Data'!L122&lt;$B$1,'Control Sample Data'!L122&gt;0),'Control Sample Data'!L122,$B$1),"")</f>
        <v/>
      </c>
      <c r="Y123" s="125" t="str">
        <f aca="false">IF(SUM('Control Sample Data'!M$3:M$98)&gt;10,IF(AND(ISNUMBER('Control Sample Data'!M122),'Control Sample Data'!M122&lt;$B$1,'Control Sample Data'!M122&gt;0),'Control Sample Data'!M122,$B$1),"")</f>
        <v/>
      </c>
      <c r="AT123" s="127" t="str">
        <f aca="false">IF(ISERROR(D123-Z$122),"",D123-Z$122)</f>
        <v/>
      </c>
      <c r="AU123" s="127" t="str">
        <f aca="false">IF(ISERROR(E123-AA$122),"",E123-AA$122)</f>
        <v/>
      </c>
      <c r="AV123" s="127" t="str">
        <f aca="false">IF(ISERROR(F123-AB$122),"",F123-AB$122)</f>
        <v/>
      </c>
      <c r="AW123" s="127" t="str">
        <f aca="false">IF(ISERROR(G123-AC$122),"",G123-AC$122)</f>
        <v/>
      </c>
      <c r="AX123" s="127" t="str">
        <f aca="false">IF(ISERROR(H123-AD$122),"",H123-AD$122)</f>
        <v/>
      </c>
      <c r="AY123" s="127" t="str">
        <f aca="false">IF(ISERROR(I123-AE$122),"",I123-AE$122)</f>
        <v/>
      </c>
      <c r="AZ123" s="127" t="str">
        <f aca="false">IF(ISERROR(J123-AF$122),"",J123-AF$122)</f>
        <v/>
      </c>
      <c r="BA123" s="127" t="str">
        <f aca="false">IF(ISERROR(K123-AG$122),"",K123-AG$122)</f>
        <v/>
      </c>
      <c r="BB123" s="127" t="str">
        <f aca="false">IF(ISERROR(L123-AH$122),"",L123-AH$122)</f>
        <v/>
      </c>
      <c r="BC123" s="127" t="str">
        <f aca="false">IF(ISERROR(M123-AI$122),"",M123-AI$122)</f>
        <v/>
      </c>
      <c r="BD123" s="127" t="str">
        <f aca="false">IF(ISERROR(P123-AJ$122),"",P123-AJ$122)</f>
        <v/>
      </c>
      <c r="BE123" s="127" t="str">
        <f aca="false">IF(ISERROR(Q123-AK$122),"",Q123-AK$122)</f>
        <v/>
      </c>
      <c r="BF123" s="127" t="str">
        <f aca="false">IF(ISERROR(R123-AL$122),"",R123-AL$122)</f>
        <v/>
      </c>
      <c r="BG123" s="127" t="str">
        <f aca="false">IF(ISERROR(S123-AM$122),"",S123-AM$122)</f>
        <v/>
      </c>
      <c r="BH123" s="127" t="str">
        <f aca="false">IF(ISERROR(T123-AN$122),"",T123-AN$122)</f>
        <v/>
      </c>
      <c r="BI123" s="127" t="str">
        <f aca="false">IF(ISERROR(U123-AO$122),"",U123-AO$122)</f>
        <v/>
      </c>
      <c r="BJ123" s="127" t="str">
        <f aca="false">IF(ISERROR(V123-AP$122),"",V123-AP$122)</f>
        <v/>
      </c>
      <c r="BK123" s="127" t="str">
        <f aca="false">IF(ISERROR(W123-AQ$122),"",W123-AQ$122)</f>
        <v/>
      </c>
      <c r="BL123" s="127" t="str">
        <f aca="false">IF(ISERROR(X123-AR$122),"",X123-AR$122)</f>
        <v/>
      </c>
      <c r="BM123" s="127" t="str">
        <f aca="false">IF(ISERROR(Y123-AS$122),"",Y123-AS$122)</f>
        <v/>
      </c>
      <c r="BN123" s="128" t="e">
        <f aca="false">AVERAGE(AT123:BC123)</f>
        <v>#DIV/0!</v>
      </c>
      <c r="BO123" s="128" t="e">
        <f aca="false">AVERAGE(BD123:BM123)</f>
        <v>#DIV/0!</v>
      </c>
      <c r="BP123" s="22" t="str">
        <f aca="false">IF(ISNUMBER(AT123),POWER(2,-AT123),"")</f>
        <v/>
      </c>
      <c r="BQ123" s="22" t="str">
        <f aca="false">IF(ISNUMBER(AU123),POWER(2,-AU123),"")</f>
        <v/>
      </c>
      <c r="BR123" s="22" t="str">
        <f aca="false">IF(ISNUMBER(AV123),POWER(2,-AV123),"")</f>
        <v/>
      </c>
      <c r="BS123" s="22" t="str">
        <f aca="false">IF(ISNUMBER(AW123),POWER(2,-AW123),"")</f>
        <v/>
      </c>
      <c r="BT123" s="22" t="str">
        <f aca="false">IF(ISNUMBER(AX123),POWER(2,-AX123),"")</f>
        <v/>
      </c>
      <c r="BU123" s="22" t="str">
        <f aca="false">IF(ISNUMBER(AY123),POWER(2,-AY123),"")</f>
        <v/>
      </c>
      <c r="BV123" s="22" t="str">
        <f aca="false">IF(ISNUMBER(AZ123),POWER(2,-AZ123),"")</f>
        <v/>
      </c>
      <c r="BW123" s="22" t="str">
        <f aca="false">IF(ISNUMBER(BA123),POWER(2,-BA123),"")</f>
        <v/>
      </c>
      <c r="BX123" s="22" t="str">
        <f aca="false">IF(ISNUMBER(BB123),POWER(2,-BB123),"")</f>
        <v/>
      </c>
      <c r="BY123" s="22" t="str">
        <f aca="false">IF(ISNUMBER(BC123),POWER(2,-BC123),"")</f>
        <v/>
      </c>
      <c r="BZ123" s="22" t="str">
        <f aca="false">IF(ISNUMBER(BD123),POWER(2,-BD123),"")</f>
        <v/>
      </c>
      <c r="CA123" s="22" t="str">
        <f aca="false">IF(ISNUMBER(BE123),POWER(2,-BE123),"")</f>
        <v/>
      </c>
      <c r="CB123" s="22" t="str">
        <f aca="false">IF(ISNUMBER(BF123),POWER(2,-BF123),"")</f>
        <v/>
      </c>
      <c r="CC123" s="22" t="str">
        <f aca="false">IF(ISNUMBER(BG123),POWER(2,-BG123),"")</f>
        <v/>
      </c>
      <c r="CD123" s="22" t="str">
        <f aca="false">IF(ISNUMBER(BH123),POWER(2,-BH123),"")</f>
        <v/>
      </c>
      <c r="CE123" s="22" t="str">
        <f aca="false">IF(ISNUMBER(BI123),POWER(2,-BI123),"")</f>
        <v/>
      </c>
      <c r="CF123" s="22" t="str">
        <f aca="false">IF(ISNUMBER(BJ123),POWER(2,-BJ123),"")</f>
        <v/>
      </c>
      <c r="CG123" s="22" t="str">
        <f aca="false">IF(ISNUMBER(BK123),POWER(2,-BK123),"")</f>
        <v/>
      </c>
      <c r="CH123" s="22" t="str">
        <f aca="false">IF(ISNUMBER(BL123),POWER(2,-BL123),"")</f>
        <v/>
      </c>
      <c r="CI123" s="22" t="str">
        <f aca="false">IF(ISNUMBER(BM123),POWER(2,-BM123),"")</f>
        <v/>
      </c>
    </row>
    <row r="124" customFormat="false" ht="12.75" hidden="false" customHeight="false" outlineLevel="0" collapsed="false">
      <c r="A124" s="123"/>
      <c r="B124" s="124" t="str">
        <f aca="false">'Gene Table'!D123</f>
        <v>MIMAT0000231</v>
      </c>
      <c r="C124" s="124" t="s">
        <v>105</v>
      </c>
      <c r="D124" s="125" t="str">
        <f aca="false">IF(SUM('Test Sample Data'!D$3:D$98)&gt;10,IF(AND(ISNUMBER('Test Sample Data'!D123),'Test Sample Data'!D123&lt;$B$1,'Test Sample Data'!D123&gt;0),'Test Sample Data'!D123,$B$1),"")</f>
        <v/>
      </c>
      <c r="E124" s="125" t="str">
        <f aca="false">IF(SUM('Test Sample Data'!E$3:E$98)&gt;10,IF(AND(ISNUMBER('Test Sample Data'!E123),'Test Sample Data'!E123&lt;$B$1,'Test Sample Data'!E123&gt;0),'Test Sample Data'!E123,$B$1),"")</f>
        <v/>
      </c>
      <c r="F124" s="125" t="str">
        <f aca="false">IF(SUM('Test Sample Data'!F$3:F$98)&gt;10,IF(AND(ISNUMBER('Test Sample Data'!F123),'Test Sample Data'!F123&lt;$B$1,'Test Sample Data'!F123&gt;0),'Test Sample Data'!F123,$B$1),"")</f>
        <v/>
      </c>
      <c r="G124" s="125" t="str">
        <f aca="false">IF(SUM('Test Sample Data'!G$3:G$98)&gt;10,IF(AND(ISNUMBER('Test Sample Data'!G123),'Test Sample Data'!G123&lt;$B$1,'Test Sample Data'!G123&gt;0),'Test Sample Data'!G123,$B$1),"")</f>
        <v/>
      </c>
      <c r="H124" s="125" t="str">
        <f aca="false">IF(SUM('Test Sample Data'!H$3:H$98)&gt;10,IF(AND(ISNUMBER('Test Sample Data'!H123),'Test Sample Data'!H123&lt;$B$1,'Test Sample Data'!H123&gt;0),'Test Sample Data'!H123,$B$1),"")</f>
        <v/>
      </c>
      <c r="I124" s="125" t="str">
        <f aca="false">IF(SUM('Test Sample Data'!I$3:I$98)&gt;10,IF(AND(ISNUMBER('Test Sample Data'!I123),'Test Sample Data'!I123&lt;$B$1,'Test Sample Data'!I123&gt;0),'Test Sample Data'!I123,$B$1),"")</f>
        <v/>
      </c>
      <c r="J124" s="125" t="str">
        <f aca="false">IF(SUM('Test Sample Data'!J$3:J$98)&gt;10,IF(AND(ISNUMBER('Test Sample Data'!J123),'Test Sample Data'!J123&lt;$B$1,'Test Sample Data'!J123&gt;0),'Test Sample Data'!J123,$B$1),"")</f>
        <v/>
      </c>
      <c r="K124" s="125" t="str">
        <f aca="false">IF(SUM('Test Sample Data'!K$3:K$98)&gt;10,IF(AND(ISNUMBER('Test Sample Data'!K123),'Test Sample Data'!K123&lt;$B$1,'Test Sample Data'!K123&gt;0),'Test Sample Data'!K123,$B$1),"")</f>
        <v/>
      </c>
      <c r="L124" s="125" t="str">
        <f aca="false">IF(SUM('Test Sample Data'!L$3:L$98)&gt;10,IF(AND(ISNUMBER('Test Sample Data'!L123),'Test Sample Data'!L123&lt;$B$1,'Test Sample Data'!L123&gt;0),'Test Sample Data'!L123,$B$1),"")</f>
        <v/>
      </c>
      <c r="M124" s="125" t="str">
        <f aca="false">IF(SUM('Test Sample Data'!M$3:M$98)&gt;10,IF(AND(ISNUMBER('Test Sample Data'!M123),'Test Sample Data'!M123&lt;$B$1,'Test Sample Data'!M123&gt;0),'Test Sample Data'!M123,$B$1),"")</f>
        <v/>
      </c>
      <c r="N124" s="125" t="str">
        <f aca="false">'Gene Table'!D123</f>
        <v>MIMAT0000231</v>
      </c>
      <c r="O124" s="124" t="s">
        <v>105</v>
      </c>
      <c r="P124" s="125" t="str">
        <f aca="false">IF(SUM('Control Sample Data'!D$3:D$98)&gt;10,IF(AND(ISNUMBER('Control Sample Data'!D123),'Control Sample Data'!D123&lt;$B$1,'Control Sample Data'!D123&gt;0),'Control Sample Data'!D123,$B$1),"")</f>
        <v/>
      </c>
      <c r="Q124" s="125" t="str">
        <f aca="false">IF(SUM('Control Sample Data'!E$3:E$98)&gt;10,IF(AND(ISNUMBER('Control Sample Data'!E123),'Control Sample Data'!E123&lt;$B$1,'Control Sample Data'!E123&gt;0),'Control Sample Data'!E123,$B$1),"")</f>
        <v/>
      </c>
      <c r="R124" s="125" t="str">
        <f aca="false">IF(SUM('Control Sample Data'!F$3:F$98)&gt;10,IF(AND(ISNUMBER('Control Sample Data'!F123),'Control Sample Data'!F123&lt;$B$1,'Control Sample Data'!F123&gt;0),'Control Sample Data'!F123,$B$1),"")</f>
        <v/>
      </c>
      <c r="S124" s="125" t="str">
        <f aca="false">IF(SUM('Control Sample Data'!G$3:G$98)&gt;10,IF(AND(ISNUMBER('Control Sample Data'!G123),'Control Sample Data'!G123&lt;$B$1,'Control Sample Data'!G123&gt;0),'Control Sample Data'!G123,$B$1),"")</f>
        <v/>
      </c>
      <c r="T124" s="125" t="str">
        <f aca="false">IF(SUM('Control Sample Data'!H$3:H$98)&gt;10,IF(AND(ISNUMBER('Control Sample Data'!H123),'Control Sample Data'!H123&lt;$B$1,'Control Sample Data'!H123&gt;0),'Control Sample Data'!H123,$B$1),"")</f>
        <v/>
      </c>
      <c r="U124" s="125" t="str">
        <f aca="false">IF(SUM('Control Sample Data'!I$3:I$98)&gt;10,IF(AND(ISNUMBER('Control Sample Data'!I123),'Control Sample Data'!I123&lt;$B$1,'Control Sample Data'!I123&gt;0),'Control Sample Data'!I123,$B$1),"")</f>
        <v/>
      </c>
      <c r="V124" s="125" t="str">
        <f aca="false">IF(SUM('Control Sample Data'!J$3:J$98)&gt;10,IF(AND(ISNUMBER('Control Sample Data'!J123),'Control Sample Data'!J123&lt;$B$1,'Control Sample Data'!J123&gt;0),'Control Sample Data'!J123,$B$1),"")</f>
        <v/>
      </c>
      <c r="W124" s="125" t="str">
        <f aca="false">IF(SUM('Control Sample Data'!K$3:K$98)&gt;10,IF(AND(ISNUMBER('Control Sample Data'!K123),'Control Sample Data'!K123&lt;$B$1,'Control Sample Data'!K123&gt;0),'Control Sample Data'!K123,$B$1),"")</f>
        <v/>
      </c>
      <c r="X124" s="125" t="str">
        <f aca="false">IF(SUM('Control Sample Data'!L$3:L$98)&gt;10,IF(AND(ISNUMBER('Control Sample Data'!L123),'Control Sample Data'!L123&lt;$B$1,'Control Sample Data'!L123&gt;0),'Control Sample Data'!L123,$B$1),"")</f>
        <v/>
      </c>
      <c r="Y124" s="125" t="str">
        <f aca="false">IF(SUM('Control Sample Data'!M$3:M$98)&gt;10,IF(AND(ISNUMBER('Control Sample Data'!M123),'Control Sample Data'!M123&lt;$B$1,'Control Sample Data'!M123&gt;0),'Control Sample Data'!M123,$B$1),"")</f>
        <v/>
      </c>
      <c r="AT124" s="127" t="str">
        <f aca="false">IF(ISERROR(D124-Z$122),"",D124-Z$122)</f>
        <v/>
      </c>
      <c r="AU124" s="127" t="str">
        <f aca="false">IF(ISERROR(E124-AA$122),"",E124-AA$122)</f>
        <v/>
      </c>
      <c r="AV124" s="127" t="str">
        <f aca="false">IF(ISERROR(F124-AB$122),"",F124-AB$122)</f>
        <v/>
      </c>
      <c r="AW124" s="127" t="str">
        <f aca="false">IF(ISERROR(G124-AC$122),"",G124-AC$122)</f>
        <v/>
      </c>
      <c r="AX124" s="127" t="str">
        <f aca="false">IF(ISERROR(H124-AD$122),"",H124-AD$122)</f>
        <v/>
      </c>
      <c r="AY124" s="127" t="str">
        <f aca="false">IF(ISERROR(I124-AE$122),"",I124-AE$122)</f>
        <v/>
      </c>
      <c r="AZ124" s="127" t="str">
        <f aca="false">IF(ISERROR(J124-AF$122),"",J124-AF$122)</f>
        <v/>
      </c>
      <c r="BA124" s="127" t="str">
        <f aca="false">IF(ISERROR(K124-AG$122),"",K124-AG$122)</f>
        <v/>
      </c>
      <c r="BB124" s="127" t="str">
        <f aca="false">IF(ISERROR(L124-AH$122),"",L124-AH$122)</f>
        <v/>
      </c>
      <c r="BC124" s="127" t="str">
        <f aca="false">IF(ISERROR(M124-AI$122),"",M124-AI$122)</f>
        <v/>
      </c>
      <c r="BD124" s="127" t="str">
        <f aca="false">IF(ISERROR(P124-AJ$122),"",P124-AJ$122)</f>
        <v/>
      </c>
      <c r="BE124" s="127" t="str">
        <f aca="false">IF(ISERROR(Q124-AK$122),"",Q124-AK$122)</f>
        <v/>
      </c>
      <c r="BF124" s="127" t="str">
        <f aca="false">IF(ISERROR(R124-AL$122),"",R124-AL$122)</f>
        <v/>
      </c>
      <c r="BG124" s="127" t="str">
        <f aca="false">IF(ISERROR(S124-AM$122),"",S124-AM$122)</f>
        <v/>
      </c>
      <c r="BH124" s="127" t="str">
        <f aca="false">IF(ISERROR(T124-AN$122),"",T124-AN$122)</f>
        <v/>
      </c>
      <c r="BI124" s="127" t="str">
        <f aca="false">IF(ISERROR(U124-AO$122),"",U124-AO$122)</f>
        <v/>
      </c>
      <c r="BJ124" s="127" t="str">
        <f aca="false">IF(ISERROR(V124-AP$122),"",V124-AP$122)</f>
        <v/>
      </c>
      <c r="BK124" s="127" t="str">
        <f aca="false">IF(ISERROR(W124-AQ$122),"",W124-AQ$122)</f>
        <v/>
      </c>
      <c r="BL124" s="127" t="str">
        <f aca="false">IF(ISERROR(X124-AR$122),"",X124-AR$122)</f>
        <v/>
      </c>
      <c r="BM124" s="127" t="str">
        <f aca="false">IF(ISERROR(Y124-AS$122),"",Y124-AS$122)</f>
        <v/>
      </c>
      <c r="BN124" s="128" t="e">
        <f aca="false">AVERAGE(AT124:BC124)</f>
        <v>#DIV/0!</v>
      </c>
      <c r="BO124" s="128" t="e">
        <f aca="false">AVERAGE(BD124:BM124)</f>
        <v>#DIV/0!</v>
      </c>
      <c r="BP124" s="22" t="str">
        <f aca="false">IF(ISNUMBER(AT124),POWER(2,-AT124),"")</f>
        <v/>
      </c>
      <c r="BQ124" s="22" t="str">
        <f aca="false">IF(ISNUMBER(AU124),POWER(2,-AU124),"")</f>
        <v/>
      </c>
      <c r="BR124" s="22" t="str">
        <f aca="false">IF(ISNUMBER(AV124),POWER(2,-AV124),"")</f>
        <v/>
      </c>
      <c r="BS124" s="22" t="str">
        <f aca="false">IF(ISNUMBER(AW124),POWER(2,-AW124),"")</f>
        <v/>
      </c>
      <c r="BT124" s="22" t="str">
        <f aca="false">IF(ISNUMBER(AX124),POWER(2,-AX124),"")</f>
        <v/>
      </c>
      <c r="BU124" s="22" t="str">
        <f aca="false">IF(ISNUMBER(AY124),POWER(2,-AY124),"")</f>
        <v/>
      </c>
      <c r="BV124" s="22" t="str">
        <f aca="false">IF(ISNUMBER(AZ124),POWER(2,-AZ124),"")</f>
        <v/>
      </c>
      <c r="BW124" s="22" t="str">
        <f aca="false">IF(ISNUMBER(BA124),POWER(2,-BA124),"")</f>
        <v/>
      </c>
      <c r="BX124" s="22" t="str">
        <f aca="false">IF(ISNUMBER(BB124),POWER(2,-BB124),"")</f>
        <v/>
      </c>
      <c r="BY124" s="22" t="str">
        <f aca="false">IF(ISNUMBER(BC124),POWER(2,-BC124),"")</f>
        <v/>
      </c>
      <c r="BZ124" s="22" t="str">
        <f aca="false">IF(ISNUMBER(BD124),POWER(2,-BD124),"")</f>
        <v/>
      </c>
      <c r="CA124" s="22" t="str">
        <f aca="false">IF(ISNUMBER(BE124),POWER(2,-BE124),"")</f>
        <v/>
      </c>
      <c r="CB124" s="22" t="str">
        <f aca="false">IF(ISNUMBER(BF124),POWER(2,-BF124),"")</f>
        <v/>
      </c>
      <c r="CC124" s="22" t="str">
        <f aca="false">IF(ISNUMBER(BG124),POWER(2,-BG124),"")</f>
        <v/>
      </c>
      <c r="CD124" s="22" t="str">
        <f aca="false">IF(ISNUMBER(BH124),POWER(2,-BH124),"")</f>
        <v/>
      </c>
      <c r="CE124" s="22" t="str">
        <f aca="false">IF(ISNUMBER(BI124),POWER(2,-BI124),"")</f>
        <v/>
      </c>
      <c r="CF124" s="22" t="str">
        <f aca="false">IF(ISNUMBER(BJ124),POWER(2,-BJ124),"")</f>
        <v/>
      </c>
      <c r="CG124" s="22" t="str">
        <f aca="false">IF(ISNUMBER(BK124),POWER(2,-BK124),"")</f>
        <v/>
      </c>
      <c r="CH124" s="22" t="str">
        <f aca="false">IF(ISNUMBER(BL124),POWER(2,-BL124),"")</f>
        <v/>
      </c>
      <c r="CI124" s="22" t="str">
        <f aca="false">IF(ISNUMBER(BM124),POWER(2,-BM124),"")</f>
        <v/>
      </c>
    </row>
    <row r="125" customFormat="false" ht="12.75" hidden="false" customHeight="false" outlineLevel="0" collapsed="false">
      <c r="A125" s="123"/>
      <c r="B125" s="124" t="str">
        <f aca="false">'Gene Table'!D124</f>
        <v>MIMAT0000617</v>
      </c>
      <c r="C125" s="124" t="s">
        <v>109</v>
      </c>
      <c r="D125" s="125" t="str">
        <f aca="false">IF(SUM('Test Sample Data'!D$3:D$98)&gt;10,IF(AND(ISNUMBER('Test Sample Data'!D124),'Test Sample Data'!D124&lt;$B$1,'Test Sample Data'!D124&gt;0),'Test Sample Data'!D124,$B$1),"")</f>
        <v/>
      </c>
      <c r="E125" s="125" t="str">
        <f aca="false">IF(SUM('Test Sample Data'!E$3:E$98)&gt;10,IF(AND(ISNUMBER('Test Sample Data'!E124),'Test Sample Data'!E124&lt;$B$1,'Test Sample Data'!E124&gt;0),'Test Sample Data'!E124,$B$1),"")</f>
        <v/>
      </c>
      <c r="F125" s="125" t="str">
        <f aca="false">IF(SUM('Test Sample Data'!F$3:F$98)&gt;10,IF(AND(ISNUMBER('Test Sample Data'!F124),'Test Sample Data'!F124&lt;$B$1,'Test Sample Data'!F124&gt;0),'Test Sample Data'!F124,$B$1),"")</f>
        <v/>
      </c>
      <c r="G125" s="125" t="str">
        <f aca="false">IF(SUM('Test Sample Data'!G$3:G$98)&gt;10,IF(AND(ISNUMBER('Test Sample Data'!G124),'Test Sample Data'!G124&lt;$B$1,'Test Sample Data'!G124&gt;0),'Test Sample Data'!G124,$B$1),"")</f>
        <v/>
      </c>
      <c r="H125" s="125" t="str">
        <f aca="false">IF(SUM('Test Sample Data'!H$3:H$98)&gt;10,IF(AND(ISNUMBER('Test Sample Data'!H124),'Test Sample Data'!H124&lt;$B$1,'Test Sample Data'!H124&gt;0),'Test Sample Data'!H124,$B$1),"")</f>
        <v/>
      </c>
      <c r="I125" s="125" t="str">
        <f aca="false">IF(SUM('Test Sample Data'!I$3:I$98)&gt;10,IF(AND(ISNUMBER('Test Sample Data'!I124),'Test Sample Data'!I124&lt;$B$1,'Test Sample Data'!I124&gt;0),'Test Sample Data'!I124,$B$1),"")</f>
        <v/>
      </c>
      <c r="J125" s="125" t="str">
        <f aca="false">IF(SUM('Test Sample Data'!J$3:J$98)&gt;10,IF(AND(ISNUMBER('Test Sample Data'!J124),'Test Sample Data'!J124&lt;$B$1,'Test Sample Data'!J124&gt;0),'Test Sample Data'!J124,$B$1),"")</f>
        <v/>
      </c>
      <c r="K125" s="125" t="str">
        <f aca="false">IF(SUM('Test Sample Data'!K$3:K$98)&gt;10,IF(AND(ISNUMBER('Test Sample Data'!K124),'Test Sample Data'!K124&lt;$B$1,'Test Sample Data'!K124&gt;0),'Test Sample Data'!K124,$B$1),"")</f>
        <v/>
      </c>
      <c r="L125" s="125" t="str">
        <f aca="false">IF(SUM('Test Sample Data'!L$3:L$98)&gt;10,IF(AND(ISNUMBER('Test Sample Data'!L124),'Test Sample Data'!L124&lt;$B$1,'Test Sample Data'!L124&gt;0),'Test Sample Data'!L124,$B$1),"")</f>
        <v/>
      </c>
      <c r="M125" s="125" t="str">
        <f aca="false">IF(SUM('Test Sample Data'!M$3:M$98)&gt;10,IF(AND(ISNUMBER('Test Sample Data'!M124),'Test Sample Data'!M124&lt;$B$1,'Test Sample Data'!M124&gt;0),'Test Sample Data'!M124,$B$1),"")</f>
        <v/>
      </c>
      <c r="N125" s="125" t="str">
        <f aca="false">'Gene Table'!D124</f>
        <v>MIMAT0000617</v>
      </c>
      <c r="O125" s="124" t="s">
        <v>109</v>
      </c>
      <c r="P125" s="125" t="str">
        <f aca="false">IF(SUM('Control Sample Data'!D$3:D$98)&gt;10,IF(AND(ISNUMBER('Control Sample Data'!D124),'Control Sample Data'!D124&lt;$B$1,'Control Sample Data'!D124&gt;0),'Control Sample Data'!D124,$B$1),"")</f>
        <v/>
      </c>
      <c r="Q125" s="125" t="str">
        <f aca="false">IF(SUM('Control Sample Data'!E$3:E$98)&gt;10,IF(AND(ISNUMBER('Control Sample Data'!E124),'Control Sample Data'!E124&lt;$B$1,'Control Sample Data'!E124&gt;0),'Control Sample Data'!E124,$B$1),"")</f>
        <v/>
      </c>
      <c r="R125" s="125" t="str">
        <f aca="false">IF(SUM('Control Sample Data'!F$3:F$98)&gt;10,IF(AND(ISNUMBER('Control Sample Data'!F124),'Control Sample Data'!F124&lt;$B$1,'Control Sample Data'!F124&gt;0),'Control Sample Data'!F124,$B$1),"")</f>
        <v/>
      </c>
      <c r="S125" s="125" t="str">
        <f aca="false">IF(SUM('Control Sample Data'!G$3:G$98)&gt;10,IF(AND(ISNUMBER('Control Sample Data'!G124),'Control Sample Data'!G124&lt;$B$1,'Control Sample Data'!G124&gt;0),'Control Sample Data'!G124,$B$1),"")</f>
        <v/>
      </c>
      <c r="T125" s="125" t="str">
        <f aca="false">IF(SUM('Control Sample Data'!H$3:H$98)&gt;10,IF(AND(ISNUMBER('Control Sample Data'!H124),'Control Sample Data'!H124&lt;$B$1,'Control Sample Data'!H124&gt;0),'Control Sample Data'!H124,$B$1),"")</f>
        <v/>
      </c>
      <c r="U125" s="125" t="str">
        <f aca="false">IF(SUM('Control Sample Data'!I$3:I$98)&gt;10,IF(AND(ISNUMBER('Control Sample Data'!I124),'Control Sample Data'!I124&lt;$B$1,'Control Sample Data'!I124&gt;0),'Control Sample Data'!I124,$B$1),"")</f>
        <v/>
      </c>
      <c r="V125" s="125" t="str">
        <f aca="false">IF(SUM('Control Sample Data'!J$3:J$98)&gt;10,IF(AND(ISNUMBER('Control Sample Data'!J124),'Control Sample Data'!J124&lt;$B$1,'Control Sample Data'!J124&gt;0),'Control Sample Data'!J124,$B$1),"")</f>
        <v/>
      </c>
      <c r="W125" s="125" t="str">
        <f aca="false">IF(SUM('Control Sample Data'!K$3:K$98)&gt;10,IF(AND(ISNUMBER('Control Sample Data'!K124),'Control Sample Data'!K124&lt;$B$1,'Control Sample Data'!K124&gt;0),'Control Sample Data'!K124,$B$1),"")</f>
        <v/>
      </c>
      <c r="X125" s="125" t="str">
        <f aca="false">IF(SUM('Control Sample Data'!L$3:L$98)&gt;10,IF(AND(ISNUMBER('Control Sample Data'!L124),'Control Sample Data'!L124&lt;$B$1,'Control Sample Data'!L124&gt;0),'Control Sample Data'!L124,$B$1),"")</f>
        <v/>
      </c>
      <c r="Y125" s="125" t="str">
        <f aca="false">IF(SUM('Control Sample Data'!M$3:M$98)&gt;10,IF(AND(ISNUMBER('Control Sample Data'!M124),'Control Sample Data'!M124&lt;$B$1,'Control Sample Data'!M124&gt;0),'Control Sample Data'!M124,$B$1),"")</f>
        <v/>
      </c>
      <c r="AT125" s="127" t="str">
        <f aca="false">IF(ISERROR(D125-Z$122),"",D125-Z$122)</f>
        <v/>
      </c>
      <c r="AU125" s="127" t="str">
        <f aca="false">IF(ISERROR(E125-AA$122),"",E125-AA$122)</f>
        <v/>
      </c>
      <c r="AV125" s="127" t="str">
        <f aca="false">IF(ISERROR(F125-AB$122),"",F125-AB$122)</f>
        <v/>
      </c>
      <c r="AW125" s="127" t="str">
        <f aca="false">IF(ISERROR(G125-AC$122),"",G125-AC$122)</f>
        <v/>
      </c>
      <c r="AX125" s="127" t="str">
        <f aca="false">IF(ISERROR(H125-AD$122),"",H125-AD$122)</f>
        <v/>
      </c>
      <c r="AY125" s="127" t="str">
        <f aca="false">IF(ISERROR(I125-AE$122),"",I125-AE$122)</f>
        <v/>
      </c>
      <c r="AZ125" s="127" t="str">
        <f aca="false">IF(ISERROR(J125-AF$122),"",J125-AF$122)</f>
        <v/>
      </c>
      <c r="BA125" s="127" t="str">
        <f aca="false">IF(ISERROR(K125-AG$122),"",K125-AG$122)</f>
        <v/>
      </c>
      <c r="BB125" s="127" t="str">
        <f aca="false">IF(ISERROR(L125-AH$122),"",L125-AH$122)</f>
        <v/>
      </c>
      <c r="BC125" s="127" t="str">
        <f aca="false">IF(ISERROR(M125-AI$122),"",M125-AI$122)</f>
        <v/>
      </c>
      <c r="BD125" s="127" t="str">
        <f aca="false">IF(ISERROR(P125-AJ$122),"",P125-AJ$122)</f>
        <v/>
      </c>
      <c r="BE125" s="127" t="str">
        <f aca="false">IF(ISERROR(Q125-AK$122),"",Q125-AK$122)</f>
        <v/>
      </c>
      <c r="BF125" s="127" t="str">
        <f aca="false">IF(ISERROR(R125-AL$122),"",R125-AL$122)</f>
        <v/>
      </c>
      <c r="BG125" s="127" t="str">
        <f aca="false">IF(ISERROR(S125-AM$122),"",S125-AM$122)</f>
        <v/>
      </c>
      <c r="BH125" s="127" t="str">
        <f aca="false">IF(ISERROR(T125-AN$122),"",T125-AN$122)</f>
        <v/>
      </c>
      <c r="BI125" s="127" t="str">
        <f aca="false">IF(ISERROR(U125-AO$122),"",U125-AO$122)</f>
        <v/>
      </c>
      <c r="BJ125" s="127" t="str">
        <f aca="false">IF(ISERROR(V125-AP$122),"",V125-AP$122)</f>
        <v/>
      </c>
      <c r="BK125" s="127" t="str">
        <f aca="false">IF(ISERROR(W125-AQ$122),"",W125-AQ$122)</f>
        <v/>
      </c>
      <c r="BL125" s="127" t="str">
        <f aca="false">IF(ISERROR(X125-AR$122),"",X125-AR$122)</f>
        <v/>
      </c>
      <c r="BM125" s="127" t="str">
        <f aca="false">IF(ISERROR(Y125-AS$122),"",Y125-AS$122)</f>
        <v/>
      </c>
      <c r="BN125" s="128" t="e">
        <f aca="false">AVERAGE(AT125:BC125)</f>
        <v>#DIV/0!</v>
      </c>
      <c r="BO125" s="128" t="e">
        <f aca="false">AVERAGE(BD125:BM125)</f>
        <v>#DIV/0!</v>
      </c>
      <c r="BP125" s="22" t="str">
        <f aca="false">IF(ISNUMBER(AT125),POWER(2,-AT125),"")</f>
        <v/>
      </c>
      <c r="BQ125" s="22" t="str">
        <f aca="false">IF(ISNUMBER(AU125),POWER(2,-AU125),"")</f>
        <v/>
      </c>
      <c r="BR125" s="22" t="str">
        <f aca="false">IF(ISNUMBER(AV125),POWER(2,-AV125),"")</f>
        <v/>
      </c>
      <c r="BS125" s="22" t="str">
        <f aca="false">IF(ISNUMBER(AW125),POWER(2,-AW125),"")</f>
        <v/>
      </c>
      <c r="BT125" s="22" t="str">
        <f aca="false">IF(ISNUMBER(AX125),POWER(2,-AX125),"")</f>
        <v/>
      </c>
      <c r="BU125" s="22" t="str">
        <f aca="false">IF(ISNUMBER(AY125),POWER(2,-AY125),"")</f>
        <v/>
      </c>
      <c r="BV125" s="22" t="str">
        <f aca="false">IF(ISNUMBER(AZ125),POWER(2,-AZ125),"")</f>
        <v/>
      </c>
      <c r="BW125" s="22" t="str">
        <f aca="false">IF(ISNUMBER(BA125),POWER(2,-BA125),"")</f>
        <v/>
      </c>
      <c r="BX125" s="22" t="str">
        <f aca="false">IF(ISNUMBER(BB125),POWER(2,-BB125),"")</f>
        <v/>
      </c>
      <c r="BY125" s="22" t="str">
        <f aca="false">IF(ISNUMBER(BC125),POWER(2,-BC125),"")</f>
        <v/>
      </c>
      <c r="BZ125" s="22" t="str">
        <f aca="false">IF(ISNUMBER(BD125),POWER(2,-BD125),"")</f>
        <v/>
      </c>
      <c r="CA125" s="22" t="str">
        <f aca="false">IF(ISNUMBER(BE125),POWER(2,-BE125),"")</f>
        <v/>
      </c>
      <c r="CB125" s="22" t="str">
        <f aca="false">IF(ISNUMBER(BF125),POWER(2,-BF125),"")</f>
        <v/>
      </c>
      <c r="CC125" s="22" t="str">
        <f aca="false">IF(ISNUMBER(BG125),POWER(2,-BG125),"")</f>
        <v/>
      </c>
      <c r="CD125" s="22" t="str">
        <f aca="false">IF(ISNUMBER(BH125),POWER(2,-BH125),"")</f>
        <v/>
      </c>
      <c r="CE125" s="22" t="str">
        <f aca="false">IF(ISNUMBER(BI125),POWER(2,-BI125),"")</f>
        <v/>
      </c>
      <c r="CF125" s="22" t="str">
        <f aca="false">IF(ISNUMBER(BJ125),POWER(2,-BJ125),"")</f>
        <v/>
      </c>
      <c r="CG125" s="22" t="str">
        <f aca="false">IF(ISNUMBER(BK125),POWER(2,-BK125),"")</f>
        <v/>
      </c>
      <c r="CH125" s="22" t="str">
        <f aca="false">IF(ISNUMBER(BL125),POWER(2,-BL125),"")</f>
        <v/>
      </c>
      <c r="CI125" s="22" t="str">
        <f aca="false">IF(ISNUMBER(BM125),POWER(2,-BM125),"")</f>
        <v/>
      </c>
    </row>
    <row r="126" customFormat="false" ht="12.75" hidden="false" customHeight="false" outlineLevel="0" collapsed="false">
      <c r="A126" s="123"/>
      <c r="B126" s="124" t="str">
        <f aca="false">'Gene Table'!D125</f>
        <v>MIMAT0000064</v>
      </c>
      <c r="C126" s="124" t="s">
        <v>113</v>
      </c>
      <c r="D126" s="125" t="str">
        <f aca="false">IF(SUM('Test Sample Data'!D$3:D$98)&gt;10,IF(AND(ISNUMBER('Test Sample Data'!D125),'Test Sample Data'!D125&lt;$B$1,'Test Sample Data'!D125&gt;0),'Test Sample Data'!D125,$B$1),"")</f>
        <v/>
      </c>
      <c r="E126" s="125" t="str">
        <f aca="false">IF(SUM('Test Sample Data'!E$3:E$98)&gt;10,IF(AND(ISNUMBER('Test Sample Data'!E125),'Test Sample Data'!E125&lt;$B$1,'Test Sample Data'!E125&gt;0),'Test Sample Data'!E125,$B$1),"")</f>
        <v/>
      </c>
      <c r="F126" s="125" t="str">
        <f aca="false">IF(SUM('Test Sample Data'!F$3:F$98)&gt;10,IF(AND(ISNUMBER('Test Sample Data'!F125),'Test Sample Data'!F125&lt;$B$1,'Test Sample Data'!F125&gt;0),'Test Sample Data'!F125,$B$1),"")</f>
        <v/>
      </c>
      <c r="G126" s="125" t="str">
        <f aca="false">IF(SUM('Test Sample Data'!G$3:G$98)&gt;10,IF(AND(ISNUMBER('Test Sample Data'!G125),'Test Sample Data'!G125&lt;$B$1,'Test Sample Data'!G125&gt;0),'Test Sample Data'!G125,$B$1),"")</f>
        <v/>
      </c>
      <c r="H126" s="125" t="str">
        <f aca="false">IF(SUM('Test Sample Data'!H$3:H$98)&gt;10,IF(AND(ISNUMBER('Test Sample Data'!H125),'Test Sample Data'!H125&lt;$B$1,'Test Sample Data'!H125&gt;0),'Test Sample Data'!H125,$B$1),"")</f>
        <v/>
      </c>
      <c r="I126" s="125" t="str">
        <f aca="false">IF(SUM('Test Sample Data'!I$3:I$98)&gt;10,IF(AND(ISNUMBER('Test Sample Data'!I125),'Test Sample Data'!I125&lt;$B$1,'Test Sample Data'!I125&gt;0),'Test Sample Data'!I125,$B$1),"")</f>
        <v/>
      </c>
      <c r="J126" s="125" t="str">
        <f aca="false">IF(SUM('Test Sample Data'!J$3:J$98)&gt;10,IF(AND(ISNUMBER('Test Sample Data'!J125),'Test Sample Data'!J125&lt;$B$1,'Test Sample Data'!J125&gt;0),'Test Sample Data'!J125,$B$1),"")</f>
        <v/>
      </c>
      <c r="K126" s="125" t="str">
        <f aca="false">IF(SUM('Test Sample Data'!K$3:K$98)&gt;10,IF(AND(ISNUMBER('Test Sample Data'!K125),'Test Sample Data'!K125&lt;$B$1,'Test Sample Data'!K125&gt;0),'Test Sample Data'!K125,$B$1),"")</f>
        <v/>
      </c>
      <c r="L126" s="125" t="str">
        <f aca="false">IF(SUM('Test Sample Data'!L$3:L$98)&gt;10,IF(AND(ISNUMBER('Test Sample Data'!L125),'Test Sample Data'!L125&lt;$B$1,'Test Sample Data'!L125&gt;0),'Test Sample Data'!L125,$B$1),"")</f>
        <v/>
      </c>
      <c r="M126" s="125" t="str">
        <f aca="false">IF(SUM('Test Sample Data'!M$3:M$98)&gt;10,IF(AND(ISNUMBER('Test Sample Data'!M125),'Test Sample Data'!M125&lt;$B$1,'Test Sample Data'!M125&gt;0),'Test Sample Data'!M125,$B$1),"")</f>
        <v/>
      </c>
      <c r="N126" s="125" t="str">
        <f aca="false">'Gene Table'!D125</f>
        <v>MIMAT0000064</v>
      </c>
      <c r="O126" s="124" t="s">
        <v>113</v>
      </c>
      <c r="P126" s="125" t="str">
        <f aca="false">IF(SUM('Control Sample Data'!D$3:D$98)&gt;10,IF(AND(ISNUMBER('Control Sample Data'!D125),'Control Sample Data'!D125&lt;$B$1,'Control Sample Data'!D125&gt;0),'Control Sample Data'!D125,$B$1),"")</f>
        <v/>
      </c>
      <c r="Q126" s="125" t="str">
        <f aca="false">IF(SUM('Control Sample Data'!E$3:E$98)&gt;10,IF(AND(ISNUMBER('Control Sample Data'!E125),'Control Sample Data'!E125&lt;$B$1,'Control Sample Data'!E125&gt;0),'Control Sample Data'!E125,$B$1),"")</f>
        <v/>
      </c>
      <c r="R126" s="125" t="str">
        <f aca="false">IF(SUM('Control Sample Data'!F$3:F$98)&gt;10,IF(AND(ISNUMBER('Control Sample Data'!F125),'Control Sample Data'!F125&lt;$B$1,'Control Sample Data'!F125&gt;0),'Control Sample Data'!F125,$B$1),"")</f>
        <v/>
      </c>
      <c r="S126" s="125" t="str">
        <f aca="false">IF(SUM('Control Sample Data'!G$3:G$98)&gt;10,IF(AND(ISNUMBER('Control Sample Data'!G125),'Control Sample Data'!G125&lt;$B$1,'Control Sample Data'!G125&gt;0),'Control Sample Data'!G125,$B$1),"")</f>
        <v/>
      </c>
      <c r="T126" s="125" t="str">
        <f aca="false">IF(SUM('Control Sample Data'!H$3:H$98)&gt;10,IF(AND(ISNUMBER('Control Sample Data'!H125),'Control Sample Data'!H125&lt;$B$1,'Control Sample Data'!H125&gt;0),'Control Sample Data'!H125,$B$1),"")</f>
        <v/>
      </c>
      <c r="U126" s="125" t="str">
        <f aca="false">IF(SUM('Control Sample Data'!I$3:I$98)&gt;10,IF(AND(ISNUMBER('Control Sample Data'!I125),'Control Sample Data'!I125&lt;$B$1,'Control Sample Data'!I125&gt;0),'Control Sample Data'!I125,$B$1),"")</f>
        <v/>
      </c>
      <c r="V126" s="125" t="str">
        <f aca="false">IF(SUM('Control Sample Data'!J$3:J$98)&gt;10,IF(AND(ISNUMBER('Control Sample Data'!J125),'Control Sample Data'!J125&lt;$B$1,'Control Sample Data'!J125&gt;0),'Control Sample Data'!J125,$B$1),"")</f>
        <v/>
      </c>
      <c r="W126" s="125" t="str">
        <f aca="false">IF(SUM('Control Sample Data'!K$3:K$98)&gt;10,IF(AND(ISNUMBER('Control Sample Data'!K125),'Control Sample Data'!K125&lt;$B$1,'Control Sample Data'!K125&gt;0),'Control Sample Data'!K125,$B$1),"")</f>
        <v/>
      </c>
      <c r="X126" s="125" t="str">
        <f aca="false">IF(SUM('Control Sample Data'!L$3:L$98)&gt;10,IF(AND(ISNUMBER('Control Sample Data'!L125),'Control Sample Data'!L125&lt;$B$1,'Control Sample Data'!L125&gt;0),'Control Sample Data'!L125,$B$1),"")</f>
        <v/>
      </c>
      <c r="Y126" s="125" t="str">
        <f aca="false">IF(SUM('Control Sample Data'!M$3:M$98)&gt;10,IF(AND(ISNUMBER('Control Sample Data'!M125),'Control Sample Data'!M125&lt;$B$1,'Control Sample Data'!M125&gt;0),'Control Sample Data'!M125,$B$1),"")</f>
        <v/>
      </c>
      <c r="AT126" s="127" t="str">
        <f aca="false">IF(ISERROR(D126-Z$122),"",D126-Z$122)</f>
        <v/>
      </c>
      <c r="AU126" s="127" t="str">
        <f aca="false">IF(ISERROR(E126-AA$122),"",E126-AA$122)</f>
        <v/>
      </c>
      <c r="AV126" s="127" t="str">
        <f aca="false">IF(ISERROR(F126-AB$122),"",F126-AB$122)</f>
        <v/>
      </c>
      <c r="AW126" s="127" t="str">
        <f aca="false">IF(ISERROR(G126-AC$122),"",G126-AC$122)</f>
        <v/>
      </c>
      <c r="AX126" s="127" t="str">
        <f aca="false">IF(ISERROR(H126-AD$122),"",H126-AD$122)</f>
        <v/>
      </c>
      <c r="AY126" s="127" t="str">
        <f aca="false">IF(ISERROR(I126-AE$122),"",I126-AE$122)</f>
        <v/>
      </c>
      <c r="AZ126" s="127" t="str">
        <f aca="false">IF(ISERROR(J126-AF$122),"",J126-AF$122)</f>
        <v/>
      </c>
      <c r="BA126" s="127" t="str">
        <f aca="false">IF(ISERROR(K126-AG$122),"",K126-AG$122)</f>
        <v/>
      </c>
      <c r="BB126" s="127" t="str">
        <f aca="false">IF(ISERROR(L126-AH$122),"",L126-AH$122)</f>
        <v/>
      </c>
      <c r="BC126" s="127" t="str">
        <f aca="false">IF(ISERROR(M126-AI$122),"",M126-AI$122)</f>
        <v/>
      </c>
      <c r="BD126" s="127" t="str">
        <f aca="false">IF(ISERROR(P126-AJ$122),"",P126-AJ$122)</f>
        <v/>
      </c>
      <c r="BE126" s="127" t="str">
        <f aca="false">IF(ISERROR(Q126-AK$122),"",Q126-AK$122)</f>
        <v/>
      </c>
      <c r="BF126" s="127" t="str">
        <f aca="false">IF(ISERROR(R126-AL$122),"",R126-AL$122)</f>
        <v/>
      </c>
      <c r="BG126" s="127" t="str">
        <f aca="false">IF(ISERROR(S126-AM$122),"",S126-AM$122)</f>
        <v/>
      </c>
      <c r="BH126" s="127" t="str">
        <f aca="false">IF(ISERROR(T126-AN$122),"",T126-AN$122)</f>
        <v/>
      </c>
      <c r="BI126" s="127" t="str">
        <f aca="false">IF(ISERROR(U126-AO$122),"",U126-AO$122)</f>
        <v/>
      </c>
      <c r="BJ126" s="127" t="str">
        <f aca="false">IF(ISERROR(V126-AP$122),"",V126-AP$122)</f>
        <v/>
      </c>
      <c r="BK126" s="127" t="str">
        <f aca="false">IF(ISERROR(W126-AQ$122),"",W126-AQ$122)</f>
        <v/>
      </c>
      <c r="BL126" s="127" t="str">
        <f aca="false">IF(ISERROR(X126-AR$122),"",X126-AR$122)</f>
        <v/>
      </c>
      <c r="BM126" s="127" t="str">
        <f aca="false">IF(ISERROR(Y126-AS$122),"",Y126-AS$122)</f>
        <v/>
      </c>
      <c r="BN126" s="128" t="e">
        <f aca="false">AVERAGE(AT126:BC126)</f>
        <v>#DIV/0!</v>
      </c>
      <c r="BO126" s="128" t="e">
        <f aca="false">AVERAGE(BD126:BM126)</f>
        <v>#DIV/0!</v>
      </c>
      <c r="BP126" s="22" t="str">
        <f aca="false">IF(ISNUMBER(AT126),POWER(2,-AT126),"")</f>
        <v/>
      </c>
      <c r="BQ126" s="22" t="str">
        <f aca="false">IF(ISNUMBER(AU126),POWER(2,-AU126),"")</f>
        <v/>
      </c>
      <c r="BR126" s="22" t="str">
        <f aca="false">IF(ISNUMBER(AV126),POWER(2,-AV126),"")</f>
        <v/>
      </c>
      <c r="BS126" s="22" t="str">
        <f aca="false">IF(ISNUMBER(AW126),POWER(2,-AW126),"")</f>
        <v/>
      </c>
      <c r="BT126" s="22" t="str">
        <f aca="false">IF(ISNUMBER(AX126),POWER(2,-AX126),"")</f>
        <v/>
      </c>
      <c r="BU126" s="22" t="str">
        <f aca="false">IF(ISNUMBER(AY126),POWER(2,-AY126),"")</f>
        <v/>
      </c>
      <c r="BV126" s="22" t="str">
        <f aca="false">IF(ISNUMBER(AZ126),POWER(2,-AZ126),"")</f>
        <v/>
      </c>
      <c r="BW126" s="22" t="str">
        <f aca="false">IF(ISNUMBER(BA126),POWER(2,-BA126),"")</f>
        <v/>
      </c>
      <c r="BX126" s="22" t="str">
        <f aca="false">IF(ISNUMBER(BB126),POWER(2,-BB126),"")</f>
        <v/>
      </c>
      <c r="BY126" s="22" t="str">
        <f aca="false">IF(ISNUMBER(BC126),POWER(2,-BC126),"")</f>
        <v/>
      </c>
      <c r="BZ126" s="22" t="str">
        <f aca="false">IF(ISNUMBER(BD126),POWER(2,-BD126),"")</f>
        <v/>
      </c>
      <c r="CA126" s="22" t="str">
        <f aca="false">IF(ISNUMBER(BE126),POWER(2,-BE126),"")</f>
        <v/>
      </c>
      <c r="CB126" s="22" t="str">
        <f aca="false">IF(ISNUMBER(BF126),POWER(2,-BF126),"")</f>
        <v/>
      </c>
      <c r="CC126" s="22" t="str">
        <f aca="false">IF(ISNUMBER(BG126),POWER(2,-BG126),"")</f>
        <v/>
      </c>
      <c r="CD126" s="22" t="str">
        <f aca="false">IF(ISNUMBER(BH126),POWER(2,-BH126),"")</f>
        <v/>
      </c>
      <c r="CE126" s="22" t="str">
        <f aca="false">IF(ISNUMBER(BI126),POWER(2,-BI126),"")</f>
        <v/>
      </c>
      <c r="CF126" s="22" t="str">
        <f aca="false">IF(ISNUMBER(BJ126),POWER(2,-BJ126),"")</f>
        <v/>
      </c>
      <c r="CG126" s="22" t="str">
        <f aca="false">IF(ISNUMBER(BK126),POWER(2,-BK126),"")</f>
        <v/>
      </c>
      <c r="CH126" s="22" t="str">
        <f aca="false">IF(ISNUMBER(BL126),POWER(2,-BL126),"")</f>
        <v/>
      </c>
      <c r="CI126" s="22" t="str">
        <f aca="false">IF(ISNUMBER(BM126),POWER(2,-BM126),"")</f>
        <v/>
      </c>
    </row>
    <row r="127" customFormat="false" ht="12.75" hidden="false" customHeight="false" outlineLevel="0" collapsed="false">
      <c r="A127" s="123"/>
      <c r="B127" s="124" t="str">
        <f aca="false">'Gene Table'!D126</f>
        <v>MIMAT0000063</v>
      </c>
      <c r="C127" s="124" t="s">
        <v>117</v>
      </c>
      <c r="D127" s="125" t="str">
        <f aca="false">IF(SUM('Test Sample Data'!D$3:D$98)&gt;10,IF(AND(ISNUMBER('Test Sample Data'!D126),'Test Sample Data'!D126&lt;$B$1,'Test Sample Data'!D126&gt;0),'Test Sample Data'!D126,$B$1),"")</f>
        <v/>
      </c>
      <c r="E127" s="125" t="str">
        <f aca="false">IF(SUM('Test Sample Data'!E$3:E$98)&gt;10,IF(AND(ISNUMBER('Test Sample Data'!E126),'Test Sample Data'!E126&lt;$B$1,'Test Sample Data'!E126&gt;0),'Test Sample Data'!E126,$B$1),"")</f>
        <v/>
      </c>
      <c r="F127" s="125" t="str">
        <f aca="false">IF(SUM('Test Sample Data'!F$3:F$98)&gt;10,IF(AND(ISNUMBER('Test Sample Data'!F126),'Test Sample Data'!F126&lt;$B$1,'Test Sample Data'!F126&gt;0),'Test Sample Data'!F126,$B$1),"")</f>
        <v/>
      </c>
      <c r="G127" s="125" t="str">
        <f aca="false">IF(SUM('Test Sample Data'!G$3:G$98)&gt;10,IF(AND(ISNUMBER('Test Sample Data'!G126),'Test Sample Data'!G126&lt;$B$1,'Test Sample Data'!G126&gt;0),'Test Sample Data'!G126,$B$1),"")</f>
        <v/>
      </c>
      <c r="H127" s="125" t="str">
        <f aca="false">IF(SUM('Test Sample Data'!H$3:H$98)&gt;10,IF(AND(ISNUMBER('Test Sample Data'!H126),'Test Sample Data'!H126&lt;$B$1,'Test Sample Data'!H126&gt;0),'Test Sample Data'!H126,$B$1),"")</f>
        <v/>
      </c>
      <c r="I127" s="125" t="str">
        <f aca="false">IF(SUM('Test Sample Data'!I$3:I$98)&gt;10,IF(AND(ISNUMBER('Test Sample Data'!I126),'Test Sample Data'!I126&lt;$B$1,'Test Sample Data'!I126&gt;0),'Test Sample Data'!I126,$B$1),"")</f>
        <v/>
      </c>
      <c r="J127" s="125" t="str">
        <f aca="false">IF(SUM('Test Sample Data'!J$3:J$98)&gt;10,IF(AND(ISNUMBER('Test Sample Data'!J126),'Test Sample Data'!J126&lt;$B$1,'Test Sample Data'!J126&gt;0),'Test Sample Data'!J126,$B$1),"")</f>
        <v/>
      </c>
      <c r="K127" s="125" t="str">
        <f aca="false">IF(SUM('Test Sample Data'!K$3:K$98)&gt;10,IF(AND(ISNUMBER('Test Sample Data'!K126),'Test Sample Data'!K126&lt;$B$1,'Test Sample Data'!K126&gt;0),'Test Sample Data'!K126,$B$1),"")</f>
        <v/>
      </c>
      <c r="L127" s="125" t="str">
        <f aca="false">IF(SUM('Test Sample Data'!L$3:L$98)&gt;10,IF(AND(ISNUMBER('Test Sample Data'!L126),'Test Sample Data'!L126&lt;$B$1,'Test Sample Data'!L126&gt;0),'Test Sample Data'!L126,$B$1),"")</f>
        <v/>
      </c>
      <c r="M127" s="125" t="str">
        <f aca="false">IF(SUM('Test Sample Data'!M$3:M$98)&gt;10,IF(AND(ISNUMBER('Test Sample Data'!M126),'Test Sample Data'!M126&lt;$B$1,'Test Sample Data'!M126&gt;0),'Test Sample Data'!M126,$B$1),"")</f>
        <v/>
      </c>
      <c r="N127" s="125" t="str">
        <f aca="false">'Gene Table'!D126</f>
        <v>MIMAT0000063</v>
      </c>
      <c r="O127" s="124" t="s">
        <v>117</v>
      </c>
      <c r="P127" s="125" t="str">
        <f aca="false">IF(SUM('Control Sample Data'!D$3:D$98)&gt;10,IF(AND(ISNUMBER('Control Sample Data'!D126),'Control Sample Data'!D126&lt;$B$1,'Control Sample Data'!D126&gt;0),'Control Sample Data'!D126,$B$1),"")</f>
        <v/>
      </c>
      <c r="Q127" s="125" t="str">
        <f aca="false">IF(SUM('Control Sample Data'!E$3:E$98)&gt;10,IF(AND(ISNUMBER('Control Sample Data'!E126),'Control Sample Data'!E126&lt;$B$1,'Control Sample Data'!E126&gt;0),'Control Sample Data'!E126,$B$1),"")</f>
        <v/>
      </c>
      <c r="R127" s="125" t="str">
        <f aca="false">IF(SUM('Control Sample Data'!F$3:F$98)&gt;10,IF(AND(ISNUMBER('Control Sample Data'!F126),'Control Sample Data'!F126&lt;$B$1,'Control Sample Data'!F126&gt;0),'Control Sample Data'!F126,$B$1),"")</f>
        <v/>
      </c>
      <c r="S127" s="125" t="str">
        <f aca="false">IF(SUM('Control Sample Data'!G$3:G$98)&gt;10,IF(AND(ISNUMBER('Control Sample Data'!G126),'Control Sample Data'!G126&lt;$B$1,'Control Sample Data'!G126&gt;0),'Control Sample Data'!G126,$B$1),"")</f>
        <v/>
      </c>
      <c r="T127" s="125" t="str">
        <f aca="false">IF(SUM('Control Sample Data'!H$3:H$98)&gt;10,IF(AND(ISNUMBER('Control Sample Data'!H126),'Control Sample Data'!H126&lt;$B$1,'Control Sample Data'!H126&gt;0),'Control Sample Data'!H126,$B$1),"")</f>
        <v/>
      </c>
      <c r="U127" s="125" t="str">
        <f aca="false">IF(SUM('Control Sample Data'!I$3:I$98)&gt;10,IF(AND(ISNUMBER('Control Sample Data'!I126),'Control Sample Data'!I126&lt;$B$1,'Control Sample Data'!I126&gt;0),'Control Sample Data'!I126,$B$1),"")</f>
        <v/>
      </c>
      <c r="V127" s="125" t="str">
        <f aca="false">IF(SUM('Control Sample Data'!J$3:J$98)&gt;10,IF(AND(ISNUMBER('Control Sample Data'!J126),'Control Sample Data'!J126&lt;$B$1,'Control Sample Data'!J126&gt;0),'Control Sample Data'!J126,$B$1),"")</f>
        <v/>
      </c>
      <c r="W127" s="125" t="str">
        <f aca="false">IF(SUM('Control Sample Data'!K$3:K$98)&gt;10,IF(AND(ISNUMBER('Control Sample Data'!K126),'Control Sample Data'!K126&lt;$B$1,'Control Sample Data'!K126&gt;0),'Control Sample Data'!K126,$B$1),"")</f>
        <v/>
      </c>
      <c r="X127" s="125" t="str">
        <f aca="false">IF(SUM('Control Sample Data'!L$3:L$98)&gt;10,IF(AND(ISNUMBER('Control Sample Data'!L126),'Control Sample Data'!L126&lt;$B$1,'Control Sample Data'!L126&gt;0),'Control Sample Data'!L126,$B$1),"")</f>
        <v/>
      </c>
      <c r="Y127" s="125" t="str">
        <f aca="false">IF(SUM('Control Sample Data'!M$3:M$98)&gt;10,IF(AND(ISNUMBER('Control Sample Data'!M126),'Control Sample Data'!M126&lt;$B$1,'Control Sample Data'!M126&gt;0),'Control Sample Data'!M126,$B$1),"")</f>
        <v/>
      </c>
      <c r="AT127" s="127" t="str">
        <f aca="false">IF(ISERROR(D127-Z$122),"",D127-Z$122)</f>
        <v/>
      </c>
      <c r="AU127" s="127" t="str">
        <f aca="false">IF(ISERROR(E127-AA$122),"",E127-AA$122)</f>
        <v/>
      </c>
      <c r="AV127" s="127" t="str">
        <f aca="false">IF(ISERROR(F127-AB$122),"",F127-AB$122)</f>
        <v/>
      </c>
      <c r="AW127" s="127" t="str">
        <f aca="false">IF(ISERROR(G127-AC$122),"",G127-AC$122)</f>
        <v/>
      </c>
      <c r="AX127" s="127" t="str">
        <f aca="false">IF(ISERROR(H127-AD$122),"",H127-AD$122)</f>
        <v/>
      </c>
      <c r="AY127" s="127" t="str">
        <f aca="false">IF(ISERROR(I127-AE$122),"",I127-AE$122)</f>
        <v/>
      </c>
      <c r="AZ127" s="127" t="str">
        <f aca="false">IF(ISERROR(J127-AF$122),"",J127-AF$122)</f>
        <v/>
      </c>
      <c r="BA127" s="127" t="str">
        <f aca="false">IF(ISERROR(K127-AG$122),"",K127-AG$122)</f>
        <v/>
      </c>
      <c r="BB127" s="127" t="str">
        <f aca="false">IF(ISERROR(L127-AH$122),"",L127-AH$122)</f>
        <v/>
      </c>
      <c r="BC127" s="127" t="str">
        <f aca="false">IF(ISERROR(M127-AI$122),"",M127-AI$122)</f>
        <v/>
      </c>
      <c r="BD127" s="127" t="str">
        <f aca="false">IF(ISERROR(P127-AJ$122),"",P127-AJ$122)</f>
        <v/>
      </c>
      <c r="BE127" s="127" t="str">
        <f aca="false">IF(ISERROR(Q127-AK$122),"",Q127-AK$122)</f>
        <v/>
      </c>
      <c r="BF127" s="127" t="str">
        <f aca="false">IF(ISERROR(R127-AL$122),"",R127-AL$122)</f>
        <v/>
      </c>
      <c r="BG127" s="127" t="str">
        <f aca="false">IF(ISERROR(S127-AM$122),"",S127-AM$122)</f>
        <v/>
      </c>
      <c r="BH127" s="127" t="str">
        <f aca="false">IF(ISERROR(T127-AN$122),"",T127-AN$122)</f>
        <v/>
      </c>
      <c r="BI127" s="127" t="str">
        <f aca="false">IF(ISERROR(U127-AO$122),"",U127-AO$122)</f>
        <v/>
      </c>
      <c r="BJ127" s="127" t="str">
        <f aca="false">IF(ISERROR(V127-AP$122),"",V127-AP$122)</f>
        <v/>
      </c>
      <c r="BK127" s="127" t="str">
        <f aca="false">IF(ISERROR(W127-AQ$122),"",W127-AQ$122)</f>
        <v/>
      </c>
      <c r="BL127" s="127" t="str">
        <f aca="false">IF(ISERROR(X127-AR$122),"",X127-AR$122)</f>
        <v/>
      </c>
      <c r="BM127" s="127" t="str">
        <f aca="false">IF(ISERROR(Y127-AS$122),"",Y127-AS$122)</f>
        <v/>
      </c>
      <c r="BN127" s="128" t="e">
        <f aca="false">AVERAGE(AT127:BC127)</f>
        <v>#DIV/0!</v>
      </c>
      <c r="BO127" s="128" t="e">
        <f aca="false">AVERAGE(BD127:BM127)</f>
        <v>#DIV/0!</v>
      </c>
      <c r="BP127" s="22" t="str">
        <f aca="false">IF(ISNUMBER(AT127),POWER(2,-AT127),"")</f>
        <v/>
      </c>
      <c r="BQ127" s="22" t="str">
        <f aca="false">IF(ISNUMBER(AU127),POWER(2,-AU127),"")</f>
        <v/>
      </c>
      <c r="BR127" s="22" t="str">
        <f aca="false">IF(ISNUMBER(AV127),POWER(2,-AV127),"")</f>
        <v/>
      </c>
      <c r="BS127" s="22" t="str">
        <f aca="false">IF(ISNUMBER(AW127),POWER(2,-AW127),"")</f>
        <v/>
      </c>
      <c r="BT127" s="22" t="str">
        <f aca="false">IF(ISNUMBER(AX127),POWER(2,-AX127),"")</f>
        <v/>
      </c>
      <c r="BU127" s="22" t="str">
        <f aca="false">IF(ISNUMBER(AY127),POWER(2,-AY127),"")</f>
        <v/>
      </c>
      <c r="BV127" s="22" t="str">
        <f aca="false">IF(ISNUMBER(AZ127),POWER(2,-AZ127),"")</f>
        <v/>
      </c>
      <c r="BW127" s="22" t="str">
        <f aca="false">IF(ISNUMBER(BA127),POWER(2,-BA127),"")</f>
        <v/>
      </c>
      <c r="BX127" s="22" t="str">
        <f aca="false">IF(ISNUMBER(BB127),POWER(2,-BB127),"")</f>
        <v/>
      </c>
      <c r="BY127" s="22" t="str">
        <f aca="false">IF(ISNUMBER(BC127),POWER(2,-BC127),"")</f>
        <v/>
      </c>
      <c r="BZ127" s="22" t="str">
        <f aca="false">IF(ISNUMBER(BD127),POWER(2,-BD127),"")</f>
        <v/>
      </c>
      <c r="CA127" s="22" t="str">
        <f aca="false">IF(ISNUMBER(BE127),POWER(2,-BE127),"")</f>
        <v/>
      </c>
      <c r="CB127" s="22" t="str">
        <f aca="false">IF(ISNUMBER(BF127),POWER(2,-BF127),"")</f>
        <v/>
      </c>
      <c r="CC127" s="22" t="str">
        <f aca="false">IF(ISNUMBER(BG127),POWER(2,-BG127),"")</f>
        <v/>
      </c>
      <c r="CD127" s="22" t="str">
        <f aca="false">IF(ISNUMBER(BH127),POWER(2,-BH127),"")</f>
        <v/>
      </c>
      <c r="CE127" s="22" t="str">
        <f aca="false">IF(ISNUMBER(BI127),POWER(2,-BI127),"")</f>
        <v/>
      </c>
      <c r="CF127" s="22" t="str">
        <f aca="false">IF(ISNUMBER(BJ127),POWER(2,-BJ127),"")</f>
        <v/>
      </c>
      <c r="CG127" s="22" t="str">
        <f aca="false">IF(ISNUMBER(BK127),POWER(2,-BK127),"")</f>
        <v/>
      </c>
      <c r="CH127" s="22" t="str">
        <f aca="false">IF(ISNUMBER(BL127),POWER(2,-BL127),"")</f>
        <v/>
      </c>
      <c r="CI127" s="22" t="str">
        <f aca="false">IF(ISNUMBER(BM127),POWER(2,-BM127),"")</f>
        <v/>
      </c>
    </row>
    <row r="128" customFormat="false" ht="12.75" hidden="false" customHeight="false" outlineLevel="0" collapsed="false">
      <c r="A128" s="123"/>
      <c r="B128" s="124" t="str">
        <f aca="false">'Gene Table'!D127</f>
        <v>MIMAT0000428</v>
      </c>
      <c r="C128" s="124" t="s">
        <v>121</v>
      </c>
      <c r="D128" s="125" t="str">
        <f aca="false">IF(SUM('Test Sample Data'!D$3:D$98)&gt;10,IF(AND(ISNUMBER('Test Sample Data'!D127),'Test Sample Data'!D127&lt;$B$1,'Test Sample Data'!D127&gt;0),'Test Sample Data'!D127,$B$1),"")</f>
        <v/>
      </c>
      <c r="E128" s="125" t="str">
        <f aca="false">IF(SUM('Test Sample Data'!E$3:E$98)&gt;10,IF(AND(ISNUMBER('Test Sample Data'!E127),'Test Sample Data'!E127&lt;$B$1,'Test Sample Data'!E127&gt;0),'Test Sample Data'!E127,$B$1),"")</f>
        <v/>
      </c>
      <c r="F128" s="125" t="str">
        <f aca="false">IF(SUM('Test Sample Data'!F$3:F$98)&gt;10,IF(AND(ISNUMBER('Test Sample Data'!F127),'Test Sample Data'!F127&lt;$B$1,'Test Sample Data'!F127&gt;0),'Test Sample Data'!F127,$B$1),"")</f>
        <v/>
      </c>
      <c r="G128" s="125" t="str">
        <f aca="false">IF(SUM('Test Sample Data'!G$3:G$98)&gt;10,IF(AND(ISNUMBER('Test Sample Data'!G127),'Test Sample Data'!G127&lt;$B$1,'Test Sample Data'!G127&gt;0),'Test Sample Data'!G127,$B$1),"")</f>
        <v/>
      </c>
      <c r="H128" s="125" t="str">
        <f aca="false">IF(SUM('Test Sample Data'!H$3:H$98)&gt;10,IF(AND(ISNUMBER('Test Sample Data'!H127),'Test Sample Data'!H127&lt;$B$1,'Test Sample Data'!H127&gt;0),'Test Sample Data'!H127,$B$1),"")</f>
        <v/>
      </c>
      <c r="I128" s="125" t="str">
        <f aca="false">IF(SUM('Test Sample Data'!I$3:I$98)&gt;10,IF(AND(ISNUMBER('Test Sample Data'!I127),'Test Sample Data'!I127&lt;$B$1,'Test Sample Data'!I127&gt;0),'Test Sample Data'!I127,$B$1),"")</f>
        <v/>
      </c>
      <c r="J128" s="125" t="str">
        <f aca="false">IF(SUM('Test Sample Data'!J$3:J$98)&gt;10,IF(AND(ISNUMBER('Test Sample Data'!J127),'Test Sample Data'!J127&lt;$B$1,'Test Sample Data'!J127&gt;0),'Test Sample Data'!J127,$B$1),"")</f>
        <v/>
      </c>
      <c r="K128" s="125" t="str">
        <f aca="false">IF(SUM('Test Sample Data'!K$3:K$98)&gt;10,IF(AND(ISNUMBER('Test Sample Data'!K127),'Test Sample Data'!K127&lt;$B$1,'Test Sample Data'!K127&gt;0),'Test Sample Data'!K127,$B$1),"")</f>
        <v/>
      </c>
      <c r="L128" s="125" t="str">
        <f aca="false">IF(SUM('Test Sample Data'!L$3:L$98)&gt;10,IF(AND(ISNUMBER('Test Sample Data'!L127),'Test Sample Data'!L127&lt;$B$1,'Test Sample Data'!L127&gt;0),'Test Sample Data'!L127,$B$1),"")</f>
        <v/>
      </c>
      <c r="M128" s="125" t="str">
        <f aca="false">IF(SUM('Test Sample Data'!M$3:M$98)&gt;10,IF(AND(ISNUMBER('Test Sample Data'!M127),'Test Sample Data'!M127&lt;$B$1,'Test Sample Data'!M127&gt;0),'Test Sample Data'!M127,$B$1),"")</f>
        <v/>
      </c>
      <c r="N128" s="125" t="str">
        <f aca="false">'Gene Table'!D127</f>
        <v>MIMAT0000428</v>
      </c>
      <c r="O128" s="124" t="s">
        <v>121</v>
      </c>
      <c r="P128" s="125" t="str">
        <f aca="false">IF(SUM('Control Sample Data'!D$3:D$98)&gt;10,IF(AND(ISNUMBER('Control Sample Data'!D127),'Control Sample Data'!D127&lt;$B$1,'Control Sample Data'!D127&gt;0),'Control Sample Data'!D127,$B$1),"")</f>
        <v/>
      </c>
      <c r="Q128" s="125" t="str">
        <f aca="false">IF(SUM('Control Sample Data'!E$3:E$98)&gt;10,IF(AND(ISNUMBER('Control Sample Data'!E127),'Control Sample Data'!E127&lt;$B$1,'Control Sample Data'!E127&gt;0),'Control Sample Data'!E127,$B$1),"")</f>
        <v/>
      </c>
      <c r="R128" s="125" t="str">
        <f aca="false">IF(SUM('Control Sample Data'!F$3:F$98)&gt;10,IF(AND(ISNUMBER('Control Sample Data'!F127),'Control Sample Data'!F127&lt;$B$1,'Control Sample Data'!F127&gt;0),'Control Sample Data'!F127,$B$1),"")</f>
        <v/>
      </c>
      <c r="S128" s="125" t="str">
        <f aca="false">IF(SUM('Control Sample Data'!G$3:G$98)&gt;10,IF(AND(ISNUMBER('Control Sample Data'!G127),'Control Sample Data'!G127&lt;$B$1,'Control Sample Data'!G127&gt;0),'Control Sample Data'!G127,$B$1),"")</f>
        <v/>
      </c>
      <c r="T128" s="125" t="str">
        <f aca="false">IF(SUM('Control Sample Data'!H$3:H$98)&gt;10,IF(AND(ISNUMBER('Control Sample Data'!H127),'Control Sample Data'!H127&lt;$B$1,'Control Sample Data'!H127&gt;0),'Control Sample Data'!H127,$B$1),"")</f>
        <v/>
      </c>
      <c r="U128" s="125" t="str">
        <f aca="false">IF(SUM('Control Sample Data'!I$3:I$98)&gt;10,IF(AND(ISNUMBER('Control Sample Data'!I127),'Control Sample Data'!I127&lt;$B$1,'Control Sample Data'!I127&gt;0),'Control Sample Data'!I127,$B$1),"")</f>
        <v/>
      </c>
      <c r="V128" s="125" t="str">
        <f aca="false">IF(SUM('Control Sample Data'!J$3:J$98)&gt;10,IF(AND(ISNUMBER('Control Sample Data'!J127),'Control Sample Data'!J127&lt;$B$1,'Control Sample Data'!J127&gt;0),'Control Sample Data'!J127,$B$1),"")</f>
        <v/>
      </c>
      <c r="W128" s="125" t="str">
        <f aca="false">IF(SUM('Control Sample Data'!K$3:K$98)&gt;10,IF(AND(ISNUMBER('Control Sample Data'!K127),'Control Sample Data'!K127&lt;$B$1,'Control Sample Data'!K127&gt;0),'Control Sample Data'!K127,$B$1),"")</f>
        <v/>
      </c>
      <c r="X128" s="125" t="str">
        <f aca="false">IF(SUM('Control Sample Data'!L$3:L$98)&gt;10,IF(AND(ISNUMBER('Control Sample Data'!L127),'Control Sample Data'!L127&lt;$B$1,'Control Sample Data'!L127&gt;0),'Control Sample Data'!L127,$B$1),"")</f>
        <v/>
      </c>
      <c r="Y128" s="125" t="str">
        <f aca="false">IF(SUM('Control Sample Data'!M$3:M$98)&gt;10,IF(AND(ISNUMBER('Control Sample Data'!M127),'Control Sample Data'!M127&lt;$B$1,'Control Sample Data'!M127&gt;0),'Control Sample Data'!M127,$B$1),"")</f>
        <v/>
      </c>
      <c r="AT128" s="127" t="str">
        <f aca="false">IF(ISERROR(D128-Z$122),"",D128-Z$122)</f>
        <v/>
      </c>
      <c r="AU128" s="127" t="str">
        <f aca="false">IF(ISERROR(E128-AA$122),"",E128-AA$122)</f>
        <v/>
      </c>
      <c r="AV128" s="127" t="str">
        <f aca="false">IF(ISERROR(F128-AB$122),"",F128-AB$122)</f>
        <v/>
      </c>
      <c r="AW128" s="127" t="str">
        <f aca="false">IF(ISERROR(G128-AC$122),"",G128-AC$122)</f>
        <v/>
      </c>
      <c r="AX128" s="127" t="str">
        <f aca="false">IF(ISERROR(H128-AD$122),"",H128-AD$122)</f>
        <v/>
      </c>
      <c r="AY128" s="127" t="str">
        <f aca="false">IF(ISERROR(I128-AE$122),"",I128-AE$122)</f>
        <v/>
      </c>
      <c r="AZ128" s="127" t="str">
        <f aca="false">IF(ISERROR(J128-AF$122),"",J128-AF$122)</f>
        <v/>
      </c>
      <c r="BA128" s="127" t="str">
        <f aca="false">IF(ISERROR(K128-AG$122),"",K128-AG$122)</f>
        <v/>
      </c>
      <c r="BB128" s="127" t="str">
        <f aca="false">IF(ISERROR(L128-AH$122),"",L128-AH$122)</f>
        <v/>
      </c>
      <c r="BC128" s="127" t="str">
        <f aca="false">IF(ISERROR(M128-AI$122),"",M128-AI$122)</f>
        <v/>
      </c>
      <c r="BD128" s="127" t="str">
        <f aca="false">IF(ISERROR(P128-AJ$122),"",P128-AJ$122)</f>
        <v/>
      </c>
      <c r="BE128" s="127" t="str">
        <f aca="false">IF(ISERROR(Q128-AK$122),"",Q128-AK$122)</f>
        <v/>
      </c>
      <c r="BF128" s="127" t="str">
        <f aca="false">IF(ISERROR(R128-AL$122),"",R128-AL$122)</f>
        <v/>
      </c>
      <c r="BG128" s="127" t="str">
        <f aca="false">IF(ISERROR(S128-AM$122),"",S128-AM$122)</f>
        <v/>
      </c>
      <c r="BH128" s="127" t="str">
        <f aca="false">IF(ISERROR(T128-AN$122),"",T128-AN$122)</f>
        <v/>
      </c>
      <c r="BI128" s="127" t="str">
        <f aca="false">IF(ISERROR(U128-AO$122),"",U128-AO$122)</f>
        <v/>
      </c>
      <c r="BJ128" s="127" t="str">
        <f aca="false">IF(ISERROR(V128-AP$122),"",V128-AP$122)</f>
        <v/>
      </c>
      <c r="BK128" s="127" t="str">
        <f aca="false">IF(ISERROR(W128-AQ$122),"",W128-AQ$122)</f>
        <v/>
      </c>
      <c r="BL128" s="127" t="str">
        <f aca="false">IF(ISERROR(X128-AR$122),"",X128-AR$122)</f>
        <v/>
      </c>
      <c r="BM128" s="127" t="str">
        <f aca="false">IF(ISERROR(Y128-AS$122),"",Y128-AS$122)</f>
        <v/>
      </c>
      <c r="BN128" s="128" t="e">
        <f aca="false">AVERAGE(AT128:BC128)</f>
        <v>#DIV/0!</v>
      </c>
      <c r="BO128" s="128" t="e">
        <f aca="false">AVERAGE(BD128:BM128)</f>
        <v>#DIV/0!</v>
      </c>
      <c r="BP128" s="22" t="str">
        <f aca="false">IF(ISNUMBER(AT128),POWER(2,-AT128),"")</f>
        <v/>
      </c>
      <c r="BQ128" s="22" t="str">
        <f aca="false">IF(ISNUMBER(AU128),POWER(2,-AU128),"")</f>
        <v/>
      </c>
      <c r="BR128" s="22" t="str">
        <f aca="false">IF(ISNUMBER(AV128),POWER(2,-AV128),"")</f>
        <v/>
      </c>
      <c r="BS128" s="22" t="str">
        <f aca="false">IF(ISNUMBER(AW128),POWER(2,-AW128),"")</f>
        <v/>
      </c>
      <c r="BT128" s="22" t="str">
        <f aca="false">IF(ISNUMBER(AX128),POWER(2,-AX128),"")</f>
        <v/>
      </c>
      <c r="BU128" s="22" t="str">
        <f aca="false">IF(ISNUMBER(AY128),POWER(2,-AY128),"")</f>
        <v/>
      </c>
      <c r="BV128" s="22" t="str">
        <f aca="false">IF(ISNUMBER(AZ128),POWER(2,-AZ128),"")</f>
        <v/>
      </c>
      <c r="BW128" s="22" t="str">
        <f aca="false">IF(ISNUMBER(BA128),POWER(2,-BA128),"")</f>
        <v/>
      </c>
      <c r="BX128" s="22" t="str">
        <f aca="false">IF(ISNUMBER(BB128),POWER(2,-BB128),"")</f>
        <v/>
      </c>
      <c r="BY128" s="22" t="str">
        <f aca="false">IF(ISNUMBER(BC128),POWER(2,-BC128),"")</f>
        <v/>
      </c>
      <c r="BZ128" s="22" t="str">
        <f aca="false">IF(ISNUMBER(BD128),POWER(2,-BD128),"")</f>
        <v/>
      </c>
      <c r="CA128" s="22" t="str">
        <f aca="false">IF(ISNUMBER(BE128),POWER(2,-BE128),"")</f>
        <v/>
      </c>
      <c r="CB128" s="22" t="str">
        <f aca="false">IF(ISNUMBER(BF128),POWER(2,-BF128),"")</f>
        <v/>
      </c>
      <c r="CC128" s="22" t="str">
        <f aca="false">IF(ISNUMBER(BG128),POWER(2,-BG128),"")</f>
        <v/>
      </c>
      <c r="CD128" s="22" t="str">
        <f aca="false">IF(ISNUMBER(BH128),POWER(2,-BH128),"")</f>
        <v/>
      </c>
      <c r="CE128" s="22" t="str">
        <f aca="false">IF(ISNUMBER(BI128),POWER(2,-BI128),"")</f>
        <v/>
      </c>
      <c r="CF128" s="22" t="str">
        <f aca="false">IF(ISNUMBER(BJ128),POWER(2,-BJ128),"")</f>
        <v/>
      </c>
      <c r="CG128" s="22" t="str">
        <f aca="false">IF(ISNUMBER(BK128),POWER(2,-BK128),"")</f>
        <v/>
      </c>
      <c r="CH128" s="22" t="str">
        <f aca="false">IF(ISNUMBER(BL128),POWER(2,-BL128),"")</f>
        <v/>
      </c>
      <c r="CI128" s="22" t="str">
        <f aca="false">IF(ISNUMBER(BM128),POWER(2,-BM128),"")</f>
        <v/>
      </c>
    </row>
    <row r="129" customFormat="false" ht="12.75" hidden="false" customHeight="false" outlineLevel="0" collapsed="false">
      <c r="A129" s="123"/>
      <c r="B129" s="124" t="str">
        <f aca="false">'Gene Table'!D128</f>
        <v>MIMAT0000072</v>
      </c>
      <c r="C129" s="124" t="s">
        <v>125</v>
      </c>
      <c r="D129" s="125" t="str">
        <f aca="false">IF(SUM('Test Sample Data'!D$3:D$98)&gt;10,IF(AND(ISNUMBER('Test Sample Data'!D128),'Test Sample Data'!D128&lt;$B$1,'Test Sample Data'!D128&gt;0),'Test Sample Data'!D128,$B$1),"")</f>
        <v/>
      </c>
      <c r="E129" s="125" t="str">
        <f aca="false">IF(SUM('Test Sample Data'!E$3:E$98)&gt;10,IF(AND(ISNUMBER('Test Sample Data'!E128),'Test Sample Data'!E128&lt;$B$1,'Test Sample Data'!E128&gt;0),'Test Sample Data'!E128,$B$1),"")</f>
        <v/>
      </c>
      <c r="F129" s="125" t="str">
        <f aca="false">IF(SUM('Test Sample Data'!F$3:F$98)&gt;10,IF(AND(ISNUMBER('Test Sample Data'!F128),'Test Sample Data'!F128&lt;$B$1,'Test Sample Data'!F128&gt;0),'Test Sample Data'!F128,$B$1),"")</f>
        <v/>
      </c>
      <c r="G129" s="125" t="str">
        <f aca="false">IF(SUM('Test Sample Data'!G$3:G$98)&gt;10,IF(AND(ISNUMBER('Test Sample Data'!G128),'Test Sample Data'!G128&lt;$B$1,'Test Sample Data'!G128&gt;0),'Test Sample Data'!G128,$B$1),"")</f>
        <v/>
      </c>
      <c r="H129" s="125" t="str">
        <f aca="false">IF(SUM('Test Sample Data'!H$3:H$98)&gt;10,IF(AND(ISNUMBER('Test Sample Data'!H128),'Test Sample Data'!H128&lt;$B$1,'Test Sample Data'!H128&gt;0),'Test Sample Data'!H128,$B$1),"")</f>
        <v/>
      </c>
      <c r="I129" s="125" t="str">
        <f aca="false">IF(SUM('Test Sample Data'!I$3:I$98)&gt;10,IF(AND(ISNUMBER('Test Sample Data'!I128),'Test Sample Data'!I128&lt;$B$1,'Test Sample Data'!I128&gt;0),'Test Sample Data'!I128,$B$1),"")</f>
        <v/>
      </c>
      <c r="J129" s="125" t="str">
        <f aca="false">IF(SUM('Test Sample Data'!J$3:J$98)&gt;10,IF(AND(ISNUMBER('Test Sample Data'!J128),'Test Sample Data'!J128&lt;$B$1,'Test Sample Data'!J128&gt;0),'Test Sample Data'!J128,$B$1),"")</f>
        <v/>
      </c>
      <c r="K129" s="125" t="str">
        <f aca="false">IF(SUM('Test Sample Data'!K$3:K$98)&gt;10,IF(AND(ISNUMBER('Test Sample Data'!K128),'Test Sample Data'!K128&lt;$B$1,'Test Sample Data'!K128&gt;0),'Test Sample Data'!K128,$B$1),"")</f>
        <v/>
      </c>
      <c r="L129" s="125" t="str">
        <f aca="false">IF(SUM('Test Sample Data'!L$3:L$98)&gt;10,IF(AND(ISNUMBER('Test Sample Data'!L128),'Test Sample Data'!L128&lt;$B$1,'Test Sample Data'!L128&gt;0),'Test Sample Data'!L128,$B$1),"")</f>
        <v/>
      </c>
      <c r="M129" s="125" t="str">
        <f aca="false">IF(SUM('Test Sample Data'!M$3:M$98)&gt;10,IF(AND(ISNUMBER('Test Sample Data'!M128),'Test Sample Data'!M128&lt;$B$1,'Test Sample Data'!M128&gt;0),'Test Sample Data'!M128,$B$1),"")</f>
        <v/>
      </c>
      <c r="N129" s="125" t="str">
        <f aca="false">'Gene Table'!D128</f>
        <v>MIMAT0000072</v>
      </c>
      <c r="O129" s="124" t="s">
        <v>125</v>
      </c>
      <c r="P129" s="125" t="str">
        <f aca="false">IF(SUM('Control Sample Data'!D$3:D$98)&gt;10,IF(AND(ISNUMBER('Control Sample Data'!D128),'Control Sample Data'!D128&lt;$B$1,'Control Sample Data'!D128&gt;0),'Control Sample Data'!D128,$B$1),"")</f>
        <v/>
      </c>
      <c r="Q129" s="125" t="str">
        <f aca="false">IF(SUM('Control Sample Data'!E$3:E$98)&gt;10,IF(AND(ISNUMBER('Control Sample Data'!E128),'Control Sample Data'!E128&lt;$B$1,'Control Sample Data'!E128&gt;0),'Control Sample Data'!E128,$B$1),"")</f>
        <v/>
      </c>
      <c r="R129" s="125" t="str">
        <f aca="false">IF(SUM('Control Sample Data'!F$3:F$98)&gt;10,IF(AND(ISNUMBER('Control Sample Data'!F128),'Control Sample Data'!F128&lt;$B$1,'Control Sample Data'!F128&gt;0),'Control Sample Data'!F128,$B$1),"")</f>
        <v/>
      </c>
      <c r="S129" s="125" t="str">
        <f aca="false">IF(SUM('Control Sample Data'!G$3:G$98)&gt;10,IF(AND(ISNUMBER('Control Sample Data'!G128),'Control Sample Data'!G128&lt;$B$1,'Control Sample Data'!G128&gt;0),'Control Sample Data'!G128,$B$1),"")</f>
        <v/>
      </c>
      <c r="T129" s="125" t="str">
        <f aca="false">IF(SUM('Control Sample Data'!H$3:H$98)&gt;10,IF(AND(ISNUMBER('Control Sample Data'!H128),'Control Sample Data'!H128&lt;$B$1,'Control Sample Data'!H128&gt;0),'Control Sample Data'!H128,$B$1),"")</f>
        <v/>
      </c>
      <c r="U129" s="125" t="str">
        <f aca="false">IF(SUM('Control Sample Data'!I$3:I$98)&gt;10,IF(AND(ISNUMBER('Control Sample Data'!I128),'Control Sample Data'!I128&lt;$B$1,'Control Sample Data'!I128&gt;0),'Control Sample Data'!I128,$B$1),"")</f>
        <v/>
      </c>
      <c r="V129" s="125" t="str">
        <f aca="false">IF(SUM('Control Sample Data'!J$3:J$98)&gt;10,IF(AND(ISNUMBER('Control Sample Data'!J128),'Control Sample Data'!J128&lt;$B$1,'Control Sample Data'!J128&gt;0),'Control Sample Data'!J128,$B$1),"")</f>
        <v/>
      </c>
      <c r="W129" s="125" t="str">
        <f aca="false">IF(SUM('Control Sample Data'!K$3:K$98)&gt;10,IF(AND(ISNUMBER('Control Sample Data'!K128),'Control Sample Data'!K128&lt;$B$1,'Control Sample Data'!K128&gt;0),'Control Sample Data'!K128,$B$1),"")</f>
        <v/>
      </c>
      <c r="X129" s="125" t="str">
        <f aca="false">IF(SUM('Control Sample Data'!L$3:L$98)&gt;10,IF(AND(ISNUMBER('Control Sample Data'!L128),'Control Sample Data'!L128&lt;$B$1,'Control Sample Data'!L128&gt;0),'Control Sample Data'!L128,$B$1),"")</f>
        <v/>
      </c>
      <c r="Y129" s="125" t="str">
        <f aca="false">IF(SUM('Control Sample Data'!M$3:M$98)&gt;10,IF(AND(ISNUMBER('Control Sample Data'!M128),'Control Sample Data'!M128&lt;$B$1,'Control Sample Data'!M128&gt;0),'Control Sample Data'!M128,$B$1),"")</f>
        <v/>
      </c>
      <c r="AT129" s="127" t="str">
        <f aca="false">IF(ISERROR(D129-Z$122),"",D129-Z$122)</f>
        <v/>
      </c>
      <c r="AU129" s="127" t="str">
        <f aca="false">IF(ISERROR(E129-AA$122),"",E129-AA$122)</f>
        <v/>
      </c>
      <c r="AV129" s="127" t="str">
        <f aca="false">IF(ISERROR(F129-AB$122),"",F129-AB$122)</f>
        <v/>
      </c>
      <c r="AW129" s="127" t="str">
        <f aca="false">IF(ISERROR(G129-AC$122),"",G129-AC$122)</f>
        <v/>
      </c>
      <c r="AX129" s="127" t="str">
        <f aca="false">IF(ISERROR(H129-AD$122),"",H129-AD$122)</f>
        <v/>
      </c>
      <c r="AY129" s="127" t="str">
        <f aca="false">IF(ISERROR(I129-AE$122),"",I129-AE$122)</f>
        <v/>
      </c>
      <c r="AZ129" s="127" t="str">
        <f aca="false">IF(ISERROR(J129-AF$122),"",J129-AF$122)</f>
        <v/>
      </c>
      <c r="BA129" s="127" t="str">
        <f aca="false">IF(ISERROR(K129-AG$122),"",K129-AG$122)</f>
        <v/>
      </c>
      <c r="BB129" s="127" t="str">
        <f aca="false">IF(ISERROR(L129-AH$122),"",L129-AH$122)</f>
        <v/>
      </c>
      <c r="BC129" s="127" t="str">
        <f aca="false">IF(ISERROR(M129-AI$122),"",M129-AI$122)</f>
        <v/>
      </c>
      <c r="BD129" s="127" t="str">
        <f aca="false">IF(ISERROR(P129-AJ$122),"",P129-AJ$122)</f>
        <v/>
      </c>
      <c r="BE129" s="127" t="str">
        <f aca="false">IF(ISERROR(Q129-AK$122),"",Q129-AK$122)</f>
        <v/>
      </c>
      <c r="BF129" s="127" t="str">
        <f aca="false">IF(ISERROR(R129-AL$122),"",R129-AL$122)</f>
        <v/>
      </c>
      <c r="BG129" s="127" t="str">
        <f aca="false">IF(ISERROR(S129-AM$122),"",S129-AM$122)</f>
        <v/>
      </c>
      <c r="BH129" s="127" t="str">
        <f aca="false">IF(ISERROR(T129-AN$122),"",T129-AN$122)</f>
        <v/>
      </c>
      <c r="BI129" s="127" t="str">
        <f aca="false">IF(ISERROR(U129-AO$122),"",U129-AO$122)</f>
        <v/>
      </c>
      <c r="BJ129" s="127" t="str">
        <f aca="false">IF(ISERROR(V129-AP$122),"",V129-AP$122)</f>
        <v/>
      </c>
      <c r="BK129" s="127" t="str">
        <f aca="false">IF(ISERROR(W129-AQ$122),"",W129-AQ$122)</f>
        <v/>
      </c>
      <c r="BL129" s="127" t="str">
        <f aca="false">IF(ISERROR(X129-AR$122),"",X129-AR$122)</f>
        <v/>
      </c>
      <c r="BM129" s="127" t="str">
        <f aca="false">IF(ISERROR(Y129-AS$122),"",Y129-AS$122)</f>
        <v/>
      </c>
      <c r="BN129" s="128" t="e">
        <f aca="false">AVERAGE(AT129:BC129)</f>
        <v>#DIV/0!</v>
      </c>
      <c r="BO129" s="128" t="e">
        <f aca="false">AVERAGE(BD129:BM129)</f>
        <v>#DIV/0!</v>
      </c>
      <c r="BP129" s="22" t="str">
        <f aca="false">IF(ISNUMBER(AT129),POWER(2,-AT129),"")</f>
        <v/>
      </c>
      <c r="BQ129" s="22" t="str">
        <f aca="false">IF(ISNUMBER(AU129),POWER(2,-AU129),"")</f>
        <v/>
      </c>
      <c r="BR129" s="22" t="str">
        <f aca="false">IF(ISNUMBER(AV129),POWER(2,-AV129),"")</f>
        <v/>
      </c>
      <c r="BS129" s="22" t="str">
        <f aca="false">IF(ISNUMBER(AW129),POWER(2,-AW129),"")</f>
        <v/>
      </c>
      <c r="BT129" s="22" t="str">
        <f aca="false">IF(ISNUMBER(AX129),POWER(2,-AX129),"")</f>
        <v/>
      </c>
      <c r="BU129" s="22" t="str">
        <f aca="false">IF(ISNUMBER(AY129),POWER(2,-AY129),"")</f>
        <v/>
      </c>
      <c r="BV129" s="22" t="str">
        <f aca="false">IF(ISNUMBER(AZ129),POWER(2,-AZ129),"")</f>
        <v/>
      </c>
      <c r="BW129" s="22" t="str">
        <f aca="false">IF(ISNUMBER(BA129),POWER(2,-BA129),"")</f>
        <v/>
      </c>
      <c r="BX129" s="22" t="str">
        <f aca="false">IF(ISNUMBER(BB129),POWER(2,-BB129),"")</f>
        <v/>
      </c>
      <c r="BY129" s="22" t="str">
        <f aca="false">IF(ISNUMBER(BC129),POWER(2,-BC129),"")</f>
        <v/>
      </c>
      <c r="BZ129" s="22" t="str">
        <f aca="false">IF(ISNUMBER(BD129),POWER(2,-BD129),"")</f>
        <v/>
      </c>
      <c r="CA129" s="22" t="str">
        <f aca="false">IF(ISNUMBER(BE129),POWER(2,-BE129),"")</f>
        <v/>
      </c>
      <c r="CB129" s="22" t="str">
        <f aca="false">IF(ISNUMBER(BF129),POWER(2,-BF129),"")</f>
        <v/>
      </c>
      <c r="CC129" s="22" t="str">
        <f aca="false">IF(ISNUMBER(BG129),POWER(2,-BG129),"")</f>
        <v/>
      </c>
      <c r="CD129" s="22" t="str">
        <f aca="false">IF(ISNUMBER(BH129),POWER(2,-BH129),"")</f>
        <v/>
      </c>
      <c r="CE129" s="22" t="str">
        <f aca="false">IF(ISNUMBER(BI129),POWER(2,-BI129),"")</f>
        <v/>
      </c>
      <c r="CF129" s="22" t="str">
        <f aca="false">IF(ISNUMBER(BJ129),POWER(2,-BJ129),"")</f>
        <v/>
      </c>
      <c r="CG129" s="22" t="str">
        <f aca="false">IF(ISNUMBER(BK129),POWER(2,-BK129),"")</f>
        <v/>
      </c>
      <c r="CH129" s="22" t="str">
        <f aca="false">IF(ISNUMBER(BL129),POWER(2,-BL129),"")</f>
        <v/>
      </c>
      <c r="CI129" s="22" t="str">
        <f aca="false">IF(ISNUMBER(BM129),POWER(2,-BM129),"")</f>
        <v/>
      </c>
    </row>
    <row r="130" customFormat="false" ht="12.75" hidden="false" customHeight="false" outlineLevel="0" collapsed="false">
      <c r="A130" s="123"/>
      <c r="B130" s="124" t="str">
        <f aca="false">'Gene Table'!D129</f>
        <v>MIMAT0000226</v>
      </c>
      <c r="C130" s="124" t="s">
        <v>129</v>
      </c>
      <c r="D130" s="125" t="str">
        <f aca="false">IF(SUM('Test Sample Data'!D$3:D$98)&gt;10,IF(AND(ISNUMBER('Test Sample Data'!D129),'Test Sample Data'!D129&lt;$B$1,'Test Sample Data'!D129&gt;0),'Test Sample Data'!D129,$B$1),"")</f>
        <v/>
      </c>
      <c r="E130" s="125" t="str">
        <f aca="false">IF(SUM('Test Sample Data'!E$3:E$98)&gt;10,IF(AND(ISNUMBER('Test Sample Data'!E129),'Test Sample Data'!E129&lt;$B$1,'Test Sample Data'!E129&gt;0),'Test Sample Data'!E129,$B$1),"")</f>
        <v/>
      </c>
      <c r="F130" s="125" t="str">
        <f aca="false">IF(SUM('Test Sample Data'!F$3:F$98)&gt;10,IF(AND(ISNUMBER('Test Sample Data'!F129),'Test Sample Data'!F129&lt;$B$1,'Test Sample Data'!F129&gt;0),'Test Sample Data'!F129,$B$1),"")</f>
        <v/>
      </c>
      <c r="G130" s="125" t="str">
        <f aca="false">IF(SUM('Test Sample Data'!G$3:G$98)&gt;10,IF(AND(ISNUMBER('Test Sample Data'!G129),'Test Sample Data'!G129&lt;$B$1,'Test Sample Data'!G129&gt;0),'Test Sample Data'!G129,$B$1),"")</f>
        <v/>
      </c>
      <c r="H130" s="125" t="str">
        <f aca="false">IF(SUM('Test Sample Data'!H$3:H$98)&gt;10,IF(AND(ISNUMBER('Test Sample Data'!H129),'Test Sample Data'!H129&lt;$B$1,'Test Sample Data'!H129&gt;0),'Test Sample Data'!H129,$B$1),"")</f>
        <v/>
      </c>
      <c r="I130" s="125" t="str">
        <f aca="false">IF(SUM('Test Sample Data'!I$3:I$98)&gt;10,IF(AND(ISNUMBER('Test Sample Data'!I129),'Test Sample Data'!I129&lt;$B$1,'Test Sample Data'!I129&gt;0),'Test Sample Data'!I129,$B$1),"")</f>
        <v/>
      </c>
      <c r="J130" s="125" t="str">
        <f aca="false">IF(SUM('Test Sample Data'!J$3:J$98)&gt;10,IF(AND(ISNUMBER('Test Sample Data'!J129),'Test Sample Data'!J129&lt;$B$1,'Test Sample Data'!J129&gt;0),'Test Sample Data'!J129,$B$1),"")</f>
        <v/>
      </c>
      <c r="K130" s="125" t="str">
        <f aca="false">IF(SUM('Test Sample Data'!K$3:K$98)&gt;10,IF(AND(ISNUMBER('Test Sample Data'!K129),'Test Sample Data'!K129&lt;$B$1,'Test Sample Data'!K129&gt;0),'Test Sample Data'!K129,$B$1),"")</f>
        <v/>
      </c>
      <c r="L130" s="125" t="str">
        <f aca="false">IF(SUM('Test Sample Data'!L$3:L$98)&gt;10,IF(AND(ISNUMBER('Test Sample Data'!L129),'Test Sample Data'!L129&lt;$B$1,'Test Sample Data'!L129&gt;0),'Test Sample Data'!L129,$B$1),"")</f>
        <v/>
      </c>
      <c r="M130" s="125" t="str">
        <f aca="false">IF(SUM('Test Sample Data'!M$3:M$98)&gt;10,IF(AND(ISNUMBER('Test Sample Data'!M129),'Test Sample Data'!M129&lt;$B$1,'Test Sample Data'!M129&gt;0),'Test Sample Data'!M129,$B$1),"")</f>
        <v/>
      </c>
      <c r="N130" s="125" t="str">
        <f aca="false">'Gene Table'!D129</f>
        <v>MIMAT0000226</v>
      </c>
      <c r="O130" s="124" t="s">
        <v>129</v>
      </c>
      <c r="P130" s="125" t="str">
        <f aca="false">IF(SUM('Control Sample Data'!D$3:D$98)&gt;10,IF(AND(ISNUMBER('Control Sample Data'!D129),'Control Sample Data'!D129&lt;$B$1,'Control Sample Data'!D129&gt;0),'Control Sample Data'!D129,$B$1),"")</f>
        <v/>
      </c>
      <c r="Q130" s="125" t="str">
        <f aca="false">IF(SUM('Control Sample Data'!E$3:E$98)&gt;10,IF(AND(ISNUMBER('Control Sample Data'!E129),'Control Sample Data'!E129&lt;$B$1,'Control Sample Data'!E129&gt;0),'Control Sample Data'!E129,$B$1),"")</f>
        <v/>
      </c>
      <c r="R130" s="125" t="str">
        <f aca="false">IF(SUM('Control Sample Data'!F$3:F$98)&gt;10,IF(AND(ISNUMBER('Control Sample Data'!F129),'Control Sample Data'!F129&lt;$B$1,'Control Sample Data'!F129&gt;0),'Control Sample Data'!F129,$B$1),"")</f>
        <v/>
      </c>
      <c r="S130" s="125" t="str">
        <f aca="false">IF(SUM('Control Sample Data'!G$3:G$98)&gt;10,IF(AND(ISNUMBER('Control Sample Data'!G129),'Control Sample Data'!G129&lt;$B$1,'Control Sample Data'!G129&gt;0),'Control Sample Data'!G129,$B$1),"")</f>
        <v/>
      </c>
      <c r="T130" s="125" t="str">
        <f aca="false">IF(SUM('Control Sample Data'!H$3:H$98)&gt;10,IF(AND(ISNUMBER('Control Sample Data'!H129),'Control Sample Data'!H129&lt;$B$1,'Control Sample Data'!H129&gt;0),'Control Sample Data'!H129,$B$1),"")</f>
        <v/>
      </c>
      <c r="U130" s="125" t="str">
        <f aca="false">IF(SUM('Control Sample Data'!I$3:I$98)&gt;10,IF(AND(ISNUMBER('Control Sample Data'!I129),'Control Sample Data'!I129&lt;$B$1,'Control Sample Data'!I129&gt;0),'Control Sample Data'!I129,$B$1),"")</f>
        <v/>
      </c>
      <c r="V130" s="125" t="str">
        <f aca="false">IF(SUM('Control Sample Data'!J$3:J$98)&gt;10,IF(AND(ISNUMBER('Control Sample Data'!J129),'Control Sample Data'!J129&lt;$B$1,'Control Sample Data'!J129&gt;0),'Control Sample Data'!J129,$B$1),"")</f>
        <v/>
      </c>
      <c r="W130" s="125" t="str">
        <f aca="false">IF(SUM('Control Sample Data'!K$3:K$98)&gt;10,IF(AND(ISNUMBER('Control Sample Data'!K129),'Control Sample Data'!K129&lt;$B$1,'Control Sample Data'!K129&gt;0),'Control Sample Data'!K129,$B$1),"")</f>
        <v/>
      </c>
      <c r="X130" s="125" t="str">
        <f aca="false">IF(SUM('Control Sample Data'!L$3:L$98)&gt;10,IF(AND(ISNUMBER('Control Sample Data'!L129),'Control Sample Data'!L129&lt;$B$1,'Control Sample Data'!L129&gt;0),'Control Sample Data'!L129,$B$1),"")</f>
        <v/>
      </c>
      <c r="Y130" s="125" t="str">
        <f aca="false">IF(SUM('Control Sample Data'!M$3:M$98)&gt;10,IF(AND(ISNUMBER('Control Sample Data'!M129),'Control Sample Data'!M129&lt;$B$1,'Control Sample Data'!M129&gt;0),'Control Sample Data'!M129,$B$1),"")</f>
        <v/>
      </c>
      <c r="AT130" s="127" t="str">
        <f aca="false">IF(ISERROR(D130-Z$122),"",D130-Z$122)</f>
        <v/>
      </c>
      <c r="AU130" s="127" t="str">
        <f aca="false">IF(ISERROR(E130-AA$122),"",E130-AA$122)</f>
        <v/>
      </c>
      <c r="AV130" s="127" t="str">
        <f aca="false">IF(ISERROR(F130-AB$122),"",F130-AB$122)</f>
        <v/>
      </c>
      <c r="AW130" s="127" t="str">
        <f aca="false">IF(ISERROR(G130-AC$122),"",G130-AC$122)</f>
        <v/>
      </c>
      <c r="AX130" s="127" t="str">
        <f aca="false">IF(ISERROR(H130-AD$122),"",H130-AD$122)</f>
        <v/>
      </c>
      <c r="AY130" s="127" t="str">
        <f aca="false">IF(ISERROR(I130-AE$122),"",I130-AE$122)</f>
        <v/>
      </c>
      <c r="AZ130" s="127" t="str">
        <f aca="false">IF(ISERROR(J130-AF$122),"",J130-AF$122)</f>
        <v/>
      </c>
      <c r="BA130" s="127" t="str">
        <f aca="false">IF(ISERROR(K130-AG$122),"",K130-AG$122)</f>
        <v/>
      </c>
      <c r="BB130" s="127" t="str">
        <f aca="false">IF(ISERROR(L130-AH$122),"",L130-AH$122)</f>
        <v/>
      </c>
      <c r="BC130" s="127" t="str">
        <f aca="false">IF(ISERROR(M130-AI$122),"",M130-AI$122)</f>
        <v/>
      </c>
      <c r="BD130" s="127" t="str">
        <f aca="false">IF(ISERROR(P130-AJ$122),"",P130-AJ$122)</f>
        <v/>
      </c>
      <c r="BE130" s="127" t="str">
        <f aca="false">IF(ISERROR(Q130-AK$122),"",Q130-AK$122)</f>
        <v/>
      </c>
      <c r="BF130" s="127" t="str">
        <f aca="false">IF(ISERROR(R130-AL$122),"",R130-AL$122)</f>
        <v/>
      </c>
      <c r="BG130" s="127" t="str">
        <f aca="false">IF(ISERROR(S130-AM$122),"",S130-AM$122)</f>
        <v/>
      </c>
      <c r="BH130" s="127" t="str">
        <f aca="false">IF(ISERROR(T130-AN$122),"",T130-AN$122)</f>
        <v/>
      </c>
      <c r="BI130" s="127" t="str">
        <f aca="false">IF(ISERROR(U130-AO$122),"",U130-AO$122)</f>
        <v/>
      </c>
      <c r="BJ130" s="127" t="str">
        <f aca="false">IF(ISERROR(V130-AP$122),"",V130-AP$122)</f>
        <v/>
      </c>
      <c r="BK130" s="127" t="str">
        <f aca="false">IF(ISERROR(W130-AQ$122),"",W130-AQ$122)</f>
        <v/>
      </c>
      <c r="BL130" s="127" t="str">
        <f aca="false">IF(ISERROR(X130-AR$122),"",X130-AR$122)</f>
        <v/>
      </c>
      <c r="BM130" s="127" t="str">
        <f aca="false">IF(ISERROR(Y130-AS$122),"",Y130-AS$122)</f>
        <v/>
      </c>
      <c r="BN130" s="128" t="e">
        <f aca="false">AVERAGE(AT130:BC130)</f>
        <v>#DIV/0!</v>
      </c>
      <c r="BO130" s="128" t="e">
        <f aca="false">AVERAGE(BD130:BM130)</f>
        <v>#DIV/0!</v>
      </c>
      <c r="BP130" s="22" t="str">
        <f aca="false">IF(ISNUMBER(AT130),POWER(2,-AT130),"")</f>
        <v/>
      </c>
      <c r="BQ130" s="22" t="str">
        <f aca="false">IF(ISNUMBER(AU130),POWER(2,-AU130),"")</f>
        <v/>
      </c>
      <c r="BR130" s="22" t="str">
        <f aca="false">IF(ISNUMBER(AV130),POWER(2,-AV130),"")</f>
        <v/>
      </c>
      <c r="BS130" s="22" t="str">
        <f aca="false">IF(ISNUMBER(AW130),POWER(2,-AW130),"")</f>
        <v/>
      </c>
      <c r="BT130" s="22" t="str">
        <f aca="false">IF(ISNUMBER(AX130),POWER(2,-AX130),"")</f>
        <v/>
      </c>
      <c r="BU130" s="22" t="str">
        <f aca="false">IF(ISNUMBER(AY130),POWER(2,-AY130),"")</f>
        <v/>
      </c>
      <c r="BV130" s="22" t="str">
        <f aca="false">IF(ISNUMBER(AZ130),POWER(2,-AZ130),"")</f>
        <v/>
      </c>
      <c r="BW130" s="22" t="str">
        <f aca="false">IF(ISNUMBER(BA130),POWER(2,-BA130),"")</f>
        <v/>
      </c>
      <c r="BX130" s="22" t="str">
        <f aca="false">IF(ISNUMBER(BB130),POWER(2,-BB130),"")</f>
        <v/>
      </c>
      <c r="BY130" s="22" t="str">
        <f aca="false">IF(ISNUMBER(BC130),POWER(2,-BC130),"")</f>
        <v/>
      </c>
      <c r="BZ130" s="22" t="str">
        <f aca="false">IF(ISNUMBER(BD130),POWER(2,-BD130),"")</f>
        <v/>
      </c>
      <c r="CA130" s="22" t="str">
        <f aca="false">IF(ISNUMBER(BE130),POWER(2,-BE130),"")</f>
        <v/>
      </c>
      <c r="CB130" s="22" t="str">
        <f aca="false">IF(ISNUMBER(BF130),POWER(2,-BF130),"")</f>
        <v/>
      </c>
      <c r="CC130" s="22" t="str">
        <f aca="false">IF(ISNUMBER(BG130),POWER(2,-BG130),"")</f>
        <v/>
      </c>
      <c r="CD130" s="22" t="str">
        <f aca="false">IF(ISNUMBER(BH130),POWER(2,-BH130),"")</f>
        <v/>
      </c>
      <c r="CE130" s="22" t="str">
        <f aca="false">IF(ISNUMBER(BI130),POWER(2,-BI130),"")</f>
        <v/>
      </c>
      <c r="CF130" s="22" t="str">
        <f aca="false">IF(ISNUMBER(BJ130),POWER(2,-BJ130),"")</f>
        <v/>
      </c>
      <c r="CG130" s="22" t="str">
        <f aca="false">IF(ISNUMBER(BK130),POWER(2,-BK130),"")</f>
        <v/>
      </c>
      <c r="CH130" s="22" t="str">
        <f aca="false">IF(ISNUMBER(BL130),POWER(2,-BL130),"")</f>
        <v/>
      </c>
      <c r="CI130" s="22" t="str">
        <f aca="false">IF(ISNUMBER(BM130),POWER(2,-BM130),"")</f>
        <v/>
      </c>
    </row>
    <row r="131" customFormat="false" ht="12.75" hidden="false" customHeight="false" outlineLevel="0" collapsed="false">
      <c r="A131" s="123"/>
      <c r="B131" s="124" t="str">
        <f aca="false">'Gene Table'!D130</f>
        <v>MIMAT0001412</v>
      </c>
      <c r="C131" s="124" t="s">
        <v>133</v>
      </c>
      <c r="D131" s="125" t="str">
        <f aca="false">IF(SUM('Test Sample Data'!D$3:D$98)&gt;10,IF(AND(ISNUMBER('Test Sample Data'!D130),'Test Sample Data'!D130&lt;$B$1,'Test Sample Data'!D130&gt;0),'Test Sample Data'!D130,$B$1),"")</f>
        <v/>
      </c>
      <c r="E131" s="125" t="str">
        <f aca="false">IF(SUM('Test Sample Data'!E$3:E$98)&gt;10,IF(AND(ISNUMBER('Test Sample Data'!E130),'Test Sample Data'!E130&lt;$B$1,'Test Sample Data'!E130&gt;0),'Test Sample Data'!E130,$B$1),"")</f>
        <v/>
      </c>
      <c r="F131" s="125" t="str">
        <f aca="false">IF(SUM('Test Sample Data'!F$3:F$98)&gt;10,IF(AND(ISNUMBER('Test Sample Data'!F130),'Test Sample Data'!F130&lt;$B$1,'Test Sample Data'!F130&gt;0),'Test Sample Data'!F130,$B$1),"")</f>
        <v/>
      </c>
      <c r="G131" s="125" t="str">
        <f aca="false">IF(SUM('Test Sample Data'!G$3:G$98)&gt;10,IF(AND(ISNUMBER('Test Sample Data'!G130),'Test Sample Data'!G130&lt;$B$1,'Test Sample Data'!G130&gt;0),'Test Sample Data'!G130,$B$1),"")</f>
        <v/>
      </c>
      <c r="H131" s="125" t="str">
        <f aca="false">IF(SUM('Test Sample Data'!H$3:H$98)&gt;10,IF(AND(ISNUMBER('Test Sample Data'!H130),'Test Sample Data'!H130&lt;$B$1,'Test Sample Data'!H130&gt;0),'Test Sample Data'!H130,$B$1),"")</f>
        <v/>
      </c>
      <c r="I131" s="125" t="str">
        <f aca="false">IF(SUM('Test Sample Data'!I$3:I$98)&gt;10,IF(AND(ISNUMBER('Test Sample Data'!I130),'Test Sample Data'!I130&lt;$B$1,'Test Sample Data'!I130&gt;0),'Test Sample Data'!I130,$B$1),"")</f>
        <v/>
      </c>
      <c r="J131" s="125" t="str">
        <f aca="false">IF(SUM('Test Sample Data'!J$3:J$98)&gt;10,IF(AND(ISNUMBER('Test Sample Data'!J130),'Test Sample Data'!J130&lt;$B$1,'Test Sample Data'!J130&gt;0),'Test Sample Data'!J130,$B$1),"")</f>
        <v/>
      </c>
      <c r="K131" s="125" t="str">
        <f aca="false">IF(SUM('Test Sample Data'!K$3:K$98)&gt;10,IF(AND(ISNUMBER('Test Sample Data'!K130),'Test Sample Data'!K130&lt;$B$1,'Test Sample Data'!K130&gt;0),'Test Sample Data'!K130,$B$1),"")</f>
        <v/>
      </c>
      <c r="L131" s="125" t="str">
        <f aca="false">IF(SUM('Test Sample Data'!L$3:L$98)&gt;10,IF(AND(ISNUMBER('Test Sample Data'!L130),'Test Sample Data'!L130&lt;$B$1,'Test Sample Data'!L130&gt;0),'Test Sample Data'!L130,$B$1),"")</f>
        <v/>
      </c>
      <c r="M131" s="125" t="str">
        <f aca="false">IF(SUM('Test Sample Data'!M$3:M$98)&gt;10,IF(AND(ISNUMBER('Test Sample Data'!M130),'Test Sample Data'!M130&lt;$B$1,'Test Sample Data'!M130&gt;0),'Test Sample Data'!M130,$B$1),"")</f>
        <v/>
      </c>
      <c r="N131" s="125" t="str">
        <f aca="false">'Gene Table'!D130</f>
        <v>MIMAT0001412</v>
      </c>
      <c r="O131" s="124" t="s">
        <v>133</v>
      </c>
      <c r="P131" s="125" t="str">
        <f aca="false">IF(SUM('Control Sample Data'!D$3:D$98)&gt;10,IF(AND(ISNUMBER('Control Sample Data'!D130),'Control Sample Data'!D130&lt;$B$1,'Control Sample Data'!D130&gt;0),'Control Sample Data'!D130,$B$1),"")</f>
        <v/>
      </c>
      <c r="Q131" s="125" t="str">
        <f aca="false">IF(SUM('Control Sample Data'!E$3:E$98)&gt;10,IF(AND(ISNUMBER('Control Sample Data'!E130),'Control Sample Data'!E130&lt;$B$1,'Control Sample Data'!E130&gt;0),'Control Sample Data'!E130,$B$1),"")</f>
        <v/>
      </c>
      <c r="R131" s="125" t="str">
        <f aca="false">IF(SUM('Control Sample Data'!F$3:F$98)&gt;10,IF(AND(ISNUMBER('Control Sample Data'!F130),'Control Sample Data'!F130&lt;$B$1,'Control Sample Data'!F130&gt;0),'Control Sample Data'!F130,$B$1),"")</f>
        <v/>
      </c>
      <c r="S131" s="125" t="str">
        <f aca="false">IF(SUM('Control Sample Data'!G$3:G$98)&gt;10,IF(AND(ISNUMBER('Control Sample Data'!G130),'Control Sample Data'!G130&lt;$B$1,'Control Sample Data'!G130&gt;0),'Control Sample Data'!G130,$B$1),"")</f>
        <v/>
      </c>
      <c r="T131" s="125" t="str">
        <f aca="false">IF(SUM('Control Sample Data'!H$3:H$98)&gt;10,IF(AND(ISNUMBER('Control Sample Data'!H130),'Control Sample Data'!H130&lt;$B$1,'Control Sample Data'!H130&gt;0),'Control Sample Data'!H130,$B$1),"")</f>
        <v/>
      </c>
      <c r="U131" s="125" t="str">
        <f aca="false">IF(SUM('Control Sample Data'!I$3:I$98)&gt;10,IF(AND(ISNUMBER('Control Sample Data'!I130),'Control Sample Data'!I130&lt;$B$1,'Control Sample Data'!I130&gt;0),'Control Sample Data'!I130,$B$1),"")</f>
        <v/>
      </c>
      <c r="V131" s="125" t="str">
        <f aca="false">IF(SUM('Control Sample Data'!J$3:J$98)&gt;10,IF(AND(ISNUMBER('Control Sample Data'!J130),'Control Sample Data'!J130&lt;$B$1,'Control Sample Data'!J130&gt;0),'Control Sample Data'!J130,$B$1),"")</f>
        <v/>
      </c>
      <c r="W131" s="125" t="str">
        <f aca="false">IF(SUM('Control Sample Data'!K$3:K$98)&gt;10,IF(AND(ISNUMBER('Control Sample Data'!K130),'Control Sample Data'!K130&lt;$B$1,'Control Sample Data'!K130&gt;0),'Control Sample Data'!K130,$B$1),"")</f>
        <v/>
      </c>
      <c r="X131" s="125" t="str">
        <f aca="false">IF(SUM('Control Sample Data'!L$3:L$98)&gt;10,IF(AND(ISNUMBER('Control Sample Data'!L130),'Control Sample Data'!L130&lt;$B$1,'Control Sample Data'!L130&gt;0),'Control Sample Data'!L130,$B$1),"")</f>
        <v/>
      </c>
      <c r="Y131" s="125" t="str">
        <f aca="false">IF(SUM('Control Sample Data'!M$3:M$98)&gt;10,IF(AND(ISNUMBER('Control Sample Data'!M130),'Control Sample Data'!M130&lt;$B$1,'Control Sample Data'!M130&gt;0),'Control Sample Data'!M130,$B$1),"")</f>
        <v/>
      </c>
      <c r="AT131" s="127" t="str">
        <f aca="false">IF(ISERROR(D131-Z$122),"",D131-Z$122)</f>
        <v/>
      </c>
      <c r="AU131" s="127" t="str">
        <f aca="false">IF(ISERROR(E131-AA$122),"",E131-AA$122)</f>
        <v/>
      </c>
      <c r="AV131" s="127" t="str">
        <f aca="false">IF(ISERROR(F131-AB$122),"",F131-AB$122)</f>
        <v/>
      </c>
      <c r="AW131" s="127" t="str">
        <f aca="false">IF(ISERROR(G131-AC$122),"",G131-AC$122)</f>
        <v/>
      </c>
      <c r="AX131" s="127" t="str">
        <f aca="false">IF(ISERROR(H131-AD$122),"",H131-AD$122)</f>
        <v/>
      </c>
      <c r="AY131" s="127" t="str">
        <f aca="false">IF(ISERROR(I131-AE$122),"",I131-AE$122)</f>
        <v/>
      </c>
      <c r="AZ131" s="127" t="str">
        <f aca="false">IF(ISERROR(J131-AF$122),"",J131-AF$122)</f>
        <v/>
      </c>
      <c r="BA131" s="127" t="str">
        <f aca="false">IF(ISERROR(K131-AG$122),"",K131-AG$122)</f>
        <v/>
      </c>
      <c r="BB131" s="127" t="str">
        <f aca="false">IF(ISERROR(L131-AH$122),"",L131-AH$122)</f>
        <v/>
      </c>
      <c r="BC131" s="127" t="str">
        <f aca="false">IF(ISERROR(M131-AI$122),"",M131-AI$122)</f>
        <v/>
      </c>
      <c r="BD131" s="127" t="str">
        <f aca="false">IF(ISERROR(P131-AJ$122),"",P131-AJ$122)</f>
        <v/>
      </c>
      <c r="BE131" s="127" t="str">
        <f aca="false">IF(ISERROR(Q131-AK$122),"",Q131-AK$122)</f>
        <v/>
      </c>
      <c r="BF131" s="127" t="str">
        <f aca="false">IF(ISERROR(R131-AL$122),"",R131-AL$122)</f>
        <v/>
      </c>
      <c r="BG131" s="127" t="str">
        <f aca="false">IF(ISERROR(S131-AM$122),"",S131-AM$122)</f>
        <v/>
      </c>
      <c r="BH131" s="127" t="str">
        <f aca="false">IF(ISERROR(T131-AN$122),"",T131-AN$122)</f>
        <v/>
      </c>
      <c r="BI131" s="127" t="str">
        <f aca="false">IF(ISERROR(U131-AO$122),"",U131-AO$122)</f>
        <v/>
      </c>
      <c r="BJ131" s="127" t="str">
        <f aca="false">IF(ISERROR(V131-AP$122),"",V131-AP$122)</f>
        <v/>
      </c>
      <c r="BK131" s="127" t="str">
        <f aca="false">IF(ISERROR(W131-AQ$122),"",W131-AQ$122)</f>
        <v/>
      </c>
      <c r="BL131" s="127" t="str">
        <f aca="false">IF(ISERROR(X131-AR$122),"",X131-AR$122)</f>
        <v/>
      </c>
      <c r="BM131" s="127" t="str">
        <f aca="false">IF(ISERROR(Y131-AS$122),"",Y131-AS$122)</f>
        <v/>
      </c>
      <c r="BN131" s="128" t="e">
        <f aca="false">AVERAGE(AT131:BC131)</f>
        <v>#DIV/0!</v>
      </c>
      <c r="BO131" s="128" t="e">
        <f aca="false">AVERAGE(BD131:BM131)</f>
        <v>#DIV/0!</v>
      </c>
      <c r="BP131" s="22" t="str">
        <f aca="false">IF(ISNUMBER(AT131),POWER(2,-AT131),"")</f>
        <v/>
      </c>
      <c r="BQ131" s="22" t="str">
        <f aca="false">IF(ISNUMBER(AU131),POWER(2,-AU131),"")</f>
        <v/>
      </c>
      <c r="BR131" s="22" t="str">
        <f aca="false">IF(ISNUMBER(AV131),POWER(2,-AV131),"")</f>
        <v/>
      </c>
      <c r="BS131" s="22" t="str">
        <f aca="false">IF(ISNUMBER(AW131),POWER(2,-AW131),"")</f>
        <v/>
      </c>
      <c r="BT131" s="22" t="str">
        <f aca="false">IF(ISNUMBER(AX131),POWER(2,-AX131),"")</f>
        <v/>
      </c>
      <c r="BU131" s="22" t="str">
        <f aca="false">IF(ISNUMBER(AY131),POWER(2,-AY131),"")</f>
        <v/>
      </c>
      <c r="BV131" s="22" t="str">
        <f aca="false">IF(ISNUMBER(AZ131),POWER(2,-AZ131),"")</f>
        <v/>
      </c>
      <c r="BW131" s="22" t="str">
        <f aca="false">IF(ISNUMBER(BA131),POWER(2,-BA131),"")</f>
        <v/>
      </c>
      <c r="BX131" s="22" t="str">
        <f aca="false">IF(ISNUMBER(BB131),POWER(2,-BB131),"")</f>
        <v/>
      </c>
      <c r="BY131" s="22" t="str">
        <f aca="false">IF(ISNUMBER(BC131),POWER(2,-BC131),"")</f>
        <v/>
      </c>
      <c r="BZ131" s="22" t="str">
        <f aca="false">IF(ISNUMBER(BD131),POWER(2,-BD131),"")</f>
        <v/>
      </c>
      <c r="CA131" s="22" t="str">
        <f aca="false">IF(ISNUMBER(BE131),POWER(2,-BE131),"")</f>
        <v/>
      </c>
      <c r="CB131" s="22" t="str">
        <f aca="false">IF(ISNUMBER(BF131),POWER(2,-BF131),"")</f>
        <v/>
      </c>
      <c r="CC131" s="22" t="str">
        <f aca="false">IF(ISNUMBER(BG131),POWER(2,-BG131),"")</f>
        <v/>
      </c>
      <c r="CD131" s="22" t="str">
        <f aca="false">IF(ISNUMBER(BH131),POWER(2,-BH131),"")</f>
        <v/>
      </c>
      <c r="CE131" s="22" t="str">
        <f aca="false">IF(ISNUMBER(BI131),POWER(2,-BI131),"")</f>
        <v/>
      </c>
      <c r="CF131" s="22" t="str">
        <f aca="false">IF(ISNUMBER(BJ131),POWER(2,-BJ131),"")</f>
        <v/>
      </c>
      <c r="CG131" s="22" t="str">
        <f aca="false">IF(ISNUMBER(BK131),POWER(2,-BK131),"")</f>
        <v/>
      </c>
      <c r="CH131" s="22" t="str">
        <f aca="false">IF(ISNUMBER(BL131),POWER(2,-BL131),"")</f>
        <v/>
      </c>
      <c r="CI131" s="22" t="str">
        <f aca="false">IF(ISNUMBER(BM131),POWER(2,-BM131),"")</f>
        <v/>
      </c>
    </row>
    <row r="132" customFormat="false" ht="12.75" hidden="false" customHeight="false" outlineLevel="0" collapsed="false">
      <c r="A132" s="123"/>
      <c r="B132" s="124" t="str">
        <f aca="false">'Gene Table'!D131</f>
        <v>MIMAT0000103</v>
      </c>
      <c r="C132" s="124" t="s">
        <v>137</v>
      </c>
      <c r="D132" s="125" t="str">
        <f aca="false">IF(SUM('Test Sample Data'!D$3:D$98)&gt;10,IF(AND(ISNUMBER('Test Sample Data'!D131),'Test Sample Data'!D131&lt;$B$1,'Test Sample Data'!D131&gt;0),'Test Sample Data'!D131,$B$1),"")</f>
        <v/>
      </c>
      <c r="E132" s="125" t="str">
        <f aca="false">IF(SUM('Test Sample Data'!E$3:E$98)&gt;10,IF(AND(ISNUMBER('Test Sample Data'!E131),'Test Sample Data'!E131&lt;$B$1,'Test Sample Data'!E131&gt;0),'Test Sample Data'!E131,$B$1),"")</f>
        <v/>
      </c>
      <c r="F132" s="125" t="str">
        <f aca="false">IF(SUM('Test Sample Data'!F$3:F$98)&gt;10,IF(AND(ISNUMBER('Test Sample Data'!F131),'Test Sample Data'!F131&lt;$B$1,'Test Sample Data'!F131&gt;0),'Test Sample Data'!F131,$B$1),"")</f>
        <v/>
      </c>
      <c r="G132" s="125" t="str">
        <f aca="false">IF(SUM('Test Sample Data'!G$3:G$98)&gt;10,IF(AND(ISNUMBER('Test Sample Data'!G131),'Test Sample Data'!G131&lt;$B$1,'Test Sample Data'!G131&gt;0),'Test Sample Data'!G131,$B$1),"")</f>
        <v/>
      </c>
      <c r="H132" s="125" t="str">
        <f aca="false">IF(SUM('Test Sample Data'!H$3:H$98)&gt;10,IF(AND(ISNUMBER('Test Sample Data'!H131),'Test Sample Data'!H131&lt;$B$1,'Test Sample Data'!H131&gt;0),'Test Sample Data'!H131,$B$1),"")</f>
        <v/>
      </c>
      <c r="I132" s="125" t="str">
        <f aca="false">IF(SUM('Test Sample Data'!I$3:I$98)&gt;10,IF(AND(ISNUMBER('Test Sample Data'!I131),'Test Sample Data'!I131&lt;$B$1,'Test Sample Data'!I131&gt;0),'Test Sample Data'!I131,$B$1),"")</f>
        <v/>
      </c>
      <c r="J132" s="125" t="str">
        <f aca="false">IF(SUM('Test Sample Data'!J$3:J$98)&gt;10,IF(AND(ISNUMBER('Test Sample Data'!J131),'Test Sample Data'!J131&lt;$B$1,'Test Sample Data'!J131&gt;0),'Test Sample Data'!J131,$B$1),"")</f>
        <v/>
      </c>
      <c r="K132" s="125" t="str">
        <f aca="false">IF(SUM('Test Sample Data'!K$3:K$98)&gt;10,IF(AND(ISNUMBER('Test Sample Data'!K131),'Test Sample Data'!K131&lt;$B$1,'Test Sample Data'!K131&gt;0),'Test Sample Data'!K131,$B$1),"")</f>
        <v/>
      </c>
      <c r="L132" s="125" t="str">
        <f aca="false">IF(SUM('Test Sample Data'!L$3:L$98)&gt;10,IF(AND(ISNUMBER('Test Sample Data'!L131),'Test Sample Data'!L131&lt;$B$1,'Test Sample Data'!L131&gt;0),'Test Sample Data'!L131,$B$1),"")</f>
        <v/>
      </c>
      <c r="M132" s="125" t="str">
        <f aca="false">IF(SUM('Test Sample Data'!M$3:M$98)&gt;10,IF(AND(ISNUMBER('Test Sample Data'!M131),'Test Sample Data'!M131&lt;$B$1,'Test Sample Data'!M131&gt;0),'Test Sample Data'!M131,$B$1),"")</f>
        <v/>
      </c>
      <c r="N132" s="125" t="str">
        <f aca="false">'Gene Table'!D131</f>
        <v>MIMAT0000103</v>
      </c>
      <c r="O132" s="124" t="s">
        <v>137</v>
      </c>
      <c r="P132" s="125" t="str">
        <f aca="false">IF(SUM('Control Sample Data'!D$3:D$98)&gt;10,IF(AND(ISNUMBER('Control Sample Data'!D131),'Control Sample Data'!D131&lt;$B$1,'Control Sample Data'!D131&gt;0),'Control Sample Data'!D131,$B$1),"")</f>
        <v/>
      </c>
      <c r="Q132" s="125" t="str">
        <f aca="false">IF(SUM('Control Sample Data'!E$3:E$98)&gt;10,IF(AND(ISNUMBER('Control Sample Data'!E131),'Control Sample Data'!E131&lt;$B$1,'Control Sample Data'!E131&gt;0),'Control Sample Data'!E131,$B$1),"")</f>
        <v/>
      </c>
      <c r="R132" s="125" t="str">
        <f aca="false">IF(SUM('Control Sample Data'!F$3:F$98)&gt;10,IF(AND(ISNUMBER('Control Sample Data'!F131),'Control Sample Data'!F131&lt;$B$1,'Control Sample Data'!F131&gt;0),'Control Sample Data'!F131,$B$1),"")</f>
        <v/>
      </c>
      <c r="S132" s="125" t="str">
        <f aca="false">IF(SUM('Control Sample Data'!G$3:G$98)&gt;10,IF(AND(ISNUMBER('Control Sample Data'!G131),'Control Sample Data'!G131&lt;$B$1,'Control Sample Data'!G131&gt;0),'Control Sample Data'!G131,$B$1),"")</f>
        <v/>
      </c>
      <c r="T132" s="125" t="str">
        <f aca="false">IF(SUM('Control Sample Data'!H$3:H$98)&gt;10,IF(AND(ISNUMBER('Control Sample Data'!H131),'Control Sample Data'!H131&lt;$B$1,'Control Sample Data'!H131&gt;0),'Control Sample Data'!H131,$B$1),"")</f>
        <v/>
      </c>
      <c r="U132" s="125" t="str">
        <f aca="false">IF(SUM('Control Sample Data'!I$3:I$98)&gt;10,IF(AND(ISNUMBER('Control Sample Data'!I131),'Control Sample Data'!I131&lt;$B$1,'Control Sample Data'!I131&gt;0),'Control Sample Data'!I131,$B$1),"")</f>
        <v/>
      </c>
      <c r="V132" s="125" t="str">
        <f aca="false">IF(SUM('Control Sample Data'!J$3:J$98)&gt;10,IF(AND(ISNUMBER('Control Sample Data'!J131),'Control Sample Data'!J131&lt;$B$1,'Control Sample Data'!J131&gt;0),'Control Sample Data'!J131,$B$1),"")</f>
        <v/>
      </c>
      <c r="W132" s="125" t="str">
        <f aca="false">IF(SUM('Control Sample Data'!K$3:K$98)&gt;10,IF(AND(ISNUMBER('Control Sample Data'!K131),'Control Sample Data'!K131&lt;$B$1,'Control Sample Data'!K131&gt;0),'Control Sample Data'!K131,$B$1),"")</f>
        <v/>
      </c>
      <c r="X132" s="125" t="str">
        <f aca="false">IF(SUM('Control Sample Data'!L$3:L$98)&gt;10,IF(AND(ISNUMBER('Control Sample Data'!L131),'Control Sample Data'!L131&lt;$B$1,'Control Sample Data'!L131&gt;0),'Control Sample Data'!L131,$B$1),"")</f>
        <v/>
      </c>
      <c r="Y132" s="125" t="str">
        <f aca="false">IF(SUM('Control Sample Data'!M$3:M$98)&gt;10,IF(AND(ISNUMBER('Control Sample Data'!M131),'Control Sample Data'!M131&lt;$B$1,'Control Sample Data'!M131&gt;0),'Control Sample Data'!M131,$B$1),"")</f>
        <v/>
      </c>
      <c r="AT132" s="127" t="str">
        <f aca="false">IF(ISERROR(D132-Z$122),"",D132-Z$122)</f>
        <v/>
      </c>
      <c r="AU132" s="127" t="str">
        <f aca="false">IF(ISERROR(E132-AA$122),"",E132-AA$122)</f>
        <v/>
      </c>
      <c r="AV132" s="127" t="str">
        <f aca="false">IF(ISERROR(F132-AB$122),"",F132-AB$122)</f>
        <v/>
      </c>
      <c r="AW132" s="127" t="str">
        <f aca="false">IF(ISERROR(G132-AC$122),"",G132-AC$122)</f>
        <v/>
      </c>
      <c r="AX132" s="127" t="str">
        <f aca="false">IF(ISERROR(H132-AD$122),"",H132-AD$122)</f>
        <v/>
      </c>
      <c r="AY132" s="127" t="str">
        <f aca="false">IF(ISERROR(I132-AE$122),"",I132-AE$122)</f>
        <v/>
      </c>
      <c r="AZ132" s="127" t="str">
        <f aca="false">IF(ISERROR(J132-AF$122),"",J132-AF$122)</f>
        <v/>
      </c>
      <c r="BA132" s="127" t="str">
        <f aca="false">IF(ISERROR(K132-AG$122),"",K132-AG$122)</f>
        <v/>
      </c>
      <c r="BB132" s="127" t="str">
        <f aca="false">IF(ISERROR(L132-AH$122),"",L132-AH$122)</f>
        <v/>
      </c>
      <c r="BC132" s="127" t="str">
        <f aca="false">IF(ISERROR(M132-AI$122),"",M132-AI$122)</f>
        <v/>
      </c>
      <c r="BD132" s="127" t="str">
        <f aca="false">IF(ISERROR(P132-AJ$122),"",P132-AJ$122)</f>
        <v/>
      </c>
      <c r="BE132" s="127" t="str">
        <f aca="false">IF(ISERROR(Q132-AK$122),"",Q132-AK$122)</f>
        <v/>
      </c>
      <c r="BF132" s="127" t="str">
        <f aca="false">IF(ISERROR(R132-AL$122),"",R132-AL$122)</f>
        <v/>
      </c>
      <c r="BG132" s="127" t="str">
        <f aca="false">IF(ISERROR(S132-AM$122),"",S132-AM$122)</f>
        <v/>
      </c>
      <c r="BH132" s="127" t="str">
        <f aca="false">IF(ISERROR(T132-AN$122),"",T132-AN$122)</f>
        <v/>
      </c>
      <c r="BI132" s="127" t="str">
        <f aca="false">IF(ISERROR(U132-AO$122),"",U132-AO$122)</f>
        <v/>
      </c>
      <c r="BJ132" s="127" t="str">
        <f aca="false">IF(ISERROR(V132-AP$122),"",V132-AP$122)</f>
        <v/>
      </c>
      <c r="BK132" s="127" t="str">
        <f aca="false">IF(ISERROR(W132-AQ$122),"",W132-AQ$122)</f>
        <v/>
      </c>
      <c r="BL132" s="127" t="str">
        <f aca="false">IF(ISERROR(X132-AR$122),"",X132-AR$122)</f>
        <v/>
      </c>
      <c r="BM132" s="127" t="str">
        <f aca="false">IF(ISERROR(Y132-AS$122),"",Y132-AS$122)</f>
        <v/>
      </c>
      <c r="BN132" s="128" t="e">
        <f aca="false">AVERAGE(AT132:BC132)</f>
        <v>#DIV/0!</v>
      </c>
      <c r="BO132" s="128" t="e">
        <f aca="false">AVERAGE(BD132:BM132)</f>
        <v>#DIV/0!</v>
      </c>
      <c r="BP132" s="22" t="str">
        <f aca="false">IF(ISNUMBER(AT132),POWER(2,-AT132),"")</f>
        <v/>
      </c>
      <c r="BQ132" s="22" t="str">
        <f aca="false">IF(ISNUMBER(AU132),POWER(2,-AU132),"")</f>
        <v/>
      </c>
      <c r="BR132" s="22" t="str">
        <f aca="false">IF(ISNUMBER(AV132),POWER(2,-AV132),"")</f>
        <v/>
      </c>
      <c r="BS132" s="22" t="str">
        <f aca="false">IF(ISNUMBER(AW132),POWER(2,-AW132),"")</f>
        <v/>
      </c>
      <c r="BT132" s="22" t="str">
        <f aca="false">IF(ISNUMBER(AX132),POWER(2,-AX132),"")</f>
        <v/>
      </c>
      <c r="BU132" s="22" t="str">
        <f aca="false">IF(ISNUMBER(AY132),POWER(2,-AY132),"")</f>
        <v/>
      </c>
      <c r="BV132" s="22" t="str">
        <f aca="false">IF(ISNUMBER(AZ132),POWER(2,-AZ132),"")</f>
        <v/>
      </c>
      <c r="BW132" s="22" t="str">
        <f aca="false">IF(ISNUMBER(BA132),POWER(2,-BA132),"")</f>
        <v/>
      </c>
      <c r="BX132" s="22" t="str">
        <f aca="false">IF(ISNUMBER(BB132),POWER(2,-BB132),"")</f>
        <v/>
      </c>
      <c r="BY132" s="22" t="str">
        <f aca="false">IF(ISNUMBER(BC132),POWER(2,-BC132),"")</f>
        <v/>
      </c>
      <c r="BZ132" s="22" t="str">
        <f aca="false">IF(ISNUMBER(BD132),POWER(2,-BD132),"")</f>
        <v/>
      </c>
      <c r="CA132" s="22" t="str">
        <f aca="false">IF(ISNUMBER(BE132),POWER(2,-BE132),"")</f>
        <v/>
      </c>
      <c r="CB132" s="22" t="str">
        <f aca="false">IF(ISNUMBER(BF132),POWER(2,-BF132),"")</f>
        <v/>
      </c>
      <c r="CC132" s="22" t="str">
        <f aca="false">IF(ISNUMBER(BG132),POWER(2,-BG132),"")</f>
        <v/>
      </c>
      <c r="CD132" s="22" t="str">
        <f aca="false">IF(ISNUMBER(BH132),POWER(2,-BH132),"")</f>
        <v/>
      </c>
      <c r="CE132" s="22" t="str">
        <f aca="false">IF(ISNUMBER(BI132),POWER(2,-BI132),"")</f>
        <v/>
      </c>
      <c r="CF132" s="22" t="str">
        <f aca="false">IF(ISNUMBER(BJ132),POWER(2,-BJ132),"")</f>
        <v/>
      </c>
      <c r="CG132" s="22" t="str">
        <f aca="false">IF(ISNUMBER(BK132),POWER(2,-BK132),"")</f>
        <v/>
      </c>
      <c r="CH132" s="22" t="str">
        <f aca="false">IF(ISNUMBER(BL132),POWER(2,-BL132),"")</f>
        <v/>
      </c>
      <c r="CI132" s="22" t="str">
        <f aca="false">IF(ISNUMBER(BM132),POWER(2,-BM132),"")</f>
        <v/>
      </c>
    </row>
    <row r="133" customFormat="false" ht="12.75" hidden="false" customHeight="false" outlineLevel="0" collapsed="false">
      <c r="A133" s="123"/>
      <c r="B133" s="124" t="str">
        <f aca="false">'Gene Table'!D132</f>
        <v>MIMAT0000258</v>
      </c>
      <c r="C133" s="124" t="s">
        <v>141</v>
      </c>
      <c r="D133" s="125" t="str">
        <f aca="false">IF(SUM('Test Sample Data'!D$3:D$98)&gt;10,IF(AND(ISNUMBER('Test Sample Data'!D132),'Test Sample Data'!D132&lt;$B$1,'Test Sample Data'!D132&gt;0),'Test Sample Data'!D132,$B$1),"")</f>
        <v/>
      </c>
      <c r="E133" s="125" t="str">
        <f aca="false">IF(SUM('Test Sample Data'!E$3:E$98)&gt;10,IF(AND(ISNUMBER('Test Sample Data'!E132),'Test Sample Data'!E132&lt;$B$1,'Test Sample Data'!E132&gt;0),'Test Sample Data'!E132,$B$1),"")</f>
        <v/>
      </c>
      <c r="F133" s="125" t="str">
        <f aca="false">IF(SUM('Test Sample Data'!F$3:F$98)&gt;10,IF(AND(ISNUMBER('Test Sample Data'!F132),'Test Sample Data'!F132&lt;$B$1,'Test Sample Data'!F132&gt;0),'Test Sample Data'!F132,$B$1),"")</f>
        <v/>
      </c>
      <c r="G133" s="125" t="str">
        <f aca="false">IF(SUM('Test Sample Data'!G$3:G$98)&gt;10,IF(AND(ISNUMBER('Test Sample Data'!G132),'Test Sample Data'!G132&lt;$B$1,'Test Sample Data'!G132&gt;0),'Test Sample Data'!G132,$B$1),"")</f>
        <v/>
      </c>
      <c r="H133" s="125" t="str">
        <f aca="false">IF(SUM('Test Sample Data'!H$3:H$98)&gt;10,IF(AND(ISNUMBER('Test Sample Data'!H132),'Test Sample Data'!H132&lt;$B$1,'Test Sample Data'!H132&gt;0),'Test Sample Data'!H132,$B$1),"")</f>
        <v/>
      </c>
      <c r="I133" s="125" t="str">
        <f aca="false">IF(SUM('Test Sample Data'!I$3:I$98)&gt;10,IF(AND(ISNUMBER('Test Sample Data'!I132),'Test Sample Data'!I132&lt;$B$1,'Test Sample Data'!I132&gt;0),'Test Sample Data'!I132,$B$1),"")</f>
        <v/>
      </c>
      <c r="J133" s="125" t="str">
        <f aca="false">IF(SUM('Test Sample Data'!J$3:J$98)&gt;10,IF(AND(ISNUMBER('Test Sample Data'!J132),'Test Sample Data'!J132&lt;$B$1,'Test Sample Data'!J132&gt;0),'Test Sample Data'!J132,$B$1),"")</f>
        <v/>
      </c>
      <c r="K133" s="125" t="str">
        <f aca="false">IF(SUM('Test Sample Data'!K$3:K$98)&gt;10,IF(AND(ISNUMBER('Test Sample Data'!K132),'Test Sample Data'!K132&lt;$B$1,'Test Sample Data'!K132&gt;0),'Test Sample Data'!K132,$B$1),"")</f>
        <v/>
      </c>
      <c r="L133" s="125" t="str">
        <f aca="false">IF(SUM('Test Sample Data'!L$3:L$98)&gt;10,IF(AND(ISNUMBER('Test Sample Data'!L132),'Test Sample Data'!L132&lt;$B$1,'Test Sample Data'!L132&gt;0),'Test Sample Data'!L132,$B$1),"")</f>
        <v/>
      </c>
      <c r="M133" s="125" t="str">
        <f aca="false">IF(SUM('Test Sample Data'!M$3:M$98)&gt;10,IF(AND(ISNUMBER('Test Sample Data'!M132),'Test Sample Data'!M132&lt;$B$1,'Test Sample Data'!M132&gt;0),'Test Sample Data'!M132,$B$1),"")</f>
        <v/>
      </c>
      <c r="N133" s="125" t="str">
        <f aca="false">'Gene Table'!D132</f>
        <v>MIMAT0000258</v>
      </c>
      <c r="O133" s="124" t="s">
        <v>141</v>
      </c>
      <c r="P133" s="125" t="str">
        <f aca="false">IF(SUM('Control Sample Data'!D$3:D$98)&gt;10,IF(AND(ISNUMBER('Control Sample Data'!D132),'Control Sample Data'!D132&lt;$B$1,'Control Sample Data'!D132&gt;0),'Control Sample Data'!D132,$B$1),"")</f>
        <v/>
      </c>
      <c r="Q133" s="125" t="str">
        <f aca="false">IF(SUM('Control Sample Data'!E$3:E$98)&gt;10,IF(AND(ISNUMBER('Control Sample Data'!E132),'Control Sample Data'!E132&lt;$B$1,'Control Sample Data'!E132&gt;0),'Control Sample Data'!E132,$B$1),"")</f>
        <v/>
      </c>
      <c r="R133" s="125" t="str">
        <f aca="false">IF(SUM('Control Sample Data'!F$3:F$98)&gt;10,IF(AND(ISNUMBER('Control Sample Data'!F132),'Control Sample Data'!F132&lt;$B$1,'Control Sample Data'!F132&gt;0),'Control Sample Data'!F132,$B$1),"")</f>
        <v/>
      </c>
      <c r="S133" s="125" t="str">
        <f aca="false">IF(SUM('Control Sample Data'!G$3:G$98)&gt;10,IF(AND(ISNUMBER('Control Sample Data'!G132),'Control Sample Data'!G132&lt;$B$1,'Control Sample Data'!G132&gt;0),'Control Sample Data'!G132,$B$1),"")</f>
        <v/>
      </c>
      <c r="T133" s="125" t="str">
        <f aca="false">IF(SUM('Control Sample Data'!H$3:H$98)&gt;10,IF(AND(ISNUMBER('Control Sample Data'!H132),'Control Sample Data'!H132&lt;$B$1,'Control Sample Data'!H132&gt;0),'Control Sample Data'!H132,$B$1),"")</f>
        <v/>
      </c>
      <c r="U133" s="125" t="str">
        <f aca="false">IF(SUM('Control Sample Data'!I$3:I$98)&gt;10,IF(AND(ISNUMBER('Control Sample Data'!I132),'Control Sample Data'!I132&lt;$B$1,'Control Sample Data'!I132&gt;0),'Control Sample Data'!I132,$B$1),"")</f>
        <v/>
      </c>
      <c r="V133" s="125" t="str">
        <f aca="false">IF(SUM('Control Sample Data'!J$3:J$98)&gt;10,IF(AND(ISNUMBER('Control Sample Data'!J132),'Control Sample Data'!J132&lt;$B$1,'Control Sample Data'!J132&gt;0),'Control Sample Data'!J132,$B$1),"")</f>
        <v/>
      </c>
      <c r="W133" s="125" t="str">
        <f aca="false">IF(SUM('Control Sample Data'!K$3:K$98)&gt;10,IF(AND(ISNUMBER('Control Sample Data'!K132),'Control Sample Data'!K132&lt;$B$1,'Control Sample Data'!K132&gt;0),'Control Sample Data'!K132,$B$1),"")</f>
        <v/>
      </c>
      <c r="X133" s="125" t="str">
        <f aca="false">IF(SUM('Control Sample Data'!L$3:L$98)&gt;10,IF(AND(ISNUMBER('Control Sample Data'!L132),'Control Sample Data'!L132&lt;$B$1,'Control Sample Data'!L132&gt;0),'Control Sample Data'!L132,$B$1),"")</f>
        <v/>
      </c>
      <c r="Y133" s="125" t="str">
        <f aca="false">IF(SUM('Control Sample Data'!M$3:M$98)&gt;10,IF(AND(ISNUMBER('Control Sample Data'!M132),'Control Sample Data'!M132&lt;$B$1,'Control Sample Data'!M132&gt;0),'Control Sample Data'!M132,$B$1),"")</f>
        <v/>
      </c>
      <c r="AT133" s="127" t="str">
        <f aca="false">IF(ISERROR(D133-Z$122),"",D133-Z$122)</f>
        <v/>
      </c>
      <c r="AU133" s="127" t="str">
        <f aca="false">IF(ISERROR(E133-AA$122),"",E133-AA$122)</f>
        <v/>
      </c>
      <c r="AV133" s="127" t="str">
        <f aca="false">IF(ISERROR(F133-AB$122),"",F133-AB$122)</f>
        <v/>
      </c>
      <c r="AW133" s="127" t="str">
        <f aca="false">IF(ISERROR(G133-AC$122),"",G133-AC$122)</f>
        <v/>
      </c>
      <c r="AX133" s="127" t="str">
        <f aca="false">IF(ISERROR(H133-AD$122),"",H133-AD$122)</f>
        <v/>
      </c>
      <c r="AY133" s="127" t="str">
        <f aca="false">IF(ISERROR(I133-AE$122),"",I133-AE$122)</f>
        <v/>
      </c>
      <c r="AZ133" s="127" t="str">
        <f aca="false">IF(ISERROR(J133-AF$122),"",J133-AF$122)</f>
        <v/>
      </c>
      <c r="BA133" s="127" t="str">
        <f aca="false">IF(ISERROR(K133-AG$122),"",K133-AG$122)</f>
        <v/>
      </c>
      <c r="BB133" s="127" t="str">
        <f aca="false">IF(ISERROR(L133-AH$122),"",L133-AH$122)</f>
        <v/>
      </c>
      <c r="BC133" s="127" t="str">
        <f aca="false">IF(ISERROR(M133-AI$122),"",M133-AI$122)</f>
        <v/>
      </c>
      <c r="BD133" s="127" t="str">
        <f aca="false">IF(ISERROR(P133-AJ$122),"",P133-AJ$122)</f>
        <v/>
      </c>
      <c r="BE133" s="127" t="str">
        <f aca="false">IF(ISERROR(Q133-AK$122),"",Q133-AK$122)</f>
        <v/>
      </c>
      <c r="BF133" s="127" t="str">
        <f aca="false">IF(ISERROR(R133-AL$122),"",R133-AL$122)</f>
        <v/>
      </c>
      <c r="BG133" s="127" t="str">
        <f aca="false">IF(ISERROR(S133-AM$122),"",S133-AM$122)</f>
        <v/>
      </c>
      <c r="BH133" s="127" t="str">
        <f aca="false">IF(ISERROR(T133-AN$122),"",T133-AN$122)</f>
        <v/>
      </c>
      <c r="BI133" s="127" t="str">
        <f aca="false">IF(ISERROR(U133-AO$122),"",U133-AO$122)</f>
        <v/>
      </c>
      <c r="BJ133" s="127" t="str">
        <f aca="false">IF(ISERROR(V133-AP$122),"",V133-AP$122)</f>
        <v/>
      </c>
      <c r="BK133" s="127" t="str">
        <f aca="false">IF(ISERROR(W133-AQ$122),"",W133-AQ$122)</f>
        <v/>
      </c>
      <c r="BL133" s="127" t="str">
        <f aca="false">IF(ISERROR(X133-AR$122),"",X133-AR$122)</f>
        <v/>
      </c>
      <c r="BM133" s="127" t="str">
        <f aca="false">IF(ISERROR(Y133-AS$122),"",Y133-AS$122)</f>
        <v/>
      </c>
      <c r="BN133" s="128" t="e">
        <f aca="false">AVERAGE(AT133:BC133)</f>
        <v>#DIV/0!</v>
      </c>
      <c r="BO133" s="128" t="e">
        <f aca="false">AVERAGE(BD133:BM133)</f>
        <v>#DIV/0!</v>
      </c>
      <c r="BP133" s="22" t="str">
        <f aca="false">IF(ISNUMBER(AT133),POWER(2,-AT133),"")</f>
        <v/>
      </c>
      <c r="BQ133" s="22" t="str">
        <f aca="false">IF(ISNUMBER(AU133),POWER(2,-AU133),"")</f>
        <v/>
      </c>
      <c r="BR133" s="22" t="str">
        <f aca="false">IF(ISNUMBER(AV133),POWER(2,-AV133),"")</f>
        <v/>
      </c>
      <c r="BS133" s="22" t="str">
        <f aca="false">IF(ISNUMBER(AW133),POWER(2,-AW133),"")</f>
        <v/>
      </c>
      <c r="BT133" s="22" t="str">
        <f aca="false">IF(ISNUMBER(AX133),POWER(2,-AX133),"")</f>
        <v/>
      </c>
      <c r="BU133" s="22" t="str">
        <f aca="false">IF(ISNUMBER(AY133),POWER(2,-AY133),"")</f>
        <v/>
      </c>
      <c r="BV133" s="22" t="str">
        <f aca="false">IF(ISNUMBER(AZ133),POWER(2,-AZ133),"")</f>
        <v/>
      </c>
      <c r="BW133" s="22" t="str">
        <f aca="false">IF(ISNUMBER(BA133),POWER(2,-BA133),"")</f>
        <v/>
      </c>
      <c r="BX133" s="22" t="str">
        <f aca="false">IF(ISNUMBER(BB133),POWER(2,-BB133),"")</f>
        <v/>
      </c>
      <c r="BY133" s="22" t="str">
        <f aca="false">IF(ISNUMBER(BC133),POWER(2,-BC133),"")</f>
        <v/>
      </c>
      <c r="BZ133" s="22" t="str">
        <f aca="false">IF(ISNUMBER(BD133),POWER(2,-BD133),"")</f>
        <v/>
      </c>
      <c r="CA133" s="22" t="str">
        <f aca="false">IF(ISNUMBER(BE133),POWER(2,-BE133),"")</f>
        <v/>
      </c>
      <c r="CB133" s="22" t="str">
        <f aca="false">IF(ISNUMBER(BF133),POWER(2,-BF133),"")</f>
        <v/>
      </c>
      <c r="CC133" s="22" t="str">
        <f aca="false">IF(ISNUMBER(BG133),POWER(2,-BG133),"")</f>
        <v/>
      </c>
      <c r="CD133" s="22" t="str">
        <f aca="false">IF(ISNUMBER(BH133),POWER(2,-BH133),"")</f>
        <v/>
      </c>
      <c r="CE133" s="22" t="str">
        <f aca="false">IF(ISNUMBER(BI133),POWER(2,-BI133),"")</f>
        <v/>
      </c>
      <c r="CF133" s="22" t="str">
        <f aca="false">IF(ISNUMBER(BJ133),POWER(2,-BJ133),"")</f>
        <v/>
      </c>
      <c r="CG133" s="22" t="str">
        <f aca="false">IF(ISNUMBER(BK133),POWER(2,-BK133),"")</f>
        <v/>
      </c>
      <c r="CH133" s="22" t="str">
        <f aca="false">IF(ISNUMBER(BL133),POWER(2,-BL133),"")</f>
        <v/>
      </c>
      <c r="CI133" s="22" t="str">
        <f aca="false">IF(ISNUMBER(BM133),POWER(2,-BM133),"")</f>
        <v/>
      </c>
    </row>
    <row r="134" customFormat="false" ht="12.75" hidden="false" customHeight="false" outlineLevel="0" collapsed="false">
      <c r="A134" s="123"/>
      <c r="B134" s="124" t="str">
        <f aca="false">'Gene Table'!D133</f>
        <v>MIMAT0000070</v>
      </c>
      <c r="C134" s="124" t="s">
        <v>145</v>
      </c>
      <c r="D134" s="125" t="str">
        <f aca="false">IF(SUM('Test Sample Data'!D$3:D$98)&gt;10,IF(AND(ISNUMBER('Test Sample Data'!D133),'Test Sample Data'!D133&lt;$B$1,'Test Sample Data'!D133&gt;0),'Test Sample Data'!D133,$B$1),"")</f>
        <v/>
      </c>
      <c r="E134" s="125" t="str">
        <f aca="false">IF(SUM('Test Sample Data'!E$3:E$98)&gt;10,IF(AND(ISNUMBER('Test Sample Data'!E133),'Test Sample Data'!E133&lt;$B$1,'Test Sample Data'!E133&gt;0),'Test Sample Data'!E133,$B$1),"")</f>
        <v/>
      </c>
      <c r="F134" s="125" t="str">
        <f aca="false">IF(SUM('Test Sample Data'!F$3:F$98)&gt;10,IF(AND(ISNUMBER('Test Sample Data'!F133),'Test Sample Data'!F133&lt;$B$1,'Test Sample Data'!F133&gt;0),'Test Sample Data'!F133,$B$1),"")</f>
        <v/>
      </c>
      <c r="G134" s="125" t="str">
        <f aca="false">IF(SUM('Test Sample Data'!G$3:G$98)&gt;10,IF(AND(ISNUMBER('Test Sample Data'!G133),'Test Sample Data'!G133&lt;$B$1,'Test Sample Data'!G133&gt;0),'Test Sample Data'!G133,$B$1),"")</f>
        <v/>
      </c>
      <c r="H134" s="125" t="str">
        <f aca="false">IF(SUM('Test Sample Data'!H$3:H$98)&gt;10,IF(AND(ISNUMBER('Test Sample Data'!H133),'Test Sample Data'!H133&lt;$B$1,'Test Sample Data'!H133&gt;0),'Test Sample Data'!H133,$B$1),"")</f>
        <v/>
      </c>
      <c r="I134" s="125" t="str">
        <f aca="false">IF(SUM('Test Sample Data'!I$3:I$98)&gt;10,IF(AND(ISNUMBER('Test Sample Data'!I133),'Test Sample Data'!I133&lt;$B$1,'Test Sample Data'!I133&gt;0),'Test Sample Data'!I133,$B$1),"")</f>
        <v/>
      </c>
      <c r="J134" s="125" t="str">
        <f aca="false">IF(SUM('Test Sample Data'!J$3:J$98)&gt;10,IF(AND(ISNUMBER('Test Sample Data'!J133),'Test Sample Data'!J133&lt;$B$1,'Test Sample Data'!J133&gt;0),'Test Sample Data'!J133,$B$1),"")</f>
        <v/>
      </c>
      <c r="K134" s="125" t="str">
        <f aca="false">IF(SUM('Test Sample Data'!K$3:K$98)&gt;10,IF(AND(ISNUMBER('Test Sample Data'!K133),'Test Sample Data'!K133&lt;$B$1,'Test Sample Data'!K133&gt;0),'Test Sample Data'!K133,$B$1),"")</f>
        <v/>
      </c>
      <c r="L134" s="125" t="str">
        <f aca="false">IF(SUM('Test Sample Data'!L$3:L$98)&gt;10,IF(AND(ISNUMBER('Test Sample Data'!L133),'Test Sample Data'!L133&lt;$B$1,'Test Sample Data'!L133&gt;0),'Test Sample Data'!L133,$B$1),"")</f>
        <v/>
      </c>
      <c r="M134" s="125" t="str">
        <f aca="false">IF(SUM('Test Sample Data'!M$3:M$98)&gt;10,IF(AND(ISNUMBER('Test Sample Data'!M133),'Test Sample Data'!M133&lt;$B$1,'Test Sample Data'!M133&gt;0),'Test Sample Data'!M133,$B$1),"")</f>
        <v/>
      </c>
      <c r="N134" s="125" t="str">
        <f aca="false">'Gene Table'!D133</f>
        <v>MIMAT0000070</v>
      </c>
      <c r="O134" s="124" t="s">
        <v>145</v>
      </c>
      <c r="P134" s="125" t="str">
        <f aca="false">IF(SUM('Control Sample Data'!D$3:D$98)&gt;10,IF(AND(ISNUMBER('Control Sample Data'!D133),'Control Sample Data'!D133&lt;$B$1,'Control Sample Data'!D133&gt;0),'Control Sample Data'!D133,$B$1),"")</f>
        <v/>
      </c>
      <c r="Q134" s="125" t="str">
        <f aca="false">IF(SUM('Control Sample Data'!E$3:E$98)&gt;10,IF(AND(ISNUMBER('Control Sample Data'!E133),'Control Sample Data'!E133&lt;$B$1,'Control Sample Data'!E133&gt;0),'Control Sample Data'!E133,$B$1),"")</f>
        <v/>
      </c>
      <c r="R134" s="125" t="str">
        <f aca="false">IF(SUM('Control Sample Data'!F$3:F$98)&gt;10,IF(AND(ISNUMBER('Control Sample Data'!F133),'Control Sample Data'!F133&lt;$B$1,'Control Sample Data'!F133&gt;0),'Control Sample Data'!F133,$B$1),"")</f>
        <v/>
      </c>
      <c r="S134" s="125" t="str">
        <f aca="false">IF(SUM('Control Sample Data'!G$3:G$98)&gt;10,IF(AND(ISNUMBER('Control Sample Data'!G133),'Control Sample Data'!G133&lt;$B$1,'Control Sample Data'!G133&gt;0),'Control Sample Data'!G133,$B$1),"")</f>
        <v/>
      </c>
      <c r="T134" s="125" t="str">
        <f aca="false">IF(SUM('Control Sample Data'!H$3:H$98)&gt;10,IF(AND(ISNUMBER('Control Sample Data'!H133),'Control Sample Data'!H133&lt;$B$1,'Control Sample Data'!H133&gt;0),'Control Sample Data'!H133,$B$1),"")</f>
        <v/>
      </c>
      <c r="U134" s="125" t="str">
        <f aca="false">IF(SUM('Control Sample Data'!I$3:I$98)&gt;10,IF(AND(ISNUMBER('Control Sample Data'!I133),'Control Sample Data'!I133&lt;$B$1,'Control Sample Data'!I133&gt;0),'Control Sample Data'!I133,$B$1),"")</f>
        <v/>
      </c>
      <c r="V134" s="125" t="str">
        <f aca="false">IF(SUM('Control Sample Data'!J$3:J$98)&gt;10,IF(AND(ISNUMBER('Control Sample Data'!J133),'Control Sample Data'!J133&lt;$B$1,'Control Sample Data'!J133&gt;0),'Control Sample Data'!J133,$B$1),"")</f>
        <v/>
      </c>
      <c r="W134" s="125" t="str">
        <f aca="false">IF(SUM('Control Sample Data'!K$3:K$98)&gt;10,IF(AND(ISNUMBER('Control Sample Data'!K133),'Control Sample Data'!K133&lt;$B$1,'Control Sample Data'!K133&gt;0),'Control Sample Data'!K133,$B$1),"")</f>
        <v/>
      </c>
      <c r="X134" s="125" t="str">
        <f aca="false">IF(SUM('Control Sample Data'!L$3:L$98)&gt;10,IF(AND(ISNUMBER('Control Sample Data'!L133),'Control Sample Data'!L133&lt;$B$1,'Control Sample Data'!L133&gt;0),'Control Sample Data'!L133,$B$1),"")</f>
        <v/>
      </c>
      <c r="Y134" s="125" t="str">
        <f aca="false">IF(SUM('Control Sample Data'!M$3:M$98)&gt;10,IF(AND(ISNUMBER('Control Sample Data'!M133),'Control Sample Data'!M133&lt;$B$1,'Control Sample Data'!M133&gt;0),'Control Sample Data'!M133,$B$1),"")</f>
        <v/>
      </c>
      <c r="AT134" s="127" t="str">
        <f aca="false">IF(ISERROR(D134-Z$122),"",D134-Z$122)</f>
        <v/>
      </c>
      <c r="AU134" s="127" t="str">
        <f aca="false">IF(ISERROR(E134-AA$122),"",E134-AA$122)</f>
        <v/>
      </c>
      <c r="AV134" s="127" t="str">
        <f aca="false">IF(ISERROR(F134-AB$122),"",F134-AB$122)</f>
        <v/>
      </c>
      <c r="AW134" s="127" t="str">
        <f aca="false">IF(ISERROR(G134-AC$122),"",G134-AC$122)</f>
        <v/>
      </c>
      <c r="AX134" s="127" t="str">
        <f aca="false">IF(ISERROR(H134-AD$122),"",H134-AD$122)</f>
        <v/>
      </c>
      <c r="AY134" s="127" t="str">
        <f aca="false">IF(ISERROR(I134-AE$122),"",I134-AE$122)</f>
        <v/>
      </c>
      <c r="AZ134" s="127" t="str">
        <f aca="false">IF(ISERROR(J134-AF$122),"",J134-AF$122)</f>
        <v/>
      </c>
      <c r="BA134" s="127" t="str">
        <f aca="false">IF(ISERROR(K134-AG$122),"",K134-AG$122)</f>
        <v/>
      </c>
      <c r="BB134" s="127" t="str">
        <f aca="false">IF(ISERROR(L134-AH$122),"",L134-AH$122)</f>
        <v/>
      </c>
      <c r="BC134" s="127" t="str">
        <f aca="false">IF(ISERROR(M134-AI$122),"",M134-AI$122)</f>
        <v/>
      </c>
      <c r="BD134" s="127" t="str">
        <f aca="false">IF(ISERROR(P134-AJ$122),"",P134-AJ$122)</f>
        <v/>
      </c>
      <c r="BE134" s="127" t="str">
        <f aca="false">IF(ISERROR(Q134-AK$122),"",Q134-AK$122)</f>
        <v/>
      </c>
      <c r="BF134" s="127" t="str">
        <f aca="false">IF(ISERROR(R134-AL$122),"",R134-AL$122)</f>
        <v/>
      </c>
      <c r="BG134" s="127" t="str">
        <f aca="false">IF(ISERROR(S134-AM$122),"",S134-AM$122)</f>
        <v/>
      </c>
      <c r="BH134" s="127" t="str">
        <f aca="false">IF(ISERROR(T134-AN$122),"",T134-AN$122)</f>
        <v/>
      </c>
      <c r="BI134" s="127" t="str">
        <f aca="false">IF(ISERROR(U134-AO$122),"",U134-AO$122)</f>
        <v/>
      </c>
      <c r="BJ134" s="127" t="str">
        <f aca="false">IF(ISERROR(V134-AP$122),"",V134-AP$122)</f>
        <v/>
      </c>
      <c r="BK134" s="127" t="str">
        <f aca="false">IF(ISERROR(W134-AQ$122),"",W134-AQ$122)</f>
        <v/>
      </c>
      <c r="BL134" s="127" t="str">
        <f aca="false">IF(ISERROR(X134-AR$122),"",X134-AR$122)</f>
        <v/>
      </c>
      <c r="BM134" s="127" t="str">
        <f aca="false">IF(ISERROR(Y134-AS$122),"",Y134-AS$122)</f>
        <v/>
      </c>
      <c r="BN134" s="128" t="e">
        <f aca="false">AVERAGE(AT134:BC134)</f>
        <v>#DIV/0!</v>
      </c>
      <c r="BO134" s="128" t="e">
        <f aca="false">AVERAGE(BD134:BM134)</f>
        <v>#DIV/0!</v>
      </c>
      <c r="BP134" s="22" t="str">
        <f aca="false">IF(ISNUMBER(AT134),POWER(2,-AT134),"")</f>
        <v/>
      </c>
      <c r="BQ134" s="22" t="str">
        <f aca="false">IF(ISNUMBER(AU134),POWER(2,-AU134),"")</f>
        <v/>
      </c>
      <c r="BR134" s="22" t="str">
        <f aca="false">IF(ISNUMBER(AV134),POWER(2,-AV134),"")</f>
        <v/>
      </c>
      <c r="BS134" s="22" t="str">
        <f aca="false">IF(ISNUMBER(AW134),POWER(2,-AW134),"")</f>
        <v/>
      </c>
      <c r="BT134" s="22" t="str">
        <f aca="false">IF(ISNUMBER(AX134),POWER(2,-AX134),"")</f>
        <v/>
      </c>
      <c r="BU134" s="22" t="str">
        <f aca="false">IF(ISNUMBER(AY134),POWER(2,-AY134),"")</f>
        <v/>
      </c>
      <c r="BV134" s="22" t="str">
        <f aca="false">IF(ISNUMBER(AZ134),POWER(2,-AZ134),"")</f>
        <v/>
      </c>
      <c r="BW134" s="22" t="str">
        <f aca="false">IF(ISNUMBER(BA134),POWER(2,-BA134),"")</f>
        <v/>
      </c>
      <c r="BX134" s="22" t="str">
        <f aca="false">IF(ISNUMBER(BB134),POWER(2,-BB134),"")</f>
        <v/>
      </c>
      <c r="BY134" s="22" t="str">
        <f aca="false">IF(ISNUMBER(BC134),POWER(2,-BC134),"")</f>
        <v/>
      </c>
      <c r="BZ134" s="22" t="str">
        <f aca="false">IF(ISNUMBER(BD134),POWER(2,-BD134),"")</f>
        <v/>
      </c>
      <c r="CA134" s="22" t="str">
        <f aca="false">IF(ISNUMBER(BE134),POWER(2,-BE134),"")</f>
        <v/>
      </c>
      <c r="CB134" s="22" t="str">
        <f aca="false">IF(ISNUMBER(BF134),POWER(2,-BF134),"")</f>
        <v/>
      </c>
      <c r="CC134" s="22" t="str">
        <f aca="false">IF(ISNUMBER(BG134),POWER(2,-BG134),"")</f>
        <v/>
      </c>
      <c r="CD134" s="22" t="str">
        <f aca="false">IF(ISNUMBER(BH134),POWER(2,-BH134),"")</f>
        <v/>
      </c>
      <c r="CE134" s="22" t="str">
        <f aca="false">IF(ISNUMBER(BI134),POWER(2,-BI134),"")</f>
        <v/>
      </c>
      <c r="CF134" s="22" t="str">
        <f aca="false">IF(ISNUMBER(BJ134),POWER(2,-BJ134),"")</f>
        <v/>
      </c>
      <c r="CG134" s="22" t="str">
        <f aca="false">IF(ISNUMBER(BK134),POWER(2,-BK134),"")</f>
        <v/>
      </c>
      <c r="CH134" s="22" t="str">
        <f aca="false">IF(ISNUMBER(BL134),POWER(2,-BL134),"")</f>
        <v/>
      </c>
      <c r="CI134" s="22" t="str">
        <f aca="false">IF(ISNUMBER(BM134),POWER(2,-BM134),"")</f>
        <v/>
      </c>
    </row>
    <row r="135" customFormat="false" ht="12.75" hidden="false" customHeight="false" outlineLevel="0" collapsed="false">
      <c r="A135" s="123"/>
      <c r="B135" s="124" t="str">
        <f aca="false">'Gene Table'!D134</f>
        <v>MIMAT0000086</v>
      </c>
      <c r="C135" s="124" t="s">
        <v>149</v>
      </c>
      <c r="D135" s="125" t="str">
        <f aca="false">IF(SUM('Test Sample Data'!D$3:D$98)&gt;10,IF(AND(ISNUMBER('Test Sample Data'!D134),'Test Sample Data'!D134&lt;$B$1,'Test Sample Data'!D134&gt;0),'Test Sample Data'!D134,$B$1),"")</f>
        <v/>
      </c>
      <c r="E135" s="125" t="str">
        <f aca="false">IF(SUM('Test Sample Data'!E$3:E$98)&gt;10,IF(AND(ISNUMBER('Test Sample Data'!E134),'Test Sample Data'!E134&lt;$B$1,'Test Sample Data'!E134&gt;0),'Test Sample Data'!E134,$B$1),"")</f>
        <v/>
      </c>
      <c r="F135" s="125" t="str">
        <f aca="false">IF(SUM('Test Sample Data'!F$3:F$98)&gt;10,IF(AND(ISNUMBER('Test Sample Data'!F134),'Test Sample Data'!F134&lt;$B$1,'Test Sample Data'!F134&gt;0),'Test Sample Data'!F134,$B$1),"")</f>
        <v/>
      </c>
      <c r="G135" s="125" t="str">
        <f aca="false">IF(SUM('Test Sample Data'!G$3:G$98)&gt;10,IF(AND(ISNUMBER('Test Sample Data'!G134),'Test Sample Data'!G134&lt;$B$1,'Test Sample Data'!G134&gt;0),'Test Sample Data'!G134,$B$1),"")</f>
        <v/>
      </c>
      <c r="H135" s="125" t="str">
        <f aca="false">IF(SUM('Test Sample Data'!H$3:H$98)&gt;10,IF(AND(ISNUMBER('Test Sample Data'!H134),'Test Sample Data'!H134&lt;$B$1,'Test Sample Data'!H134&gt;0),'Test Sample Data'!H134,$B$1),"")</f>
        <v/>
      </c>
      <c r="I135" s="125" t="str">
        <f aca="false">IF(SUM('Test Sample Data'!I$3:I$98)&gt;10,IF(AND(ISNUMBER('Test Sample Data'!I134),'Test Sample Data'!I134&lt;$B$1,'Test Sample Data'!I134&gt;0),'Test Sample Data'!I134,$B$1),"")</f>
        <v/>
      </c>
      <c r="J135" s="125" t="str">
        <f aca="false">IF(SUM('Test Sample Data'!J$3:J$98)&gt;10,IF(AND(ISNUMBER('Test Sample Data'!J134),'Test Sample Data'!J134&lt;$B$1,'Test Sample Data'!J134&gt;0),'Test Sample Data'!J134,$B$1),"")</f>
        <v/>
      </c>
      <c r="K135" s="125" t="str">
        <f aca="false">IF(SUM('Test Sample Data'!K$3:K$98)&gt;10,IF(AND(ISNUMBER('Test Sample Data'!K134),'Test Sample Data'!K134&lt;$B$1,'Test Sample Data'!K134&gt;0),'Test Sample Data'!K134,$B$1),"")</f>
        <v/>
      </c>
      <c r="L135" s="125" t="str">
        <f aca="false">IF(SUM('Test Sample Data'!L$3:L$98)&gt;10,IF(AND(ISNUMBER('Test Sample Data'!L134),'Test Sample Data'!L134&lt;$B$1,'Test Sample Data'!L134&gt;0),'Test Sample Data'!L134,$B$1),"")</f>
        <v/>
      </c>
      <c r="M135" s="125" t="str">
        <f aca="false">IF(SUM('Test Sample Data'!M$3:M$98)&gt;10,IF(AND(ISNUMBER('Test Sample Data'!M134),'Test Sample Data'!M134&lt;$B$1,'Test Sample Data'!M134&gt;0),'Test Sample Data'!M134,$B$1),"")</f>
        <v/>
      </c>
      <c r="N135" s="125" t="str">
        <f aca="false">'Gene Table'!D134</f>
        <v>MIMAT0000086</v>
      </c>
      <c r="O135" s="124" t="s">
        <v>149</v>
      </c>
      <c r="P135" s="125" t="str">
        <f aca="false">IF(SUM('Control Sample Data'!D$3:D$98)&gt;10,IF(AND(ISNUMBER('Control Sample Data'!D134),'Control Sample Data'!D134&lt;$B$1,'Control Sample Data'!D134&gt;0),'Control Sample Data'!D134,$B$1),"")</f>
        <v/>
      </c>
      <c r="Q135" s="125" t="str">
        <f aca="false">IF(SUM('Control Sample Data'!E$3:E$98)&gt;10,IF(AND(ISNUMBER('Control Sample Data'!E134),'Control Sample Data'!E134&lt;$B$1,'Control Sample Data'!E134&gt;0),'Control Sample Data'!E134,$B$1),"")</f>
        <v/>
      </c>
      <c r="R135" s="125" t="str">
        <f aca="false">IF(SUM('Control Sample Data'!F$3:F$98)&gt;10,IF(AND(ISNUMBER('Control Sample Data'!F134),'Control Sample Data'!F134&lt;$B$1,'Control Sample Data'!F134&gt;0),'Control Sample Data'!F134,$B$1),"")</f>
        <v/>
      </c>
      <c r="S135" s="125" t="str">
        <f aca="false">IF(SUM('Control Sample Data'!G$3:G$98)&gt;10,IF(AND(ISNUMBER('Control Sample Data'!G134),'Control Sample Data'!G134&lt;$B$1,'Control Sample Data'!G134&gt;0),'Control Sample Data'!G134,$B$1),"")</f>
        <v/>
      </c>
      <c r="T135" s="125" t="str">
        <f aca="false">IF(SUM('Control Sample Data'!H$3:H$98)&gt;10,IF(AND(ISNUMBER('Control Sample Data'!H134),'Control Sample Data'!H134&lt;$B$1,'Control Sample Data'!H134&gt;0),'Control Sample Data'!H134,$B$1),"")</f>
        <v/>
      </c>
      <c r="U135" s="125" t="str">
        <f aca="false">IF(SUM('Control Sample Data'!I$3:I$98)&gt;10,IF(AND(ISNUMBER('Control Sample Data'!I134),'Control Sample Data'!I134&lt;$B$1,'Control Sample Data'!I134&gt;0),'Control Sample Data'!I134,$B$1),"")</f>
        <v/>
      </c>
      <c r="V135" s="125" t="str">
        <f aca="false">IF(SUM('Control Sample Data'!J$3:J$98)&gt;10,IF(AND(ISNUMBER('Control Sample Data'!J134),'Control Sample Data'!J134&lt;$B$1,'Control Sample Data'!J134&gt;0),'Control Sample Data'!J134,$B$1),"")</f>
        <v/>
      </c>
      <c r="W135" s="125" t="str">
        <f aca="false">IF(SUM('Control Sample Data'!K$3:K$98)&gt;10,IF(AND(ISNUMBER('Control Sample Data'!K134),'Control Sample Data'!K134&lt;$B$1,'Control Sample Data'!K134&gt;0),'Control Sample Data'!K134,$B$1),"")</f>
        <v/>
      </c>
      <c r="X135" s="125" t="str">
        <f aca="false">IF(SUM('Control Sample Data'!L$3:L$98)&gt;10,IF(AND(ISNUMBER('Control Sample Data'!L134),'Control Sample Data'!L134&lt;$B$1,'Control Sample Data'!L134&gt;0),'Control Sample Data'!L134,$B$1),"")</f>
        <v/>
      </c>
      <c r="Y135" s="125" t="str">
        <f aca="false">IF(SUM('Control Sample Data'!M$3:M$98)&gt;10,IF(AND(ISNUMBER('Control Sample Data'!M134),'Control Sample Data'!M134&lt;$B$1,'Control Sample Data'!M134&gt;0),'Control Sample Data'!M134,$B$1),"")</f>
        <v/>
      </c>
      <c r="AT135" s="127" t="str">
        <f aca="false">IF(ISERROR(D135-Z$122),"",D135-Z$122)</f>
        <v/>
      </c>
      <c r="AU135" s="127" t="str">
        <f aca="false">IF(ISERROR(E135-AA$122),"",E135-AA$122)</f>
        <v/>
      </c>
      <c r="AV135" s="127" t="str">
        <f aca="false">IF(ISERROR(F135-AB$122),"",F135-AB$122)</f>
        <v/>
      </c>
      <c r="AW135" s="127" t="str">
        <f aca="false">IF(ISERROR(G135-AC$122),"",G135-AC$122)</f>
        <v/>
      </c>
      <c r="AX135" s="127" t="str">
        <f aca="false">IF(ISERROR(H135-AD$122),"",H135-AD$122)</f>
        <v/>
      </c>
      <c r="AY135" s="127" t="str">
        <f aca="false">IF(ISERROR(I135-AE$122),"",I135-AE$122)</f>
        <v/>
      </c>
      <c r="AZ135" s="127" t="str">
        <f aca="false">IF(ISERROR(J135-AF$122),"",J135-AF$122)</f>
        <v/>
      </c>
      <c r="BA135" s="127" t="str">
        <f aca="false">IF(ISERROR(K135-AG$122),"",K135-AG$122)</f>
        <v/>
      </c>
      <c r="BB135" s="127" t="str">
        <f aca="false">IF(ISERROR(L135-AH$122),"",L135-AH$122)</f>
        <v/>
      </c>
      <c r="BC135" s="127" t="str">
        <f aca="false">IF(ISERROR(M135-AI$122),"",M135-AI$122)</f>
        <v/>
      </c>
      <c r="BD135" s="127" t="str">
        <f aca="false">IF(ISERROR(P135-AJ$122),"",P135-AJ$122)</f>
        <v/>
      </c>
      <c r="BE135" s="127" t="str">
        <f aca="false">IF(ISERROR(Q135-AK$122),"",Q135-AK$122)</f>
        <v/>
      </c>
      <c r="BF135" s="127" t="str">
        <f aca="false">IF(ISERROR(R135-AL$122),"",R135-AL$122)</f>
        <v/>
      </c>
      <c r="BG135" s="127" t="str">
        <f aca="false">IF(ISERROR(S135-AM$122),"",S135-AM$122)</f>
        <v/>
      </c>
      <c r="BH135" s="127" t="str">
        <f aca="false">IF(ISERROR(T135-AN$122),"",T135-AN$122)</f>
        <v/>
      </c>
      <c r="BI135" s="127" t="str">
        <f aca="false">IF(ISERROR(U135-AO$122),"",U135-AO$122)</f>
        <v/>
      </c>
      <c r="BJ135" s="127" t="str">
        <f aca="false">IF(ISERROR(V135-AP$122),"",V135-AP$122)</f>
        <v/>
      </c>
      <c r="BK135" s="127" t="str">
        <f aca="false">IF(ISERROR(W135-AQ$122),"",W135-AQ$122)</f>
        <v/>
      </c>
      <c r="BL135" s="127" t="str">
        <f aca="false">IF(ISERROR(X135-AR$122),"",X135-AR$122)</f>
        <v/>
      </c>
      <c r="BM135" s="127" t="str">
        <f aca="false">IF(ISERROR(Y135-AS$122),"",Y135-AS$122)</f>
        <v/>
      </c>
      <c r="BN135" s="128" t="e">
        <f aca="false">AVERAGE(AT135:BC135)</f>
        <v>#DIV/0!</v>
      </c>
      <c r="BO135" s="128" t="e">
        <f aca="false">AVERAGE(BD135:BM135)</f>
        <v>#DIV/0!</v>
      </c>
      <c r="BP135" s="22" t="str">
        <f aca="false">IF(ISNUMBER(AT135),POWER(2,-AT135),"")</f>
        <v/>
      </c>
      <c r="BQ135" s="22" t="str">
        <f aca="false">IF(ISNUMBER(AU135),POWER(2,-AU135),"")</f>
        <v/>
      </c>
      <c r="BR135" s="22" t="str">
        <f aca="false">IF(ISNUMBER(AV135),POWER(2,-AV135),"")</f>
        <v/>
      </c>
      <c r="BS135" s="22" t="str">
        <f aca="false">IF(ISNUMBER(AW135),POWER(2,-AW135),"")</f>
        <v/>
      </c>
      <c r="BT135" s="22" t="str">
        <f aca="false">IF(ISNUMBER(AX135),POWER(2,-AX135),"")</f>
        <v/>
      </c>
      <c r="BU135" s="22" t="str">
        <f aca="false">IF(ISNUMBER(AY135),POWER(2,-AY135),"")</f>
        <v/>
      </c>
      <c r="BV135" s="22" t="str">
        <f aca="false">IF(ISNUMBER(AZ135),POWER(2,-AZ135),"")</f>
        <v/>
      </c>
      <c r="BW135" s="22" t="str">
        <f aca="false">IF(ISNUMBER(BA135),POWER(2,-BA135),"")</f>
        <v/>
      </c>
      <c r="BX135" s="22" t="str">
        <f aca="false">IF(ISNUMBER(BB135),POWER(2,-BB135),"")</f>
        <v/>
      </c>
      <c r="BY135" s="22" t="str">
        <f aca="false">IF(ISNUMBER(BC135),POWER(2,-BC135),"")</f>
        <v/>
      </c>
      <c r="BZ135" s="22" t="str">
        <f aca="false">IF(ISNUMBER(BD135),POWER(2,-BD135),"")</f>
        <v/>
      </c>
      <c r="CA135" s="22" t="str">
        <f aca="false">IF(ISNUMBER(BE135),POWER(2,-BE135),"")</f>
        <v/>
      </c>
      <c r="CB135" s="22" t="str">
        <f aca="false">IF(ISNUMBER(BF135),POWER(2,-BF135),"")</f>
        <v/>
      </c>
      <c r="CC135" s="22" t="str">
        <f aca="false">IF(ISNUMBER(BG135),POWER(2,-BG135),"")</f>
        <v/>
      </c>
      <c r="CD135" s="22" t="str">
        <f aca="false">IF(ISNUMBER(BH135),POWER(2,-BH135),"")</f>
        <v/>
      </c>
      <c r="CE135" s="22" t="str">
        <f aca="false">IF(ISNUMBER(BI135),POWER(2,-BI135),"")</f>
        <v/>
      </c>
      <c r="CF135" s="22" t="str">
        <f aca="false">IF(ISNUMBER(BJ135),POWER(2,-BJ135),"")</f>
        <v/>
      </c>
      <c r="CG135" s="22" t="str">
        <f aca="false">IF(ISNUMBER(BK135),POWER(2,-BK135),"")</f>
        <v/>
      </c>
      <c r="CH135" s="22" t="str">
        <f aca="false">IF(ISNUMBER(BL135),POWER(2,-BL135),"")</f>
        <v/>
      </c>
      <c r="CI135" s="22" t="str">
        <f aca="false">IF(ISNUMBER(BM135),POWER(2,-BM135),"")</f>
        <v/>
      </c>
    </row>
    <row r="136" customFormat="false" ht="12.75" hidden="false" customHeight="false" outlineLevel="0" collapsed="false">
      <c r="A136" s="123"/>
      <c r="B136" s="124" t="str">
        <f aca="false">'Gene Table'!D135</f>
        <v>MIMAT0000681</v>
      </c>
      <c r="C136" s="124" t="s">
        <v>153</v>
      </c>
      <c r="D136" s="125" t="str">
        <f aca="false">IF(SUM('Test Sample Data'!D$3:D$98)&gt;10,IF(AND(ISNUMBER('Test Sample Data'!D135),'Test Sample Data'!D135&lt;$B$1,'Test Sample Data'!D135&gt;0),'Test Sample Data'!D135,$B$1),"")</f>
        <v/>
      </c>
      <c r="E136" s="125" t="str">
        <f aca="false">IF(SUM('Test Sample Data'!E$3:E$98)&gt;10,IF(AND(ISNUMBER('Test Sample Data'!E135),'Test Sample Data'!E135&lt;$B$1,'Test Sample Data'!E135&gt;0),'Test Sample Data'!E135,$B$1),"")</f>
        <v/>
      </c>
      <c r="F136" s="125" t="str">
        <f aca="false">IF(SUM('Test Sample Data'!F$3:F$98)&gt;10,IF(AND(ISNUMBER('Test Sample Data'!F135),'Test Sample Data'!F135&lt;$B$1,'Test Sample Data'!F135&gt;0),'Test Sample Data'!F135,$B$1),"")</f>
        <v/>
      </c>
      <c r="G136" s="125" t="str">
        <f aca="false">IF(SUM('Test Sample Data'!G$3:G$98)&gt;10,IF(AND(ISNUMBER('Test Sample Data'!G135),'Test Sample Data'!G135&lt;$B$1,'Test Sample Data'!G135&gt;0),'Test Sample Data'!G135,$B$1),"")</f>
        <v/>
      </c>
      <c r="H136" s="125" t="str">
        <f aca="false">IF(SUM('Test Sample Data'!H$3:H$98)&gt;10,IF(AND(ISNUMBER('Test Sample Data'!H135),'Test Sample Data'!H135&lt;$B$1,'Test Sample Data'!H135&gt;0),'Test Sample Data'!H135,$B$1),"")</f>
        <v/>
      </c>
      <c r="I136" s="125" t="str">
        <f aca="false">IF(SUM('Test Sample Data'!I$3:I$98)&gt;10,IF(AND(ISNUMBER('Test Sample Data'!I135),'Test Sample Data'!I135&lt;$B$1,'Test Sample Data'!I135&gt;0),'Test Sample Data'!I135,$B$1),"")</f>
        <v/>
      </c>
      <c r="J136" s="125" t="str">
        <f aca="false">IF(SUM('Test Sample Data'!J$3:J$98)&gt;10,IF(AND(ISNUMBER('Test Sample Data'!J135),'Test Sample Data'!J135&lt;$B$1,'Test Sample Data'!J135&gt;0),'Test Sample Data'!J135,$B$1),"")</f>
        <v/>
      </c>
      <c r="K136" s="125" t="str">
        <f aca="false">IF(SUM('Test Sample Data'!K$3:K$98)&gt;10,IF(AND(ISNUMBER('Test Sample Data'!K135),'Test Sample Data'!K135&lt;$B$1,'Test Sample Data'!K135&gt;0),'Test Sample Data'!K135,$B$1),"")</f>
        <v/>
      </c>
      <c r="L136" s="125" t="str">
        <f aca="false">IF(SUM('Test Sample Data'!L$3:L$98)&gt;10,IF(AND(ISNUMBER('Test Sample Data'!L135),'Test Sample Data'!L135&lt;$B$1,'Test Sample Data'!L135&gt;0),'Test Sample Data'!L135,$B$1),"")</f>
        <v/>
      </c>
      <c r="M136" s="125" t="str">
        <f aca="false">IF(SUM('Test Sample Data'!M$3:M$98)&gt;10,IF(AND(ISNUMBER('Test Sample Data'!M135),'Test Sample Data'!M135&lt;$B$1,'Test Sample Data'!M135&gt;0),'Test Sample Data'!M135,$B$1),"")</f>
        <v/>
      </c>
      <c r="N136" s="125" t="str">
        <f aca="false">'Gene Table'!D135</f>
        <v>MIMAT0000681</v>
      </c>
      <c r="O136" s="124" t="s">
        <v>153</v>
      </c>
      <c r="P136" s="125" t="str">
        <f aca="false">IF(SUM('Control Sample Data'!D$3:D$98)&gt;10,IF(AND(ISNUMBER('Control Sample Data'!D135),'Control Sample Data'!D135&lt;$B$1,'Control Sample Data'!D135&gt;0),'Control Sample Data'!D135,$B$1),"")</f>
        <v/>
      </c>
      <c r="Q136" s="125" t="str">
        <f aca="false">IF(SUM('Control Sample Data'!E$3:E$98)&gt;10,IF(AND(ISNUMBER('Control Sample Data'!E135),'Control Sample Data'!E135&lt;$B$1,'Control Sample Data'!E135&gt;0),'Control Sample Data'!E135,$B$1),"")</f>
        <v/>
      </c>
      <c r="R136" s="125" t="str">
        <f aca="false">IF(SUM('Control Sample Data'!F$3:F$98)&gt;10,IF(AND(ISNUMBER('Control Sample Data'!F135),'Control Sample Data'!F135&lt;$B$1,'Control Sample Data'!F135&gt;0),'Control Sample Data'!F135,$B$1),"")</f>
        <v/>
      </c>
      <c r="S136" s="125" t="str">
        <f aca="false">IF(SUM('Control Sample Data'!G$3:G$98)&gt;10,IF(AND(ISNUMBER('Control Sample Data'!G135),'Control Sample Data'!G135&lt;$B$1,'Control Sample Data'!G135&gt;0),'Control Sample Data'!G135,$B$1),"")</f>
        <v/>
      </c>
      <c r="T136" s="125" t="str">
        <f aca="false">IF(SUM('Control Sample Data'!H$3:H$98)&gt;10,IF(AND(ISNUMBER('Control Sample Data'!H135),'Control Sample Data'!H135&lt;$B$1,'Control Sample Data'!H135&gt;0),'Control Sample Data'!H135,$B$1),"")</f>
        <v/>
      </c>
      <c r="U136" s="125" t="str">
        <f aca="false">IF(SUM('Control Sample Data'!I$3:I$98)&gt;10,IF(AND(ISNUMBER('Control Sample Data'!I135),'Control Sample Data'!I135&lt;$B$1,'Control Sample Data'!I135&gt;0),'Control Sample Data'!I135,$B$1),"")</f>
        <v/>
      </c>
      <c r="V136" s="125" t="str">
        <f aca="false">IF(SUM('Control Sample Data'!J$3:J$98)&gt;10,IF(AND(ISNUMBER('Control Sample Data'!J135),'Control Sample Data'!J135&lt;$B$1,'Control Sample Data'!J135&gt;0),'Control Sample Data'!J135,$B$1),"")</f>
        <v/>
      </c>
      <c r="W136" s="125" t="str">
        <f aca="false">IF(SUM('Control Sample Data'!K$3:K$98)&gt;10,IF(AND(ISNUMBER('Control Sample Data'!K135),'Control Sample Data'!K135&lt;$B$1,'Control Sample Data'!K135&gt;0),'Control Sample Data'!K135,$B$1),"")</f>
        <v/>
      </c>
      <c r="X136" s="125" t="str">
        <f aca="false">IF(SUM('Control Sample Data'!L$3:L$98)&gt;10,IF(AND(ISNUMBER('Control Sample Data'!L135),'Control Sample Data'!L135&lt;$B$1,'Control Sample Data'!L135&gt;0),'Control Sample Data'!L135,$B$1),"")</f>
        <v/>
      </c>
      <c r="Y136" s="125" t="str">
        <f aca="false">IF(SUM('Control Sample Data'!M$3:M$98)&gt;10,IF(AND(ISNUMBER('Control Sample Data'!M135),'Control Sample Data'!M135&lt;$B$1,'Control Sample Data'!M135&gt;0),'Control Sample Data'!M135,$B$1),"")</f>
        <v/>
      </c>
      <c r="AT136" s="127" t="str">
        <f aca="false">IF(ISERROR(D136-Z$122),"",D136-Z$122)</f>
        <v/>
      </c>
      <c r="AU136" s="127" t="str">
        <f aca="false">IF(ISERROR(E136-AA$122),"",E136-AA$122)</f>
        <v/>
      </c>
      <c r="AV136" s="127" t="str">
        <f aca="false">IF(ISERROR(F136-AB$122),"",F136-AB$122)</f>
        <v/>
      </c>
      <c r="AW136" s="127" t="str">
        <f aca="false">IF(ISERROR(G136-AC$122),"",G136-AC$122)</f>
        <v/>
      </c>
      <c r="AX136" s="127" t="str">
        <f aca="false">IF(ISERROR(H136-AD$122),"",H136-AD$122)</f>
        <v/>
      </c>
      <c r="AY136" s="127" t="str">
        <f aca="false">IF(ISERROR(I136-AE$122),"",I136-AE$122)</f>
        <v/>
      </c>
      <c r="AZ136" s="127" t="str">
        <f aca="false">IF(ISERROR(J136-AF$122),"",J136-AF$122)</f>
        <v/>
      </c>
      <c r="BA136" s="127" t="str">
        <f aca="false">IF(ISERROR(K136-AG$122),"",K136-AG$122)</f>
        <v/>
      </c>
      <c r="BB136" s="127" t="str">
        <f aca="false">IF(ISERROR(L136-AH$122),"",L136-AH$122)</f>
        <v/>
      </c>
      <c r="BC136" s="127" t="str">
        <f aca="false">IF(ISERROR(M136-AI$122),"",M136-AI$122)</f>
        <v/>
      </c>
      <c r="BD136" s="127" t="str">
        <f aca="false">IF(ISERROR(P136-AJ$122),"",P136-AJ$122)</f>
        <v/>
      </c>
      <c r="BE136" s="127" t="str">
        <f aca="false">IF(ISERROR(Q136-AK$122),"",Q136-AK$122)</f>
        <v/>
      </c>
      <c r="BF136" s="127" t="str">
        <f aca="false">IF(ISERROR(R136-AL$122),"",R136-AL$122)</f>
        <v/>
      </c>
      <c r="BG136" s="127" t="str">
        <f aca="false">IF(ISERROR(S136-AM$122),"",S136-AM$122)</f>
        <v/>
      </c>
      <c r="BH136" s="127" t="str">
        <f aca="false">IF(ISERROR(T136-AN$122),"",T136-AN$122)</f>
        <v/>
      </c>
      <c r="BI136" s="127" t="str">
        <f aca="false">IF(ISERROR(U136-AO$122),"",U136-AO$122)</f>
        <v/>
      </c>
      <c r="BJ136" s="127" t="str">
        <f aca="false">IF(ISERROR(V136-AP$122),"",V136-AP$122)</f>
        <v/>
      </c>
      <c r="BK136" s="127" t="str">
        <f aca="false">IF(ISERROR(W136-AQ$122),"",W136-AQ$122)</f>
        <v/>
      </c>
      <c r="BL136" s="127" t="str">
        <f aca="false">IF(ISERROR(X136-AR$122),"",X136-AR$122)</f>
        <v/>
      </c>
      <c r="BM136" s="127" t="str">
        <f aca="false">IF(ISERROR(Y136-AS$122),"",Y136-AS$122)</f>
        <v/>
      </c>
      <c r="BN136" s="128" t="e">
        <f aca="false">AVERAGE(AT136:BC136)</f>
        <v>#DIV/0!</v>
      </c>
      <c r="BO136" s="128" t="e">
        <f aca="false">AVERAGE(BD136:BM136)</f>
        <v>#DIV/0!</v>
      </c>
      <c r="BP136" s="22" t="str">
        <f aca="false">IF(ISNUMBER(AT136),POWER(2,-AT136),"")</f>
        <v/>
      </c>
      <c r="BQ136" s="22" t="str">
        <f aca="false">IF(ISNUMBER(AU136),POWER(2,-AU136),"")</f>
        <v/>
      </c>
      <c r="BR136" s="22" t="str">
        <f aca="false">IF(ISNUMBER(AV136),POWER(2,-AV136),"")</f>
        <v/>
      </c>
      <c r="BS136" s="22" t="str">
        <f aca="false">IF(ISNUMBER(AW136),POWER(2,-AW136),"")</f>
        <v/>
      </c>
      <c r="BT136" s="22" t="str">
        <f aca="false">IF(ISNUMBER(AX136),POWER(2,-AX136),"")</f>
        <v/>
      </c>
      <c r="BU136" s="22" t="str">
        <f aca="false">IF(ISNUMBER(AY136),POWER(2,-AY136),"")</f>
        <v/>
      </c>
      <c r="BV136" s="22" t="str">
        <f aca="false">IF(ISNUMBER(AZ136),POWER(2,-AZ136),"")</f>
        <v/>
      </c>
      <c r="BW136" s="22" t="str">
        <f aca="false">IF(ISNUMBER(BA136),POWER(2,-BA136),"")</f>
        <v/>
      </c>
      <c r="BX136" s="22" t="str">
        <f aca="false">IF(ISNUMBER(BB136),POWER(2,-BB136),"")</f>
        <v/>
      </c>
      <c r="BY136" s="22" t="str">
        <f aca="false">IF(ISNUMBER(BC136),POWER(2,-BC136),"")</f>
        <v/>
      </c>
      <c r="BZ136" s="22" t="str">
        <f aca="false">IF(ISNUMBER(BD136),POWER(2,-BD136),"")</f>
        <v/>
      </c>
      <c r="CA136" s="22" t="str">
        <f aca="false">IF(ISNUMBER(BE136),POWER(2,-BE136),"")</f>
        <v/>
      </c>
      <c r="CB136" s="22" t="str">
        <f aca="false">IF(ISNUMBER(BF136),POWER(2,-BF136),"")</f>
        <v/>
      </c>
      <c r="CC136" s="22" t="str">
        <f aca="false">IF(ISNUMBER(BG136),POWER(2,-BG136),"")</f>
        <v/>
      </c>
      <c r="CD136" s="22" t="str">
        <f aca="false">IF(ISNUMBER(BH136),POWER(2,-BH136),"")</f>
        <v/>
      </c>
      <c r="CE136" s="22" t="str">
        <f aca="false">IF(ISNUMBER(BI136),POWER(2,-BI136),"")</f>
        <v/>
      </c>
      <c r="CF136" s="22" t="str">
        <f aca="false">IF(ISNUMBER(BJ136),POWER(2,-BJ136),"")</f>
        <v/>
      </c>
      <c r="CG136" s="22" t="str">
        <f aca="false">IF(ISNUMBER(BK136),POWER(2,-BK136),"")</f>
        <v/>
      </c>
      <c r="CH136" s="22" t="str">
        <f aca="false">IF(ISNUMBER(BL136),POWER(2,-BL136),"")</f>
        <v/>
      </c>
      <c r="CI136" s="22" t="str">
        <f aca="false">IF(ISNUMBER(BM136),POWER(2,-BM136),"")</f>
        <v/>
      </c>
    </row>
    <row r="137" customFormat="false" ht="12.75" hidden="false" customHeight="false" outlineLevel="0" collapsed="false">
      <c r="A137" s="123"/>
      <c r="B137" s="124" t="str">
        <f aca="false">'Gene Table'!D136</f>
        <v>MIMAT0000419</v>
      </c>
      <c r="C137" s="124" t="s">
        <v>157</v>
      </c>
      <c r="D137" s="125" t="str">
        <f aca="false">IF(SUM('Test Sample Data'!D$3:D$98)&gt;10,IF(AND(ISNUMBER('Test Sample Data'!D136),'Test Sample Data'!D136&lt;$B$1,'Test Sample Data'!D136&gt;0),'Test Sample Data'!D136,$B$1),"")</f>
        <v/>
      </c>
      <c r="E137" s="125" t="str">
        <f aca="false">IF(SUM('Test Sample Data'!E$3:E$98)&gt;10,IF(AND(ISNUMBER('Test Sample Data'!E136),'Test Sample Data'!E136&lt;$B$1,'Test Sample Data'!E136&gt;0),'Test Sample Data'!E136,$B$1),"")</f>
        <v/>
      </c>
      <c r="F137" s="125" t="str">
        <f aca="false">IF(SUM('Test Sample Data'!F$3:F$98)&gt;10,IF(AND(ISNUMBER('Test Sample Data'!F136),'Test Sample Data'!F136&lt;$B$1,'Test Sample Data'!F136&gt;0),'Test Sample Data'!F136,$B$1),"")</f>
        <v/>
      </c>
      <c r="G137" s="125" t="str">
        <f aca="false">IF(SUM('Test Sample Data'!G$3:G$98)&gt;10,IF(AND(ISNUMBER('Test Sample Data'!G136),'Test Sample Data'!G136&lt;$B$1,'Test Sample Data'!G136&gt;0),'Test Sample Data'!G136,$B$1),"")</f>
        <v/>
      </c>
      <c r="H137" s="125" t="str">
        <f aca="false">IF(SUM('Test Sample Data'!H$3:H$98)&gt;10,IF(AND(ISNUMBER('Test Sample Data'!H136),'Test Sample Data'!H136&lt;$B$1,'Test Sample Data'!H136&gt;0),'Test Sample Data'!H136,$B$1),"")</f>
        <v/>
      </c>
      <c r="I137" s="125" t="str">
        <f aca="false">IF(SUM('Test Sample Data'!I$3:I$98)&gt;10,IF(AND(ISNUMBER('Test Sample Data'!I136),'Test Sample Data'!I136&lt;$B$1,'Test Sample Data'!I136&gt;0),'Test Sample Data'!I136,$B$1),"")</f>
        <v/>
      </c>
      <c r="J137" s="125" t="str">
        <f aca="false">IF(SUM('Test Sample Data'!J$3:J$98)&gt;10,IF(AND(ISNUMBER('Test Sample Data'!J136),'Test Sample Data'!J136&lt;$B$1,'Test Sample Data'!J136&gt;0),'Test Sample Data'!J136,$B$1),"")</f>
        <v/>
      </c>
      <c r="K137" s="125" t="str">
        <f aca="false">IF(SUM('Test Sample Data'!K$3:K$98)&gt;10,IF(AND(ISNUMBER('Test Sample Data'!K136),'Test Sample Data'!K136&lt;$B$1,'Test Sample Data'!K136&gt;0),'Test Sample Data'!K136,$B$1),"")</f>
        <v/>
      </c>
      <c r="L137" s="125" t="str">
        <f aca="false">IF(SUM('Test Sample Data'!L$3:L$98)&gt;10,IF(AND(ISNUMBER('Test Sample Data'!L136),'Test Sample Data'!L136&lt;$B$1,'Test Sample Data'!L136&gt;0),'Test Sample Data'!L136,$B$1),"")</f>
        <v/>
      </c>
      <c r="M137" s="125" t="str">
        <f aca="false">IF(SUM('Test Sample Data'!M$3:M$98)&gt;10,IF(AND(ISNUMBER('Test Sample Data'!M136),'Test Sample Data'!M136&lt;$B$1,'Test Sample Data'!M136&gt;0),'Test Sample Data'!M136,$B$1),"")</f>
        <v/>
      </c>
      <c r="N137" s="125" t="str">
        <f aca="false">'Gene Table'!D136</f>
        <v>MIMAT0000419</v>
      </c>
      <c r="O137" s="124" t="s">
        <v>157</v>
      </c>
      <c r="P137" s="125" t="str">
        <f aca="false">IF(SUM('Control Sample Data'!D$3:D$98)&gt;10,IF(AND(ISNUMBER('Control Sample Data'!D136),'Control Sample Data'!D136&lt;$B$1,'Control Sample Data'!D136&gt;0),'Control Sample Data'!D136,$B$1),"")</f>
        <v/>
      </c>
      <c r="Q137" s="125" t="str">
        <f aca="false">IF(SUM('Control Sample Data'!E$3:E$98)&gt;10,IF(AND(ISNUMBER('Control Sample Data'!E136),'Control Sample Data'!E136&lt;$B$1,'Control Sample Data'!E136&gt;0),'Control Sample Data'!E136,$B$1),"")</f>
        <v/>
      </c>
      <c r="R137" s="125" t="str">
        <f aca="false">IF(SUM('Control Sample Data'!F$3:F$98)&gt;10,IF(AND(ISNUMBER('Control Sample Data'!F136),'Control Sample Data'!F136&lt;$B$1,'Control Sample Data'!F136&gt;0),'Control Sample Data'!F136,$B$1),"")</f>
        <v/>
      </c>
      <c r="S137" s="125" t="str">
        <f aca="false">IF(SUM('Control Sample Data'!G$3:G$98)&gt;10,IF(AND(ISNUMBER('Control Sample Data'!G136),'Control Sample Data'!G136&lt;$B$1,'Control Sample Data'!G136&gt;0),'Control Sample Data'!G136,$B$1),"")</f>
        <v/>
      </c>
      <c r="T137" s="125" t="str">
        <f aca="false">IF(SUM('Control Sample Data'!H$3:H$98)&gt;10,IF(AND(ISNUMBER('Control Sample Data'!H136),'Control Sample Data'!H136&lt;$B$1,'Control Sample Data'!H136&gt;0),'Control Sample Data'!H136,$B$1),"")</f>
        <v/>
      </c>
      <c r="U137" s="125" t="str">
        <f aca="false">IF(SUM('Control Sample Data'!I$3:I$98)&gt;10,IF(AND(ISNUMBER('Control Sample Data'!I136),'Control Sample Data'!I136&lt;$B$1,'Control Sample Data'!I136&gt;0),'Control Sample Data'!I136,$B$1),"")</f>
        <v/>
      </c>
      <c r="V137" s="125" t="str">
        <f aca="false">IF(SUM('Control Sample Data'!J$3:J$98)&gt;10,IF(AND(ISNUMBER('Control Sample Data'!J136),'Control Sample Data'!J136&lt;$B$1,'Control Sample Data'!J136&gt;0),'Control Sample Data'!J136,$B$1),"")</f>
        <v/>
      </c>
      <c r="W137" s="125" t="str">
        <f aca="false">IF(SUM('Control Sample Data'!K$3:K$98)&gt;10,IF(AND(ISNUMBER('Control Sample Data'!K136),'Control Sample Data'!K136&lt;$B$1,'Control Sample Data'!K136&gt;0),'Control Sample Data'!K136,$B$1),"")</f>
        <v/>
      </c>
      <c r="X137" s="125" t="str">
        <f aca="false">IF(SUM('Control Sample Data'!L$3:L$98)&gt;10,IF(AND(ISNUMBER('Control Sample Data'!L136),'Control Sample Data'!L136&lt;$B$1,'Control Sample Data'!L136&gt;0),'Control Sample Data'!L136,$B$1),"")</f>
        <v/>
      </c>
      <c r="Y137" s="125" t="str">
        <f aca="false">IF(SUM('Control Sample Data'!M$3:M$98)&gt;10,IF(AND(ISNUMBER('Control Sample Data'!M136),'Control Sample Data'!M136&lt;$B$1,'Control Sample Data'!M136&gt;0),'Control Sample Data'!M136,$B$1),"")</f>
        <v/>
      </c>
      <c r="AT137" s="127" t="str">
        <f aca="false">IF(ISERROR(D137-Z$122),"",D137-Z$122)</f>
        <v/>
      </c>
      <c r="AU137" s="127" t="str">
        <f aca="false">IF(ISERROR(E137-AA$122),"",E137-AA$122)</f>
        <v/>
      </c>
      <c r="AV137" s="127" t="str">
        <f aca="false">IF(ISERROR(F137-AB$122),"",F137-AB$122)</f>
        <v/>
      </c>
      <c r="AW137" s="127" t="str">
        <f aca="false">IF(ISERROR(G137-AC$122),"",G137-AC$122)</f>
        <v/>
      </c>
      <c r="AX137" s="127" t="str">
        <f aca="false">IF(ISERROR(H137-AD$122),"",H137-AD$122)</f>
        <v/>
      </c>
      <c r="AY137" s="127" t="str">
        <f aca="false">IF(ISERROR(I137-AE$122),"",I137-AE$122)</f>
        <v/>
      </c>
      <c r="AZ137" s="127" t="str">
        <f aca="false">IF(ISERROR(J137-AF$122),"",J137-AF$122)</f>
        <v/>
      </c>
      <c r="BA137" s="127" t="str">
        <f aca="false">IF(ISERROR(K137-AG$122),"",K137-AG$122)</f>
        <v/>
      </c>
      <c r="BB137" s="127" t="str">
        <f aca="false">IF(ISERROR(L137-AH$122),"",L137-AH$122)</f>
        <v/>
      </c>
      <c r="BC137" s="127" t="str">
        <f aca="false">IF(ISERROR(M137-AI$122),"",M137-AI$122)</f>
        <v/>
      </c>
      <c r="BD137" s="127" t="str">
        <f aca="false">IF(ISERROR(P137-AJ$122),"",P137-AJ$122)</f>
        <v/>
      </c>
      <c r="BE137" s="127" t="str">
        <f aca="false">IF(ISERROR(Q137-AK$122),"",Q137-AK$122)</f>
        <v/>
      </c>
      <c r="BF137" s="127" t="str">
        <f aca="false">IF(ISERROR(R137-AL$122),"",R137-AL$122)</f>
        <v/>
      </c>
      <c r="BG137" s="127" t="str">
        <f aca="false">IF(ISERROR(S137-AM$122),"",S137-AM$122)</f>
        <v/>
      </c>
      <c r="BH137" s="127" t="str">
        <f aca="false">IF(ISERROR(T137-AN$122),"",T137-AN$122)</f>
        <v/>
      </c>
      <c r="BI137" s="127" t="str">
        <f aca="false">IF(ISERROR(U137-AO$122),"",U137-AO$122)</f>
        <v/>
      </c>
      <c r="BJ137" s="127" t="str">
        <f aca="false">IF(ISERROR(V137-AP$122),"",V137-AP$122)</f>
        <v/>
      </c>
      <c r="BK137" s="127" t="str">
        <f aca="false">IF(ISERROR(W137-AQ$122),"",W137-AQ$122)</f>
        <v/>
      </c>
      <c r="BL137" s="127" t="str">
        <f aca="false">IF(ISERROR(X137-AR$122),"",X137-AR$122)</f>
        <v/>
      </c>
      <c r="BM137" s="127" t="str">
        <f aca="false">IF(ISERROR(Y137-AS$122),"",Y137-AS$122)</f>
        <v/>
      </c>
      <c r="BN137" s="128" t="e">
        <f aca="false">AVERAGE(AT137:BC137)</f>
        <v>#DIV/0!</v>
      </c>
      <c r="BO137" s="128" t="e">
        <f aca="false">AVERAGE(BD137:BM137)</f>
        <v>#DIV/0!</v>
      </c>
      <c r="BP137" s="22" t="str">
        <f aca="false">IF(ISNUMBER(AT137),POWER(2,-AT137),"")</f>
        <v/>
      </c>
      <c r="BQ137" s="22" t="str">
        <f aca="false">IF(ISNUMBER(AU137),POWER(2,-AU137),"")</f>
        <v/>
      </c>
      <c r="BR137" s="22" t="str">
        <f aca="false">IF(ISNUMBER(AV137),POWER(2,-AV137),"")</f>
        <v/>
      </c>
      <c r="BS137" s="22" t="str">
        <f aca="false">IF(ISNUMBER(AW137),POWER(2,-AW137),"")</f>
        <v/>
      </c>
      <c r="BT137" s="22" t="str">
        <f aca="false">IF(ISNUMBER(AX137),POWER(2,-AX137),"")</f>
        <v/>
      </c>
      <c r="BU137" s="22" t="str">
        <f aca="false">IF(ISNUMBER(AY137),POWER(2,-AY137),"")</f>
        <v/>
      </c>
      <c r="BV137" s="22" t="str">
        <f aca="false">IF(ISNUMBER(AZ137),POWER(2,-AZ137),"")</f>
        <v/>
      </c>
      <c r="BW137" s="22" t="str">
        <f aca="false">IF(ISNUMBER(BA137),POWER(2,-BA137),"")</f>
        <v/>
      </c>
      <c r="BX137" s="22" t="str">
        <f aca="false">IF(ISNUMBER(BB137),POWER(2,-BB137),"")</f>
        <v/>
      </c>
      <c r="BY137" s="22" t="str">
        <f aca="false">IF(ISNUMBER(BC137),POWER(2,-BC137),"")</f>
        <v/>
      </c>
      <c r="BZ137" s="22" t="str">
        <f aca="false">IF(ISNUMBER(BD137),POWER(2,-BD137),"")</f>
        <v/>
      </c>
      <c r="CA137" s="22" t="str">
        <f aca="false">IF(ISNUMBER(BE137),POWER(2,-BE137),"")</f>
        <v/>
      </c>
      <c r="CB137" s="22" t="str">
        <f aca="false">IF(ISNUMBER(BF137),POWER(2,-BF137),"")</f>
        <v/>
      </c>
      <c r="CC137" s="22" t="str">
        <f aca="false">IF(ISNUMBER(BG137),POWER(2,-BG137),"")</f>
        <v/>
      </c>
      <c r="CD137" s="22" t="str">
        <f aca="false">IF(ISNUMBER(BH137),POWER(2,-BH137),"")</f>
        <v/>
      </c>
      <c r="CE137" s="22" t="str">
        <f aca="false">IF(ISNUMBER(BI137),POWER(2,-BI137),"")</f>
        <v/>
      </c>
      <c r="CF137" s="22" t="str">
        <f aca="false">IF(ISNUMBER(BJ137),POWER(2,-BJ137),"")</f>
        <v/>
      </c>
      <c r="CG137" s="22" t="str">
        <f aca="false">IF(ISNUMBER(BK137),POWER(2,-BK137),"")</f>
        <v/>
      </c>
      <c r="CH137" s="22" t="str">
        <f aca="false">IF(ISNUMBER(BL137),POWER(2,-BL137),"")</f>
        <v/>
      </c>
      <c r="CI137" s="22" t="str">
        <f aca="false">IF(ISNUMBER(BM137),POWER(2,-BM137),"")</f>
        <v/>
      </c>
    </row>
    <row r="138" customFormat="false" ht="12.75" hidden="false" customHeight="false" outlineLevel="0" collapsed="false">
      <c r="A138" s="123"/>
      <c r="B138" s="124" t="str">
        <f aca="false">'Gene Table'!D137</f>
        <v>MIMAT0000073</v>
      </c>
      <c r="C138" s="124" t="s">
        <v>161</v>
      </c>
      <c r="D138" s="125" t="str">
        <f aca="false">IF(SUM('Test Sample Data'!D$3:D$98)&gt;10,IF(AND(ISNUMBER('Test Sample Data'!D137),'Test Sample Data'!D137&lt;$B$1,'Test Sample Data'!D137&gt;0),'Test Sample Data'!D137,$B$1),"")</f>
        <v/>
      </c>
      <c r="E138" s="125" t="str">
        <f aca="false">IF(SUM('Test Sample Data'!E$3:E$98)&gt;10,IF(AND(ISNUMBER('Test Sample Data'!E137),'Test Sample Data'!E137&lt;$B$1,'Test Sample Data'!E137&gt;0),'Test Sample Data'!E137,$B$1),"")</f>
        <v/>
      </c>
      <c r="F138" s="125" t="str">
        <f aca="false">IF(SUM('Test Sample Data'!F$3:F$98)&gt;10,IF(AND(ISNUMBER('Test Sample Data'!F137),'Test Sample Data'!F137&lt;$B$1,'Test Sample Data'!F137&gt;0),'Test Sample Data'!F137,$B$1),"")</f>
        <v/>
      </c>
      <c r="G138" s="125" t="str">
        <f aca="false">IF(SUM('Test Sample Data'!G$3:G$98)&gt;10,IF(AND(ISNUMBER('Test Sample Data'!G137),'Test Sample Data'!G137&lt;$B$1,'Test Sample Data'!G137&gt;0),'Test Sample Data'!G137,$B$1),"")</f>
        <v/>
      </c>
      <c r="H138" s="125" t="str">
        <f aca="false">IF(SUM('Test Sample Data'!H$3:H$98)&gt;10,IF(AND(ISNUMBER('Test Sample Data'!H137),'Test Sample Data'!H137&lt;$B$1,'Test Sample Data'!H137&gt;0),'Test Sample Data'!H137,$B$1),"")</f>
        <v/>
      </c>
      <c r="I138" s="125" t="str">
        <f aca="false">IF(SUM('Test Sample Data'!I$3:I$98)&gt;10,IF(AND(ISNUMBER('Test Sample Data'!I137),'Test Sample Data'!I137&lt;$B$1,'Test Sample Data'!I137&gt;0),'Test Sample Data'!I137,$B$1),"")</f>
        <v/>
      </c>
      <c r="J138" s="125" t="str">
        <f aca="false">IF(SUM('Test Sample Data'!J$3:J$98)&gt;10,IF(AND(ISNUMBER('Test Sample Data'!J137),'Test Sample Data'!J137&lt;$B$1,'Test Sample Data'!J137&gt;0),'Test Sample Data'!J137,$B$1),"")</f>
        <v/>
      </c>
      <c r="K138" s="125" t="str">
        <f aca="false">IF(SUM('Test Sample Data'!K$3:K$98)&gt;10,IF(AND(ISNUMBER('Test Sample Data'!K137),'Test Sample Data'!K137&lt;$B$1,'Test Sample Data'!K137&gt;0),'Test Sample Data'!K137,$B$1),"")</f>
        <v/>
      </c>
      <c r="L138" s="125" t="str">
        <f aca="false">IF(SUM('Test Sample Data'!L$3:L$98)&gt;10,IF(AND(ISNUMBER('Test Sample Data'!L137),'Test Sample Data'!L137&lt;$B$1,'Test Sample Data'!L137&gt;0),'Test Sample Data'!L137,$B$1),"")</f>
        <v/>
      </c>
      <c r="M138" s="125" t="str">
        <f aca="false">IF(SUM('Test Sample Data'!M$3:M$98)&gt;10,IF(AND(ISNUMBER('Test Sample Data'!M137),'Test Sample Data'!M137&lt;$B$1,'Test Sample Data'!M137&gt;0),'Test Sample Data'!M137,$B$1),"")</f>
        <v/>
      </c>
      <c r="N138" s="125" t="str">
        <f aca="false">'Gene Table'!D137</f>
        <v>MIMAT0000073</v>
      </c>
      <c r="O138" s="124" t="s">
        <v>161</v>
      </c>
      <c r="P138" s="125" t="str">
        <f aca="false">IF(SUM('Control Sample Data'!D$3:D$98)&gt;10,IF(AND(ISNUMBER('Control Sample Data'!D137),'Control Sample Data'!D137&lt;$B$1,'Control Sample Data'!D137&gt;0),'Control Sample Data'!D137,$B$1),"")</f>
        <v/>
      </c>
      <c r="Q138" s="125" t="str">
        <f aca="false">IF(SUM('Control Sample Data'!E$3:E$98)&gt;10,IF(AND(ISNUMBER('Control Sample Data'!E137),'Control Sample Data'!E137&lt;$B$1,'Control Sample Data'!E137&gt;0),'Control Sample Data'!E137,$B$1),"")</f>
        <v/>
      </c>
      <c r="R138" s="125" t="str">
        <f aca="false">IF(SUM('Control Sample Data'!F$3:F$98)&gt;10,IF(AND(ISNUMBER('Control Sample Data'!F137),'Control Sample Data'!F137&lt;$B$1,'Control Sample Data'!F137&gt;0),'Control Sample Data'!F137,$B$1),"")</f>
        <v/>
      </c>
      <c r="S138" s="125" t="str">
        <f aca="false">IF(SUM('Control Sample Data'!G$3:G$98)&gt;10,IF(AND(ISNUMBER('Control Sample Data'!G137),'Control Sample Data'!G137&lt;$B$1,'Control Sample Data'!G137&gt;0),'Control Sample Data'!G137,$B$1),"")</f>
        <v/>
      </c>
      <c r="T138" s="125" t="str">
        <f aca="false">IF(SUM('Control Sample Data'!H$3:H$98)&gt;10,IF(AND(ISNUMBER('Control Sample Data'!H137),'Control Sample Data'!H137&lt;$B$1,'Control Sample Data'!H137&gt;0),'Control Sample Data'!H137,$B$1),"")</f>
        <v/>
      </c>
      <c r="U138" s="125" t="str">
        <f aca="false">IF(SUM('Control Sample Data'!I$3:I$98)&gt;10,IF(AND(ISNUMBER('Control Sample Data'!I137),'Control Sample Data'!I137&lt;$B$1,'Control Sample Data'!I137&gt;0),'Control Sample Data'!I137,$B$1),"")</f>
        <v/>
      </c>
      <c r="V138" s="125" t="str">
        <f aca="false">IF(SUM('Control Sample Data'!J$3:J$98)&gt;10,IF(AND(ISNUMBER('Control Sample Data'!J137),'Control Sample Data'!J137&lt;$B$1,'Control Sample Data'!J137&gt;0),'Control Sample Data'!J137,$B$1),"")</f>
        <v/>
      </c>
      <c r="W138" s="125" t="str">
        <f aca="false">IF(SUM('Control Sample Data'!K$3:K$98)&gt;10,IF(AND(ISNUMBER('Control Sample Data'!K137),'Control Sample Data'!K137&lt;$B$1,'Control Sample Data'!K137&gt;0),'Control Sample Data'!K137,$B$1),"")</f>
        <v/>
      </c>
      <c r="X138" s="125" t="str">
        <f aca="false">IF(SUM('Control Sample Data'!L$3:L$98)&gt;10,IF(AND(ISNUMBER('Control Sample Data'!L137),'Control Sample Data'!L137&lt;$B$1,'Control Sample Data'!L137&gt;0),'Control Sample Data'!L137,$B$1),"")</f>
        <v/>
      </c>
      <c r="Y138" s="125" t="str">
        <f aca="false">IF(SUM('Control Sample Data'!M$3:M$98)&gt;10,IF(AND(ISNUMBER('Control Sample Data'!M137),'Control Sample Data'!M137&lt;$B$1,'Control Sample Data'!M137&gt;0),'Control Sample Data'!M137,$B$1),"")</f>
        <v/>
      </c>
      <c r="AT138" s="127" t="str">
        <f aca="false">IF(ISERROR(D138-Z$122),"",D138-Z$122)</f>
        <v/>
      </c>
      <c r="AU138" s="127" t="str">
        <f aca="false">IF(ISERROR(E138-AA$122),"",E138-AA$122)</f>
        <v/>
      </c>
      <c r="AV138" s="127" t="str">
        <f aca="false">IF(ISERROR(F138-AB$122),"",F138-AB$122)</f>
        <v/>
      </c>
      <c r="AW138" s="127" t="str">
        <f aca="false">IF(ISERROR(G138-AC$122),"",G138-AC$122)</f>
        <v/>
      </c>
      <c r="AX138" s="127" t="str">
        <f aca="false">IF(ISERROR(H138-AD$122),"",H138-AD$122)</f>
        <v/>
      </c>
      <c r="AY138" s="127" t="str">
        <f aca="false">IF(ISERROR(I138-AE$122),"",I138-AE$122)</f>
        <v/>
      </c>
      <c r="AZ138" s="127" t="str">
        <f aca="false">IF(ISERROR(J138-AF$122),"",J138-AF$122)</f>
        <v/>
      </c>
      <c r="BA138" s="127" t="str">
        <f aca="false">IF(ISERROR(K138-AG$122),"",K138-AG$122)</f>
        <v/>
      </c>
      <c r="BB138" s="127" t="str">
        <f aca="false">IF(ISERROR(L138-AH$122),"",L138-AH$122)</f>
        <v/>
      </c>
      <c r="BC138" s="127" t="str">
        <f aca="false">IF(ISERROR(M138-AI$122),"",M138-AI$122)</f>
        <v/>
      </c>
      <c r="BD138" s="127" t="str">
        <f aca="false">IF(ISERROR(P138-AJ$122),"",P138-AJ$122)</f>
        <v/>
      </c>
      <c r="BE138" s="127" t="str">
        <f aca="false">IF(ISERROR(Q138-AK$122),"",Q138-AK$122)</f>
        <v/>
      </c>
      <c r="BF138" s="127" t="str">
        <f aca="false">IF(ISERROR(R138-AL$122),"",R138-AL$122)</f>
        <v/>
      </c>
      <c r="BG138" s="127" t="str">
        <f aca="false">IF(ISERROR(S138-AM$122),"",S138-AM$122)</f>
        <v/>
      </c>
      <c r="BH138" s="127" t="str">
        <f aca="false">IF(ISERROR(T138-AN$122),"",T138-AN$122)</f>
        <v/>
      </c>
      <c r="BI138" s="127" t="str">
        <f aca="false">IF(ISERROR(U138-AO$122),"",U138-AO$122)</f>
        <v/>
      </c>
      <c r="BJ138" s="127" t="str">
        <f aca="false">IF(ISERROR(V138-AP$122),"",V138-AP$122)</f>
        <v/>
      </c>
      <c r="BK138" s="127" t="str">
        <f aca="false">IF(ISERROR(W138-AQ$122),"",W138-AQ$122)</f>
        <v/>
      </c>
      <c r="BL138" s="127" t="str">
        <f aca="false">IF(ISERROR(X138-AR$122),"",X138-AR$122)</f>
        <v/>
      </c>
      <c r="BM138" s="127" t="str">
        <f aca="false">IF(ISERROR(Y138-AS$122),"",Y138-AS$122)</f>
        <v/>
      </c>
      <c r="BN138" s="128" t="e">
        <f aca="false">AVERAGE(AT138:BC138)</f>
        <v>#DIV/0!</v>
      </c>
      <c r="BO138" s="128" t="e">
        <f aca="false">AVERAGE(BD138:BM138)</f>
        <v>#DIV/0!</v>
      </c>
      <c r="BP138" s="22" t="str">
        <f aca="false">IF(ISNUMBER(AT138),POWER(2,-AT138),"")</f>
        <v/>
      </c>
      <c r="BQ138" s="22" t="str">
        <f aca="false">IF(ISNUMBER(AU138),POWER(2,-AU138),"")</f>
        <v/>
      </c>
      <c r="BR138" s="22" t="str">
        <f aca="false">IF(ISNUMBER(AV138),POWER(2,-AV138),"")</f>
        <v/>
      </c>
      <c r="BS138" s="22" t="str">
        <f aca="false">IF(ISNUMBER(AW138),POWER(2,-AW138),"")</f>
        <v/>
      </c>
      <c r="BT138" s="22" t="str">
        <f aca="false">IF(ISNUMBER(AX138),POWER(2,-AX138),"")</f>
        <v/>
      </c>
      <c r="BU138" s="22" t="str">
        <f aca="false">IF(ISNUMBER(AY138),POWER(2,-AY138),"")</f>
        <v/>
      </c>
      <c r="BV138" s="22" t="str">
        <f aca="false">IF(ISNUMBER(AZ138),POWER(2,-AZ138),"")</f>
        <v/>
      </c>
      <c r="BW138" s="22" t="str">
        <f aca="false">IF(ISNUMBER(BA138),POWER(2,-BA138),"")</f>
        <v/>
      </c>
      <c r="BX138" s="22" t="str">
        <f aca="false">IF(ISNUMBER(BB138),POWER(2,-BB138),"")</f>
        <v/>
      </c>
      <c r="BY138" s="22" t="str">
        <f aca="false">IF(ISNUMBER(BC138),POWER(2,-BC138),"")</f>
        <v/>
      </c>
      <c r="BZ138" s="22" t="str">
        <f aca="false">IF(ISNUMBER(BD138),POWER(2,-BD138),"")</f>
        <v/>
      </c>
      <c r="CA138" s="22" t="str">
        <f aca="false">IF(ISNUMBER(BE138),POWER(2,-BE138),"")</f>
        <v/>
      </c>
      <c r="CB138" s="22" t="str">
        <f aca="false">IF(ISNUMBER(BF138),POWER(2,-BF138),"")</f>
        <v/>
      </c>
      <c r="CC138" s="22" t="str">
        <f aca="false">IF(ISNUMBER(BG138),POWER(2,-BG138),"")</f>
        <v/>
      </c>
      <c r="CD138" s="22" t="str">
        <f aca="false">IF(ISNUMBER(BH138),POWER(2,-BH138),"")</f>
        <v/>
      </c>
      <c r="CE138" s="22" t="str">
        <f aca="false">IF(ISNUMBER(BI138),POWER(2,-BI138),"")</f>
        <v/>
      </c>
      <c r="CF138" s="22" t="str">
        <f aca="false">IF(ISNUMBER(BJ138),POWER(2,-BJ138),"")</f>
        <v/>
      </c>
      <c r="CG138" s="22" t="str">
        <f aca="false">IF(ISNUMBER(BK138),POWER(2,-BK138),"")</f>
        <v/>
      </c>
      <c r="CH138" s="22" t="str">
        <f aca="false">IF(ISNUMBER(BL138),POWER(2,-BL138),"")</f>
        <v/>
      </c>
      <c r="CI138" s="22" t="str">
        <f aca="false">IF(ISNUMBER(BM138),POWER(2,-BM138),"")</f>
        <v/>
      </c>
    </row>
    <row r="139" customFormat="false" ht="12.75" hidden="false" customHeight="false" outlineLevel="0" collapsed="false">
      <c r="A139" s="123"/>
      <c r="B139" s="124" t="str">
        <f aca="false">'Gene Table'!D138</f>
        <v>MIMAT0000104</v>
      </c>
      <c r="C139" s="124" t="s">
        <v>165</v>
      </c>
      <c r="D139" s="125" t="str">
        <f aca="false">IF(SUM('Test Sample Data'!D$3:D$98)&gt;10,IF(AND(ISNUMBER('Test Sample Data'!D138),'Test Sample Data'!D138&lt;$B$1,'Test Sample Data'!D138&gt;0),'Test Sample Data'!D138,$B$1),"")</f>
        <v/>
      </c>
      <c r="E139" s="125" t="str">
        <f aca="false">IF(SUM('Test Sample Data'!E$3:E$98)&gt;10,IF(AND(ISNUMBER('Test Sample Data'!E138),'Test Sample Data'!E138&lt;$B$1,'Test Sample Data'!E138&gt;0),'Test Sample Data'!E138,$B$1),"")</f>
        <v/>
      </c>
      <c r="F139" s="125" t="str">
        <f aca="false">IF(SUM('Test Sample Data'!F$3:F$98)&gt;10,IF(AND(ISNUMBER('Test Sample Data'!F138),'Test Sample Data'!F138&lt;$B$1,'Test Sample Data'!F138&gt;0),'Test Sample Data'!F138,$B$1),"")</f>
        <v/>
      </c>
      <c r="G139" s="125" t="str">
        <f aca="false">IF(SUM('Test Sample Data'!G$3:G$98)&gt;10,IF(AND(ISNUMBER('Test Sample Data'!G138),'Test Sample Data'!G138&lt;$B$1,'Test Sample Data'!G138&gt;0),'Test Sample Data'!G138,$B$1),"")</f>
        <v/>
      </c>
      <c r="H139" s="125" t="str">
        <f aca="false">IF(SUM('Test Sample Data'!H$3:H$98)&gt;10,IF(AND(ISNUMBER('Test Sample Data'!H138),'Test Sample Data'!H138&lt;$B$1,'Test Sample Data'!H138&gt;0),'Test Sample Data'!H138,$B$1),"")</f>
        <v/>
      </c>
      <c r="I139" s="125" t="str">
        <f aca="false">IF(SUM('Test Sample Data'!I$3:I$98)&gt;10,IF(AND(ISNUMBER('Test Sample Data'!I138),'Test Sample Data'!I138&lt;$B$1,'Test Sample Data'!I138&gt;0),'Test Sample Data'!I138,$B$1),"")</f>
        <v/>
      </c>
      <c r="J139" s="125" t="str">
        <f aca="false">IF(SUM('Test Sample Data'!J$3:J$98)&gt;10,IF(AND(ISNUMBER('Test Sample Data'!J138),'Test Sample Data'!J138&lt;$B$1,'Test Sample Data'!J138&gt;0),'Test Sample Data'!J138,$B$1),"")</f>
        <v/>
      </c>
      <c r="K139" s="125" t="str">
        <f aca="false">IF(SUM('Test Sample Data'!K$3:K$98)&gt;10,IF(AND(ISNUMBER('Test Sample Data'!K138),'Test Sample Data'!K138&lt;$B$1,'Test Sample Data'!K138&gt;0),'Test Sample Data'!K138,$B$1),"")</f>
        <v/>
      </c>
      <c r="L139" s="125" t="str">
        <f aca="false">IF(SUM('Test Sample Data'!L$3:L$98)&gt;10,IF(AND(ISNUMBER('Test Sample Data'!L138),'Test Sample Data'!L138&lt;$B$1,'Test Sample Data'!L138&gt;0),'Test Sample Data'!L138,$B$1),"")</f>
        <v/>
      </c>
      <c r="M139" s="125" t="str">
        <f aca="false">IF(SUM('Test Sample Data'!M$3:M$98)&gt;10,IF(AND(ISNUMBER('Test Sample Data'!M138),'Test Sample Data'!M138&lt;$B$1,'Test Sample Data'!M138&gt;0),'Test Sample Data'!M138,$B$1),"")</f>
        <v/>
      </c>
      <c r="N139" s="125" t="str">
        <f aca="false">'Gene Table'!D138</f>
        <v>MIMAT0000104</v>
      </c>
      <c r="O139" s="124" t="s">
        <v>165</v>
      </c>
      <c r="P139" s="125" t="str">
        <f aca="false">IF(SUM('Control Sample Data'!D$3:D$98)&gt;10,IF(AND(ISNUMBER('Control Sample Data'!D138),'Control Sample Data'!D138&lt;$B$1,'Control Sample Data'!D138&gt;0),'Control Sample Data'!D138,$B$1),"")</f>
        <v/>
      </c>
      <c r="Q139" s="125" t="str">
        <f aca="false">IF(SUM('Control Sample Data'!E$3:E$98)&gt;10,IF(AND(ISNUMBER('Control Sample Data'!E138),'Control Sample Data'!E138&lt;$B$1,'Control Sample Data'!E138&gt;0),'Control Sample Data'!E138,$B$1),"")</f>
        <v/>
      </c>
      <c r="R139" s="125" t="str">
        <f aca="false">IF(SUM('Control Sample Data'!F$3:F$98)&gt;10,IF(AND(ISNUMBER('Control Sample Data'!F138),'Control Sample Data'!F138&lt;$B$1,'Control Sample Data'!F138&gt;0),'Control Sample Data'!F138,$B$1),"")</f>
        <v/>
      </c>
      <c r="S139" s="125" t="str">
        <f aca="false">IF(SUM('Control Sample Data'!G$3:G$98)&gt;10,IF(AND(ISNUMBER('Control Sample Data'!G138),'Control Sample Data'!G138&lt;$B$1,'Control Sample Data'!G138&gt;0),'Control Sample Data'!G138,$B$1),"")</f>
        <v/>
      </c>
      <c r="T139" s="125" t="str">
        <f aca="false">IF(SUM('Control Sample Data'!H$3:H$98)&gt;10,IF(AND(ISNUMBER('Control Sample Data'!H138),'Control Sample Data'!H138&lt;$B$1,'Control Sample Data'!H138&gt;0),'Control Sample Data'!H138,$B$1),"")</f>
        <v/>
      </c>
      <c r="U139" s="125" t="str">
        <f aca="false">IF(SUM('Control Sample Data'!I$3:I$98)&gt;10,IF(AND(ISNUMBER('Control Sample Data'!I138),'Control Sample Data'!I138&lt;$B$1,'Control Sample Data'!I138&gt;0),'Control Sample Data'!I138,$B$1),"")</f>
        <v/>
      </c>
      <c r="V139" s="125" t="str">
        <f aca="false">IF(SUM('Control Sample Data'!J$3:J$98)&gt;10,IF(AND(ISNUMBER('Control Sample Data'!J138),'Control Sample Data'!J138&lt;$B$1,'Control Sample Data'!J138&gt;0),'Control Sample Data'!J138,$B$1),"")</f>
        <v/>
      </c>
      <c r="W139" s="125" t="str">
        <f aca="false">IF(SUM('Control Sample Data'!K$3:K$98)&gt;10,IF(AND(ISNUMBER('Control Sample Data'!K138),'Control Sample Data'!K138&lt;$B$1,'Control Sample Data'!K138&gt;0),'Control Sample Data'!K138,$B$1),"")</f>
        <v/>
      </c>
      <c r="X139" s="125" t="str">
        <f aca="false">IF(SUM('Control Sample Data'!L$3:L$98)&gt;10,IF(AND(ISNUMBER('Control Sample Data'!L138),'Control Sample Data'!L138&lt;$B$1,'Control Sample Data'!L138&gt;0),'Control Sample Data'!L138,$B$1),"")</f>
        <v/>
      </c>
      <c r="Y139" s="125" t="str">
        <f aca="false">IF(SUM('Control Sample Data'!M$3:M$98)&gt;10,IF(AND(ISNUMBER('Control Sample Data'!M138),'Control Sample Data'!M138&lt;$B$1,'Control Sample Data'!M138&gt;0),'Control Sample Data'!M138,$B$1),"")</f>
        <v/>
      </c>
      <c r="AT139" s="127" t="str">
        <f aca="false">IF(ISERROR(D139-Z$122),"",D139-Z$122)</f>
        <v/>
      </c>
      <c r="AU139" s="127" t="str">
        <f aca="false">IF(ISERROR(E139-AA$122),"",E139-AA$122)</f>
        <v/>
      </c>
      <c r="AV139" s="127" t="str">
        <f aca="false">IF(ISERROR(F139-AB$122),"",F139-AB$122)</f>
        <v/>
      </c>
      <c r="AW139" s="127" t="str">
        <f aca="false">IF(ISERROR(G139-AC$122),"",G139-AC$122)</f>
        <v/>
      </c>
      <c r="AX139" s="127" t="str">
        <f aca="false">IF(ISERROR(H139-AD$122),"",H139-AD$122)</f>
        <v/>
      </c>
      <c r="AY139" s="127" t="str">
        <f aca="false">IF(ISERROR(I139-AE$122),"",I139-AE$122)</f>
        <v/>
      </c>
      <c r="AZ139" s="127" t="str">
        <f aca="false">IF(ISERROR(J139-AF$122),"",J139-AF$122)</f>
        <v/>
      </c>
      <c r="BA139" s="127" t="str">
        <f aca="false">IF(ISERROR(K139-AG$122),"",K139-AG$122)</f>
        <v/>
      </c>
      <c r="BB139" s="127" t="str">
        <f aca="false">IF(ISERROR(L139-AH$122),"",L139-AH$122)</f>
        <v/>
      </c>
      <c r="BC139" s="127" t="str">
        <f aca="false">IF(ISERROR(M139-AI$122),"",M139-AI$122)</f>
        <v/>
      </c>
      <c r="BD139" s="127" t="str">
        <f aca="false">IF(ISERROR(P139-AJ$122),"",P139-AJ$122)</f>
        <v/>
      </c>
      <c r="BE139" s="127" t="str">
        <f aca="false">IF(ISERROR(Q139-AK$122),"",Q139-AK$122)</f>
        <v/>
      </c>
      <c r="BF139" s="127" t="str">
        <f aca="false">IF(ISERROR(R139-AL$122),"",R139-AL$122)</f>
        <v/>
      </c>
      <c r="BG139" s="127" t="str">
        <f aca="false">IF(ISERROR(S139-AM$122),"",S139-AM$122)</f>
        <v/>
      </c>
      <c r="BH139" s="127" t="str">
        <f aca="false">IF(ISERROR(T139-AN$122),"",T139-AN$122)</f>
        <v/>
      </c>
      <c r="BI139" s="127" t="str">
        <f aca="false">IF(ISERROR(U139-AO$122),"",U139-AO$122)</f>
        <v/>
      </c>
      <c r="BJ139" s="127" t="str">
        <f aca="false">IF(ISERROR(V139-AP$122),"",V139-AP$122)</f>
        <v/>
      </c>
      <c r="BK139" s="127" t="str">
        <f aca="false">IF(ISERROR(W139-AQ$122),"",W139-AQ$122)</f>
        <v/>
      </c>
      <c r="BL139" s="127" t="str">
        <f aca="false">IF(ISERROR(X139-AR$122),"",X139-AR$122)</f>
        <v/>
      </c>
      <c r="BM139" s="127" t="str">
        <f aca="false">IF(ISERROR(Y139-AS$122),"",Y139-AS$122)</f>
        <v/>
      </c>
      <c r="BN139" s="128" t="e">
        <f aca="false">AVERAGE(AT139:BC139)</f>
        <v>#DIV/0!</v>
      </c>
      <c r="BO139" s="128" t="e">
        <f aca="false">AVERAGE(BD139:BM139)</f>
        <v>#DIV/0!</v>
      </c>
      <c r="BP139" s="22" t="str">
        <f aca="false">IF(ISNUMBER(AT139),POWER(2,-AT139),"")</f>
        <v/>
      </c>
      <c r="BQ139" s="22" t="str">
        <f aca="false">IF(ISNUMBER(AU139),POWER(2,-AU139),"")</f>
        <v/>
      </c>
      <c r="BR139" s="22" t="str">
        <f aca="false">IF(ISNUMBER(AV139),POWER(2,-AV139),"")</f>
        <v/>
      </c>
      <c r="BS139" s="22" t="str">
        <f aca="false">IF(ISNUMBER(AW139),POWER(2,-AW139),"")</f>
        <v/>
      </c>
      <c r="BT139" s="22" t="str">
        <f aca="false">IF(ISNUMBER(AX139),POWER(2,-AX139),"")</f>
        <v/>
      </c>
      <c r="BU139" s="22" t="str">
        <f aca="false">IF(ISNUMBER(AY139),POWER(2,-AY139),"")</f>
        <v/>
      </c>
      <c r="BV139" s="22" t="str">
        <f aca="false">IF(ISNUMBER(AZ139),POWER(2,-AZ139),"")</f>
        <v/>
      </c>
      <c r="BW139" s="22" t="str">
        <f aca="false">IF(ISNUMBER(BA139),POWER(2,-BA139),"")</f>
        <v/>
      </c>
      <c r="BX139" s="22" t="str">
        <f aca="false">IF(ISNUMBER(BB139),POWER(2,-BB139),"")</f>
        <v/>
      </c>
      <c r="BY139" s="22" t="str">
        <f aca="false">IF(ISNUMBER(BC139),POWER(2,-BC139),"")</f>
        <v/>
      </c>
      <c r="BZ139" s="22" t="str">
        <f aca="false">IF(ISNUMBER(BD139),POWER(2,-BD139),"")</f>
        <v/>
      </c>
      <c r="CA139" s="22" t="str">
        <f aca="false">IF(ISNUMBER(BE139),POWER(2,-BE139),"")</f>
        <v/>
      </c>
      <c r="CB139" s="22" t="str">
        <f aca="false">IF(ISNUMBER(BF139),POWER(2,-BF139),"")</f>
        <v/>
      </c>
      <c r="CC139" s="22" t="str">
        <f aca="false">IF(ISNUMBER(BG139),POWER(2,-BG139),"")</f>
        <v/>
      </c>
      <c r="CD139" s="22" t="str">
        <f aca="false">IF(ISNUMBER(BH139),POWER(2,-BH139),"")</f>
        <v/>
      </c>
      <c r="CE139" s="22" t="str">
        <f aca="false">IF(ISNUMBER(BI139),POWER(2,-BI139),"")</f>
        <v/>
      </c>
      <c r="CF139" s="22" t="str">
        <f aca="false">IF(ISNUMBER(BJ139),POWER(2,-BJ139),"")</f>
        <v/>
      </c>
      <c r="CG139" s="22" t="str">
        <f aca="false">IF(ISNUMBER(BK139),POWER(2,-BK139),"")</f>
        <v/>
      </c>
      <c r="CH139" s="22" t="str">
        <f aca="false">IF(ISNUMBER(BL139),POWER(2,-BL139),"")</f>
        <v/>
      </c>
      <c r="CI139" s="22" t="str">
        <f aca="false">IF(ISNUMBER(BM139),POWER(2,-BM139),"")</f>
        <v/>
      </c>
    </row>
    <row r="140" customFormat="false" ht="12.75" hidden="false" customHeight="false" outlineLevel="0" collapsed="false">
      <c r="A140" s="123"/>
      <c r="B140" s="124" t="str">
        <f aca="false">'Gene Table'!D139</f>
        <v>MIMAT0000770</v>
      </c>
      <c r="C140" s="124" t="s">
        <v>169</v>
      </c>
      <c r="D140" s="125" t="str">
        <f aca="false">IF(SUM('Test Sample Data'!D$3:D$98)&gt;10,IF(AND(ISNUMBER('Test Sample Data'!D139),'Test Sample Data'!D139&lt;$B$1,'Test Sample Data'!D139&gt;0),'Test Sample Data'!D139,$B$1),"")</f>
        <v/>
      </c>
      <c r="E140" s="125" t="str">
        <f aca="false">IF(SUM('Test Sample Data'!E$3:E$98)&gt;10,IF(AND(ISNUMBER('Test Sample Data'!E139),'Test Sample Data'!E139&lt;$B$1,'Test Sample Data'!E139&gt;0),'Test Sample Data'!E139,$B$1),"")</f>
        <v/>
      </c>
      <c r="F140" s="125" t="str">
        <f aca="false">IF(SUM('Test Sample Data'!F$3:F$98)&gt;10,IF(AND(ISNUMBER('Test Sample Data'!F139),'Test Sample Data'!F139&lt;$B$1,'Test Sample Data'!F139&gt;0),'Test Sample Data'!F139,$B$1),"")</f>
        <v/>
      </c>
      <c r="G140" s="125" t="str">
        <f aca="false">IF(SUM('Test Sample Data'!G$3:G$98)&gt;10,IF(AND(ISNUMBER('Test Sample Data'!G139),'Test Sample Data'!G139&lt;$B$1,'Test Sample Data'!G139&gt;0),'Test Sample Data'!G139,$B$1),"")</f>
        <v/>
      </c>
      <c r="H140" s="125" t="str">
        <f aca="false">IF(SUM('Test Sample Data'!H$3:H$98)&gt;10,IF(AND(ISNUMBER('Test Sample Data'!H139),'Test Sample Data'!H139&lt;$B$1,'Test Sample Data'!H139&gt;0),'Test Sample Data'!H139,$B$1),"")</f>
        <v/>
      </c>
      <c r="I140" s="125" t="str">
        <f aca="false">IF(SUM('Test Sample Data'!I$3:I$98)&gt;10,IF(AND(ISNUMBER('Test Sample Data'!I139),'Test Sample Data'!I139&lt;$B$1,'Test Sample Data'!I139&gt;0),'Test Sample Data'!I139,$B$1),"")</f>
        <v/>
      </c>
      <c r="J140" s="125" t="str">
        <f aca="false">IF(SUM('Test Sample Data'!J$3:J$98)&gt;10,IF(AND(ISNUMBER('Test Sample Data'!J139),'Test Sample Data'!J139&lt;$B$1,'Test Sample Data'!J139&gt;0),'Test Sample Data'!J139,$B$1),"")</f>
        <v/>
      </c>
      <c r="K140" s="125" t="str">
        <f aca="false">IF(SUM('Test Sample Data'!K$3:K$98)&gt;10,IF(AND(ISNUMBER('Test Sample Data'!K139),'Test Sample Data'!K139&lt;$B$1,'Test Sample Data'!K139&gt;0),'Test Sample Data'!K139,$B$1),"")</f>
        <v/>
      </c>
      <c r="L140" s="125" t="str">
        <f aca="false">IF(SUM('Test Sample Data'!L$3:L$98)&gt;10,IF(AND(ISNUMBER('Test Sample Data'!L139),'Test Sample Data'!L139&lt;$B$1,'Test Sample Data'!L139&gt;0),'Test Sample Data'!L139,$B$1),"")</f>
        <v/>
      </c>
      <c r="M140" s="125" t="str">
        <f aca="false">IF(SUM('Test Sample Data'!M$3:M$98)&gt;10,IF(AND(ISNUMBER('Test Sample Data'!M139),'Test Sample Data'!M139&lt;$B$1,'Test Sample Data'!M139&gt;0),'Test Sample Data'!M139,$B$1),"")</f>
        <v/>
      </c>
      <c r="N140" s="125" t="str">
        <f aca="false">'Gene Table'!D139</f>
        <v>MIMAT0000770</v>
      </c>
      <c r="O140" s="124" t="s">
        <v>169</v>
      </c>
      <c r="P140" s="125" t="str">
        <f aca="false">IF(SUM('Control Sample Data'!D$3:D$98)&gt;10,IF(AND(ISNUMBER('Control Sample Data'!D139),'Control Sample Data'!D139&lt;$B$1,'Control Sample Data'!D139&gt;0),'Control Sample Data'!D139,$B$1),"")</f>
        <v/>
      </c>
      <c r="Q140" s="125" t="str">
        <f aca="false">IF(SUM('Control Sample Data'!E$3:E$98)&gt;10,IF(AND(ISNUMBER('Control Sample Data'!E139),'Control Sample Data'!E139&lt;$B$1,'Control Sample Data'!E139&gt;0),'Control Sample Data'!E139,$B$1),"")</f>
        <v/>
      </c>
      <c r="R140" s="125" t="str">
        <f aca="false">IF(SUM('Control Sample Data'!F$3:F$98)&gt;10,IF(AND(ISNUMBER('Control Sample Data'!F139),'Control Sample Data'!F139&lt;$B$1,'Control Sample Data'!F139&gt;0),'Control Sample Data'!F139,$B$1),"")</f>
        <v/>
      </c>
      <c r="S140" s="125" t="str">
        <f aca="false">IF(SUM('Control Sample Data'!G$3:G$98)&gt;10,IF(AND(ISNUMBER('Control Sample Data'!G139),'Control Sample Data'!G139&lt;$B$1,'Control Sample Data'!G139&gt;0),'Control Sample Data'!G139,$B$1),"")</f>
        <v/>
      </c>
      <c r="T140" s="125" t="str">
        <f aca="false">IF(SUM('Control Sample Data'!H$3:H$98)&gt;10,IF(AND(ISNUMBER('Control Sample Data'!H139),'Control Sample Data'!H139&lt;$B$1,'Control Sample Data'!H139&gt;0),'Control Sample Data'!H139,$B$1),"")</f>
        <v/>
      </c>
      <c r="U140" s="125" t="str">
        <f aca="false">IF(SUM('Control Sample Data'!I$3:I$98)&gt;10,IF(AND(ISNUMBER('Control Sample Data'!I139),'Control Sample Data'!I139&lt;$B$1,'Control Sample Data'!I139&gt;0),'Control Sample Data'!I139,$B$1),"")</f>
        <v/>
      </c>
      <c r="V140" s="125" t="str">
        <f aca="false">IF(SUM('Control Sample Data'!J$3:J$98)&gt;10,IF(AND(ISNUMBER('Control Sample Data'!J139),'Control Sample Data'!J139&lt;$B$1,'Control Sample Data'!J139&gt;0),'Control Sample Data'!J139,$B$1),"")</f>
        <v/>
      </c>
      <c r="W140" s="125" t="str">
        <f aca="false">IF(SUM('Control Sample Data'!K$3:K$98)&gt;10,IF(AND(ISNUMBER('Control Sample Data'!K139),'Control Sample Data'!K139&lt;$B$1,'Control Sample Data'!K139&gt;0),'Control Sample Data'!K139,$B$1),"")</f>
        <v/>
      </c>
      <c r="X140" s="125" t="str">
        <f aca="false">IF(SUM('Control Sample Data'!L$3:L$98)&gt;10,IF(AND(ISNUMBER('Control Sample Data'!L139),'Control Sample Data'!L139&lt;$B$1,'Control Sample Data'!L139&gt;0),'Control Sample Data'!L139,$B$1),"")</f>
        <v/>
      </c>
      <c r="Y140" s="125" t="str">
        <f aca="false">IF(SUM('Control Sample Data'!M$3:M$98)&gt;10,IF(AND(ISNUMBER('Control Sample Data'!M139),'Control Sample Data'!M139&lt;$B$1,'Control Sample Data'!M139&gt;0),'Control Sample Data'!M139,$B$1),"")</f>
        <v/>
      </c>
      <c r="AT140" s="127" t="str">
        <f aca="false">IF(ISERROR(D140-Z$122),"",D140-Z$122)</f>
        <v/>
      </c>
      <c r="AU140" s="127" t="str">
        <f aca="false">IF(ISERROR(E140-AA$122),"",E140-AA$122)</f>
        <v/>
      </c>
      <c r="AV140" s="127" t="str">
        <f aca="false">IF(ISERROR(F140-AB$122),"",F140-AB$122)</f>
        <v/>
      </c>
      <c r="AW140" s="127" t="str">
        <f aca="false">IF(ISERROR(G140-AC$122),"",G140-AC$122)</f>
        <v/>
      </c>
      <c r="AX140" s="127" t="str">
        <f aca="false">IF(ISERROR(H140-AD$122),"",H140-AD$122)</f>
        <v/>
      </c>
      <c r="AY140" s="127" t="str">
        <f aca="false">IF(ISERROR(I140-AE$122),"",I140-AE$122)</f>
        <v/>
      </c>
      <c r="AZ140" s="127" t="str">
        <f aca="false">IF(ISERROR(J140-AF$122),"",J140-AF$122)</f>
        <v/>
      </c>
      <c r="BA140" s="127" t="str">
        <f aca="false">IF(ISERROR(K140-AG$122),"",K140-AG$122)</f>
        <v/>
      </c>
      <c r="BB140" s="127" t="str">
        <f aca="false">IF(ISERROR(L140-AH$122),"",L140-AH$122)</f>
        <v/>
      </c>
      <c r="BC140" s="127" t="str">
        <f aca="false">IF(ISERROR(M140-AI$122),"",M140-AI$122)</f>
        <v/>
      </c>
      <c r="BD140" s="127" t="str">
        <f aca="false">IF(ISERROR(P140-AJ$122),"",P140-AJ$122)</f>
        <v/>
      </c>
      <c r="BE140" s="127" t="str">
        <f aca="false">IF(ISERROR(Q140-AK$122),"",Q140-AK$122)</f>
        <v/>
      </c>
      <c r="BF140" s="127" t="str">
        <f aca="false">IF(ISERROR(R140-AL$122),"",R140-AL$122)</f>
        <v/>
      </c>
      <c r="BG140" s="127" t="str">
        <f aca="false">IF(ISERROR(S140-AM$122),"",S140-AM$122)</f>
        <v/>
      </c>
      <c r="BH140" s="127" t="str">
        <f aca="false">IF(ISERROR(T140-AN$122),"",T140-AN$122)</f>
        <v/>
      </c>
      <c r="BI140" s="127" t="str">
        <f aca="false">IF(ISERROR(U140-AO$122),"",U140-AO$122)</f>
        <v/>
      </c>
      <c r="BJ140" s="127" t="str">
        <f aca="false">IF(ISERROR(V140-AP$122),"",V140-AP$122)</f>
        <v/>
      </c>
      <c r="BK140" s="127" t="str">
        <f aca="false">IF(ISERROR(W140-AQ$122),"",W140-AQ$122)</f>
        <v/>
      </c>
      <c r="BL140" s="127" t="str">
        <f aca="false">IF(ISERROR(X140-AR$122),"",X140-AR$122)</f>
        <v/>
      </c>
      <c r="BM140" s="127" t="str">
        <f aca="false">IF(ISERROR(Y140-AS$122),"",Y140-AS$122)</f>
        <v/>
      </c>
      <c r="BN140" s="128" t="e">
        <f aca="false">AVERAGE(AT140:BC140)</f>
        <v>#DIV/0!</v>
      </c>
      <c r="BO140" s="128" t="e">
        <f aca="false">AVERAGE(BD140:BM140)</f>
        <v>#DIV/0!</v>
      </c>
      <c r="BP140" s="22" t="str">
        <f aca="false">IF(ISNUMBER(AT140),POWER(2,-AT140),"")</f>
        <v/>
      </c>
      <c r="BQ140" s="22" t="str">
        <f aca="false">IF(ISNUMBER(AU140),POWER(2,-AU140),"")</f>
        <v/>
      </c>
      <c r="BR140" s="22" t="str">
        <f aca="false">IF(ISNUMBER(AV140),POWER(2,-AV140),"")</f>
        <v/>
      </c>
      <c r="BS140" s="22" t="str">
        <f aca="false">IF(ISNUMBER(AW140),POWER(2,-AW140),"")</f>
        <v/>
      </c>
      <c r="BT140" s="22" t="str">
        <f aca="false">IF(ISNUMBER(AX140),POWER(2,-AX140),"")</f>
        <v/>
      </c>
      <c r="BU140" s="22" t="str">
        <f aca="false">IF(ISNUMBER(AY140),POWER(2,-AY140),"")</f>
        <v/>
      </c>
      <c r="BV140" s="22" t="str">
        <f aca="false">IF(ISNUMBER(AZ140),POWER(2,-AZ140),"")</f>
        <v/>
      </c>
      <c r="BW140" s="22" t="str">
        <f aca="false">IF(ISNUMBER(BA140),POWER(2,-BA140),"")</f>
        <v/>
      </c>
      <c r="BX140" s="22" t="str">
        <f aca="false">IF(ISNUMBER(BB140),POWER(2,-BB140),"")</f>
        <v/>
      </c>
      <c r="BY140" s="22" t="str">
        <f aca="false">IF(ISNUMBER(BC140),POWER(2,-BC140),"")</f>
        <v/>
      </c>
      <c r="BZ140" s="22" t="str">
        <f aca="false">IF(ISNUMBER(BD140),POWER(2,-BD140),"")</f>
        <v/>
      </c>
      <c r="CA140" s="22" t="str">
        <f aca="false">IF(ISNUMBER(BE140),POWER(2,-BE140),"")</f>
        <v/>
      </c>
      <c r="CB140" s="22" t="str">
        <f aca="false">IF(ISNUMBER(BF140),POWER(2,-BF140),"")</f>
        <v/>
      </c>
      <c r="CC140" s="22" t="str">
        <f aca="false">IF(ISNUMBER(BG140),POWER(2,-BG140),"")</f>
        <v/>
      </c>
      <c r="CD140" s="22" t="str">
        <f aca="false">IF(ISNUMBER(BH140),POWER(2,-BH140),"")</f>
        <v/>
      </c>
      <c r="CE140" s="22" t="str">
        <f aca="false">IF(ISNUMBER(BI140),POWER(2,-BI140),"")</f>
        <v/>
      </c>
      <c r="CF140" s="22" t="str">
        <f aca="false">IF(ISNUMBER(BJ140),POWER(2,-BJ140),"")</f>
        <v/>
      </c>
      <c r="CG140" s="22" t="str">
        <f aca="false">IF(ISNUMBER(BK140),POWER(2,-BK140),"")</f>
        <v/>
      </c>
      <c r="CH140" s="22" t="str">
        <f aca="false">IF(ISNUMBER(BL140),POWER(2,-BL140),"")</f>
        <v/>
      </c>
      <c r="CI140" s="22" t="str">
        <f aca="false">IF(ISNUMBER(BM140),POWER(2,-BM140),"")</f>
        <v/>
      </c>
    </row>
    <row r="141" customFormat="false" ht="12.75" hidden="false" customHeight="false" outlineLevel="0" collapsed="false">
      <c r="A141" s="123"/>
      <c r="B141" s="124" t="str">
        <f aca="false">'Gene Table'!D140</f>
        <v>MIMAT0000074</v>
      </c>
      <c r="C141" s="124" t="s">
        <v>173</v>
      </c>
      <c r="D141" s="125" t="str">
        <f aca="false">IF(SUM('Test Sample Data'!D$3:D$98)&gt;10,IF(AND(ISNUMBER('Test Sample Data'!D140),'Test Sample Data'!D140&lt;$B$1,'Test Sample Data'!D140&gt;0),'Test Sample Data'!D140,$B$1),"")</f>
        <v/>
      </c>
      <c r="E141" s="125" t="str">
        <f aca="false">IF(SUM('Test Sample Data'!E$3:E$98)&gt;10,IF(AND(ISNUMBER('Test Sample Data'!E140),'Test Sample Data'!E140&lt;$B$1,'Test Sample Data'!E140&gt;0),'Test Sample Data'!E140,$B$1),"")</f>
        <v/>
      </c>
      <c r="F141" s="125" t="str">
        <f aca="false">IF(SUM('Test Sample Data'!F$3:F$98)&gt;10,IF(AND(ISNUMBER('Test Sample Data'!F140),'Test Sample Data'!F140&lt;$B$1,'Test Sample Data'!F140&gt;0),'Test Sample Data'!F140,$B$1),"")</f>
        <v/>
      </c>
      <c r="G141" s="125" t="str">
        <f aca="false">IF(SUM('Test Sample Data'!G$3:G$98)&gt;10,IF(AND(ISNUMBER('Test Sample Data'!G140),'Test Sample Data'!G140&lt;$B$1,'Test Sample Data'!G140&gt;0),'Test Sample Data'!G140,$B$1),"")</f>
        <v/>
      </c>
      <c r="H141" s="125" t="str">
        <f aca="false">IF(SUM('Test Sample Data'!H$3:H$98)&gt;10,IF(AND(ISNUMBER('Test Sample Data'!H140),'Test Sample Data'!H140&lt;$B$1,'Test Sample Data'!H140&gt;0),'Test Sample Data'!H140,$B$1),"")</f>
        <v/>
      </c>
      <c r="I141" s="125" t="str">
        <f aca="false">IF(SUM('Test Sample Data'!I$3:I$98)&gt;10,IF(AND(ISNUMBER('Test Sample Data'!I140),'Test Sample Data'!I140&lt;$B$1,'Test Sample Data'!I140&gt;0),'Test Sample Data'!I140,$B$1),"")</f>
        <v/>
      </c>
      <c r="J141" s="125" t="str">
        <f aca="false">IF(SUM('Test Sample Data'!J$3:J$98)&gt;10,IF(AND(ISNUMBER('Test Sample Data'!J140),'Test Sample Data'!J140&lt;$B$1,'Test Sample Data'!J140&gt;0),'Test Sample Data'!J140,$B$1),"")</f>
        <v/>
      </c>
      <c r="K141" s="125" t="str">
        <f aca="false">IF(SUM('Test Sample Data'!K$3:K$98)&gt;10,IF(AND(ISNUMBER('Test Sample Data'!K140),'Test Sample Data'!K140&lt;$B$1,'Test Sample Data'!K140&gt;0),'Test Sample Data'!K140,$B$1),"")</f>
        <v/>
      </c>
      <c r="L141" s="125" t="str">
        <f aca="false">IF(SUM('Test Sample Data'!L$3:L$98)&gt;10,IF(AND(ISNUMBER('Test Sample Data'!L140),'Test Sample Data'!L140&lt;$B$1,'Test Sample Data'!L140&gt;0),'Test Sample Data'!L140,$B$1),"")</f>
        <v/>
      </c>
      <c r="M141" s="125" t="str">
        <f aca="false">IF(SUM('Test Sample Data'!M$3:M$98)&gt;10,IF(AND(ISNUMBER('Test Sample Data'!M140),'Test Sample Data'!M140&lt;$B$1,'Test Sample Data'!M140&gt;0),'Test Sample Data'!M140,$B$1),"")</f>
        <v/>
      </c>
      <c r="N141" s="125" t="str">
        <f aca="false">'Gene Table'!D140</f>
        <v>MIMAT0000074</v>
      </c>
      <c r="O141" s="124" t="s">
        <v>173</v>
      </c>
      <c r="P141" s="125" t="str">
        <f aca="false">IF(SUM('Control Sample Data'!D$3:D$98)&gt;10,IF(AND(ISNUMBER('Control Sample Data'!D140),'Control Sample Data'!D140&lt;$B$1,'Control Sample Data'!D140&gt;0),'Control Sample Data'!D140,$B$1),"")</f>
        <v/>
      </c>
      <c r="Q141" s="125" t="str">
        <f aca="false">IF(SUM('Control Sample Data'!E$3:E$98)&gt;10,IF(AND(ISNUMBER('Control Sample Data'!E140),'Control Sample Data'!E140&lt;$B$1,'Control Sample Data'!E140&gt;0),'Control Sample Data'!E140,$B$1),"")</f>
        <v/>
      </c>
      <c r="R141" s="125" t="str">
        <f aca="false">IF(SUM('Control Sample Data'!F$3:F$98)&gt;10,IF(AND(ISNUMBER('Control Sample Data'!F140),'Control Sample Data'!F140&lt;$B$1,'Control Sample Data'!F140&gt;0),'Control Sample Data'!F140,$B$1),"")</f>
        <v/>
      </c>
      <c r="S141" s="125" t="str">
        <f aca="false">IF(SUM('Control Sample Data'!G$3:G$98)&gt;10,IF(AND(ISNUMBER('Control Sample Data'!G140),'Control Sample Data'!G140&lt;$B$1,'Control Sample Data'!G140&gt;0),'Control Sample Data'!G140,$B$1),"")</f>
        <v/>
      </c>
      <c r="T141" s="125" t="str">
        <f aca="false">IF(SUM('Control Sample Data'!H$3:H$98)&gt;10,IF(AND(ISNUMBER('Control Sample Data'!H140),'Control Sample Data'!H140&lt;$B$1,'Control Sample Data'!H140&gt;0),'Control Sample Data'!H140,$B$1),"")</f>
        <v/>
      </c>
      <c r="U141" s="125" t="str">
        <f aca="false">IF(SUM('Control Sample Data'!I$3:I$98)&gt;10,IF(AND(ISNUMBER('Control Sample Data'!I140),'Control Sample Data'!I140&lt;$B$1,'Control Sample Data'!I140&gt;0),'Control Sample Data'!I140,$B$1),"")</f>
        <v/>
      </c>
      <c r="V141" s="125" t="str">
        <f aca="false">IF(SUM('Control Sample Data'!J$3:J$98)&gt;10,IF(AND(ISNUMBER('Control Sample Data'!J140),'Control Sample Data'!J140&lt;$B$1,'Control Sample Data'!J140&gt;0),'Control Sample Data'!J140,$B$1),"")</f>
        <v/>
      </c>
      <c r="W141" s="125" t="str">
        <f aca="false">IF(SUM('Control Sample Data'!K$3:K$98)&gt;10,IF(AND(ISNUMBER('Control Sample Data'!K140),'Control Sample Data'!K140&lt;$B$1,'Control Sample Data'!K140&gt;0),'Control Sample Data'!K140,$B$1),"")</f>
        <v/>
      </c>
      <c r="X141" s="125" t="str">
        <f aca="false">IF(SUM('Control Sample Data'!L$3:L$98)&gt;10,IF(AND(ISNUMBER('Control Sample Data'!L140),'Control Sample Data'!L140&lt;$B$1,'Control Sample Data'!L140&gt;0),'Control Sample Data'!L140,$B$1),"")</f>
        <v/>
      </c>
      <c r="Y141" s="125" t="str">
        <f aca="false">IF(SUM('Control Sample Data'!M$3:M$98)&gt;10,IF(AND(ISNUMBER('Control Sample Data'!M140),'Control Sample Data'!M140&lt;$B$1,'Control Sample Data'!M140&gt;0),'Control Sample Data'!M140,$B$1),"")</f>
        <v/>
      </c>
      <c r="AT141" s="127" t="str">
        <f aca="false">IF(ISERROR(D141-Z$122),"",D141-Z$122)</f>
        <v/>
      </c>
      <c r="AU141" s="127" t="str">
        <f aca="false">IF(ISERROR(E141-AA$122),"",E141-AA$122)</f>
        <v/>
      </c>
      <c r="AV141" s="127" t="str">
        <f aca="false">IF(ISERROR(F141-AB$122),"",F141-AB$122)</f>
        <v/>
      </c>
      <c r="AW141" s="127" t="str">
        <f aca="false">IF(ISERROR(G141-AC$122),"",G141-AC$122)</f>
        <v/>
      </c>
      <c r="AX141" s="127" t="str">
        <f aca="false">IF(ISERROR(H141-AD$122),"",H141-AD$122)</f>
        <v/>
      </c>
      <c r="AY141" s="127" t="str">
        <f aca="false">IF(ISERROR(I141-AE$122),"",I141-AE$122)</f>
        <v/>
      </c>
      <c r="AZ141" s="127" t="str">
        <f aca="false">IF(ISERROR(J141-AF$122),"",J141-AF$122)</f>
        <v/>
      </c>
      <c r="BA141" s="127" t="str">
        <f aca="false">IF(ISERROR(K141-AG$122),"",K141-AG$122)</f>
        <v/>
      </c>
      <c r="BB141" s="127" t="str">
        <f aca="false">IF(ISERROR(L141-AH$122),"",L141-AH$122)</f>
        <v/>
      </c>
      <c r="BC141" s="127" t="str">
        <f aca="false">IF(ISERROR(M141-AI$122),"",M141-AI$122)</f>
        <v/>
      </c>
      <c r="BD141" s="127" t="str">
        <f aca="false">IF(ISERROR(P141-AJ$122),"",P141-AJ$122)</f>
        <v/>
      </c>
      <c r="BE141" s="127" t="str">
        <f aca="false">IF(ISERROR(Q141-AK$122),"",Q141-AK$122)</f>
        <v/>
      </c>
      <c r="BF141" s="127" t="str">
        <f aca="false">IF(ISERROR(R141-AL$122),"",R141-AL$122)</f>
        <v/>
      </c>
      <c r="BG141" s="127" t="str">
        <f aca="false">IF(ISERROR(S141-AM$122),"",S141-AM$122)</f>
        <v/>
      </c>
      <c r="BH141" s="127" t="str">
        <f aca="false">IF(ISERROR(T141-AN$122),"",T141-AN$122)</f>
        <v/>
      </c>
      <c r="BI141" s="127" t="str">
        <f aca="false">IF(ISERROR(U141-AO$122),"",U141-AO$122)</f>
        <v/>
      </c>
      <c r="BJ141" s="127" t="str">
        <f aca="false">IF(ISERROR(V141-AP$122),"",V141-AP$122)</f>
        <v/>
      </c>
      <c r="BK141" s="127" t="str">
        <f aca="false">IF(ISERROR(W141-AQ$122),"",W141-AQ$122)</f>
        <v/>
      </c>
      <c r="BL141" s="127" t="str">
        <f aca="false">IF(ISERROR(X141-AR$122),"",X141-AR$122)</f>
        <v/>
      </c>
      <c r="BM141" s="127" t="str">
        <f aca="false">IF(ISERROR(Y141-AS$122),"",Y141-AS$122)</f>
        <v/>
      </c>
      <c r="BN141" s="128" t="e">
        <f aca="false">AVERAGE(AT141:BC141)</f>
        <v>#DIV/0!</v>
      </c>
      <c r="BO141" s="128" t="e">
        <f aca="false">AVERAGE(BD141:BM141)</f>
        <v>#DIV/0!</v>
      </c>
      <c r="BP141" s="22" t="str">
        <f aca="false">IF(ISNUMBER(AT141),POWER(2,-AT141),"")</f>
        <v/>
      </c>
      <c r="BQ141" s="22" t="str">
        <f aca="false">IF(ISNUMBER(AU141),POWER(2,-AU141),"")</f>
        <v/>
      </c>
      <c r="BR141" s="22" t="str">
        <f aca="false">IF(ISNUMBER(AV141),POWER(2,-AV141),"")</f>
        <v/>
      </c>
      <c r="BS141" s="22" t="str">
        <f aca="false">IF(ISNUMBER(AW141),POWER(2,-AW141),"")</f>
        <v/>
      </c>
      <c r="BT141" s="22" t="str">
        <f aca="false">IF(ISNUMBER(AX141),POWER(2,-AX141),"")</f>
        <v/>
      </c>
      <c r="BU141" s="22" t="str">
        <f aca="false">IF(ISNUMBER(AY141),POWER(2,-AY141),"")</f>
        <v/>
      </c>
      <c r="BV141" s="22" t="str">
        <f aca="false">IF(ISNUMBER(AZ141),POWER(2,-AZ141),"")</f>
        <v/>
      </c>
      <c r="BW141" s="22" t="str">
        <f aca="false">IF(ISNUMBER(BA141),POWER(2,-BA141),"")</f>
        <v/>
      </c>
      <c r="BX141" s="22" t="str">
        <f aca="false">IF(ISNUMBER(BB141),POWER(2,-BB141),"")</f>
        <v/>
      </c>
      <c r="BY141" s="22" t="str">
        <f aca="false">IF(ISNUMBER(BC141),POWER(2,-BC141),"")</f>
        <v/>
      </c>
      <c r="BZ141" s="22" t="str">
        <f aca="false">IF(ISNUMBER(BD141),POWER(2,-BD141),"")</f>
        <v/>
      </c>
      <c r="CA141" s="22" t="str">
        <f aca="false">IF(ISNUMBER(BE141),POWER(2,-BE141),"")</f>
        <v/>
      </c>
      <c r="CB141" s="22" t="str">
        <f aca="false">IF(ISNUMBER(BF141),POWER(2,-BF141),"")</f>
        <v/>
      </c>
      <c r="CC141" s="22" t="str">
        <f aca="false">IF(ISNUMBER(BG141),POWER(2,-BG141),"")</f>
        <v/>
      </c>
      <c r="CD141" s="22" t="str">
        <f aca="false">IF(ISNUMBER(BH141),POWER(2,-BH141),"")</f>
        <v/>
      </c>
      <c r="CE141" s="22" t="str">
        <f aca="false">IF(ISNUMBER(BI141),POWER(2,-BI141),"")</f>
        <v/>
      </c>
      <c r="CF141" s="22" t="str">
        <f aca="false">IF(ISNUMBER(BJ141),POWER(2,-BJ141),"")</f>
        <v/>
      </c>
      <c r="CG141" s="22" t="str">
        <f aca="false">IF(ISNUMBER(BK141),POWER(2,-BK141),"")</f>
        <v/>
      </c>
      <c r="CH141" s="22" t="str">
        <f aca="false">IF(ISNUMBER(BL141),POWER(2,-BL141),"")</f>
        <v/>
      </c>
      <c r="CI141" s="22" t="str">
        <f aca="false">IF(ISNUMBER(BM141),POWER(2,-BM141),"")</f>
        <v/>
      </c>
    </row>
    <row r="142" customFormat="false" ht="12.75" hidden="false" customHeight="false" outlineLevel="0" collapsed="false">
      <c r="A142" s="123"/>
      <c r="B142" s="124" t="str">
        <f aca="false">'Gene Table'!D141</f>
        <v>MIMAT0000427</v>
      </c>
      <c r="C142" s="124" t="s">
        <v>177</v>
      </c>
      <c r="D142" s="125" t="str">
        <f aca="false">IF(SUM('Test Sample Data'!D$3:D$98)&gt;10,IF(AND(ISNUMBER('Test Sample Data'!D141),'Test Sample Data'!D141&lt;$B$1,'Test Sample Data'!D141&gt;0),'Test Sample Data'!D141,$B$1),"")</f>
        <v/>
      </c>
      <c r="E142" s="125" t="str">
        <f aca="false">IF(SUM('Test Sample Data'!E$3:E$98)&gt;10,IF(AND(ISNUMBER('Test Sample Data'!E141),'Test Sample Data'!E141&lt;$B$1,'Test Sample Data'!E141&gt;0),'Test Sample Data'!E141,$B$1),"")</f>
        <v/>
      </c>
      <c r="F142" s="125" t="str">
        <f aca="false">IF(SUM('Test Sample Data'!F$3:F$98)&gt;10,IF(AND(ISNUMBER('Test Sample Data'!F141),'Test Sample Data'!F141&lt;$B$1,'Test Sample Data'!F141&gt;0),'Test Sample Data'!F141,$B$1),"")</f>
        <v/>
      </c>
      <c r="G142" s="125" t="str">
        <f aca="false">IF(SUM('Test Sample Data'!G$3:G$98)&gt;10,IF(AND(ISNUMBER('Test Sample Data'!G141),'Test Sample Data'!G141&lt;$B$1,'Test Sample Data'!G141&gt;0),'Test Sample Data'!G141,$B$1),"")</f>
        <v/>
      </c>
      <c r="H142" s="125" t="str">
        <f aca="false">IF(SUM('Test Sample Data'!H$3:H$98)&gt;10,IF(AND(ISNUMBER('Test Sample Data'!H141),'Test Sample Data'!H141&lt;$B$1,'Test Sample Data'!H141&gt;0),'Test Sample Data'!H141,$B$1),"")</f>
        <v/>
      </c>
      <c r="I142" s="125" t="str">
        <f aca="false">IF(SUM('Test Sample Data'!I$3:I$98)&gt;10,IF(AND(ISNUMBER('Test Sample Data'!I141),'Test Sample Data'!I141&lt;$B$1,'Test Sample Data'!I141&gt;0),'Test Sample Data'!I141,$B$1),"")</f>
        <v/>
      </c>
      <c r="J142" s="125" t="str">
        <f aca="false">IF(SUM('Test Sample Data'!J$3:J$98)&gt;10,IF(AND(ISNUMBER('Test Sample Data'!J141),'Test Sample Data'!J141&lt;$B$1,'Test Sample Data'!J141&gt;0),'Test Sample Data'!J141,$B$1),"")</f>
        <v/>
      </c>
      <c r="K142" s="125" t="str">
        <f aca="false">IF(SUM('Test Sample Data'!K$3:K$98)&gt;10,IF(AND(ISNUMBER('Test Sample Data'!K141),'Test Sample Data'!K141&lt;$B$1,'Test Sample Data'!K141&gt;0),'Test Sample Data'!K141,$B$1),"")</f>
        <v/>
      </c>
      <c r="L142" s="125" t="str">
        <f aca="false">IF(SUM('Test Sample Data'!L$3:L$98)&gt;10,IF(AND(ISNUMBER('Test Sample Data'!L141),'Test Sample Data'!L141&lt;$B$1,'Test Sample Data'!L141&gt;0),'Test Sample Data'!L141,$B$1),"")</f>
        <v/>
      </c>
      <c r="M142" s="125" t="str">
        <f aca="false">IF(SUM('Test Sample Data'!M$3:M$98)&gt;10,IF(AND(ISNUMBER('Test Sample Data'!M141),'Test Sample Data'!M141&lt;$B$1,'Test Sample Data'!M141&gt;0),'Test Sample Data'!M141,$B$1),"")</f>
        <v/>
      </c>
      <c r="N142" s="125" t="str">
        <f aca="false">'Gene Table'!D141</f>
        <v>MIMAT0000427</v>
      </c>
      <c r="O142" s="124" t="s">
        <v>177</v>
      </c>
      <c r="P142" s="125" t="str">
        <f aca="false">IF(SUM('Control Sample Data'!D$3:D$98)&gt;10,IF(AND(ISNUMBER('Control Sample Data'!D141),'Control Sample Data'!D141&lt;$B$1,'Control Sample Data'!D141&gt;0),'Control Sample Data'!D141,$B$1),"")</f>
        <v/>
      </c>
      <c r="Q142" s="125" t="str">
        <f aca="false">IF(SUM('Control Sample Data'!E$3:E$98)&gt;10,IF(AND(ISNUMBER('Control Sample Data'!E141),'Control Sample Data'!E141&lt;$B$1,'Control Sample Data'!E141&gt;0),'Control Sample Data'!E141,$B$1),"")</f>
        <v/>
      </c>
      <c r="R142" s="125" t="str">
        <f aca="false">IF(SUM('Control Sample Data'!F$3:F$98)&gt;10,IF(AND(ISNUMBER('Control Sample Data'!F141),'Control Sample Data'!F141&lt;$B$1,'Control Sample Data'!F141&gt;0),'Control Sample Data'!F141,$B$1),"")</f>
        <v/>
      </c>
      <c r="S142" s="125" t="str">
        <f aca="false">IF(SUM('Control Sample Data'!G$3:G$98)&gt;10,IF(AND(ISNUMBER('Control Sample Data'!G141),'Control Sample Data'!G141&lt;$B$1,'Control Sample Data'!G141&gt;0),'Control Sample Data'!G141,$B$1),"")</f>
        <v/>
      </c>
      <c r="T142" s="125" t="str">
        <f aca="false">IF(SUM('Control Sample Data'!H$3:H$98)&gt;10,IF(AND(ISNUMBER('Control Sample Data'!H141),'Control Sample Data'!H141&lt;$B$1,'Control Sample Data'!H141&gt;0),'Control Sample Data'!H141,$B$1),"")</f>
        <v/>
      </c>
      <c r="U142" s="125" t="str">
        <f aca="false">IF(SUM('Control Sample Data'!I$3:I$98)&gt;10,IF(AND(ISNUMBER('Control Sample Data'!I141),'Control Sample Data'!I141&lt;$B$1,'Control Sample Data'!I141&gt;0),'Control Sample Data'!I141,$B$1),"")</f>
        <v/>
      </c>
      <c r="V142" s="125" t="str">
        <f aca="false">IF(SUM('Control Sample Data'!J$3:J$98)&gt;10,IF(AND(ISNUMBER('Control Sample Data'!J141),'Control Sample Data'!J141&lt;$B$1,'Control Sample Data'!J141&gt;0),'Control Sample Data'!J141,$B$1),"")</f>
        <v/>
      </c>
      <c r="W142" s="125" t="str">
        <f aca="false">IF(SUM('Control Sample Data'!K$3:K$98)&gt;10,IF(AND(ISNUMBER('Control Sample Data'!K141),'Control Sample Data'!K141&lt;$B$1,'Control Sample Data'!K141&gt;0),'Control Sample Data'!K141,$B$1),"")</f>
        <v/>
      </c>
      <c r="X142" s="125" t="str">
        <f aca="false">IF(SUM('Control Sample Data'!L$3:L$98)&gt;10,IF(AND(ISNUMBER('Control Sample Data'!L141),'Control Sample Data'!L141&lt;$B$1,'Control Sample Data'!L141&gt;0),'Control Sample Data'!L141,$B$1),"")</f>
        <v/>
      </c>
      <c r="Y142" s="125" t="str">
        <f aca="false">IF(SUM('Control Sample Data'!M$3:M$98)&gt;10,IF(AND(ISNUMBER('Control Sample Data'!M141),'Control Sample Data'!M141&lt;$B$1,'Control Sample Data'!M141&gt;0),'Control Sample Data'!M141,$B$1),"")</f>
        <v/>
      </c>
      <c r="AT142" s="127" t="str">
        <f aca="false">IF(ISERROR(D142-Z$122),"",D142-Z$122)</f>
        <v/>
      </c>
      <c r="AU142" s="127" t="str">
        <f aca="false">IF(ISERROR(E142-AA$122),"",E142-AA$122)</f>
        <v/>
      </c>
      <c r="AV142" s="127" t="str">
        <f aca="false">IF(ISERROR(F142-AB$122),"",F142-AB$122)</f>
        <v/>
      </c>
      <c r="AW142" s="127" t="str">
        <f aca="false">IF(ISERROR(G142-AC$122),"",G142-AC$122)</f>
        <v/>
      </c>
      <c r="AX142" s="127" t="str">
        <f aca="false">IF(ISERROR(H142-AD$122),"",H142-AD$122)</f>
        <v/>
      </c>
      <c r="AY142" s="127" t="str">
        <f aca="false">IF(ISERROR(I142-AE$122),"",I142-AE$122)</f>
        <v/>
      </c>
      <c r="AZ142" s="127" t="str">
        <f aca="false">IF(ISERROR(J142-AF$122),"",J142-AF$122)</f>
        <v/>
      </c>
      <c r="BA142" s="127" t="str">
        <f aca="false">IF(ISERROR(K142-AG$122),"",K142-AG$122)</f>
        <v/>
      </c>
      <c r="BB142" s="127" t="str">
        <f aca="false">IF(ISERROR(L142-AH$122),"",L142-AH$122)</f>
        <v/>
      </c>
      <c r="BC142" s="127" t="str">
        <f aca="false">IF(ISERROR(M142-AI$122),"",M142-AI$122)</f>
        <v/>
      </c>
      <c r="BD142" s="127" t="str">
        <f aca="false">IF(ISERROR(P142-AJ$122),"",P142-AJ$122)</f>
        <v/>
      </c>
      <c r="BE142" s="127" t="str">
        <f aca="false">IF(ISERROR(Q142-AK$122),"",Q142-AK$122)</f>
        <v/>
      </c>
      <c r="BF142" s="127" t="str">
        <f aca="false">IF(ISERROR(R142-AL$122),"",R142-AL$122)</f>
        <v/>
      </c>
      <c r="BG142" s="127" t="str">
        <f aca="false">IF(ISERROR(S142-AM$122),"",S142-AM$122)</f>
        <v/>
      </c>
      <c r="BH142" s="127" t="str">
        <f aca="false">IF(ISERROR(T142-AN$122),"",T142-AN$122)</f>
        <v/>
      </c>
      <c r="BI142" s="127" t="str">
        <f aca="false">IF(ISERROR(U142-AO$122),"",U142-AO$122)</f>
        <v/>
      </c>
      <c r="BJ142" s="127" t="str">
        <f aca="false">IF(ISERROR(V142-AP$122),"",V142-AP$122)</f>
        <v/>
      </c>
      <c r="BK142" s="127" t="str">
        <f aca="false">IF(ISERROR(W142-AQ$122),"",W142-AQ$122)</f>
        <v/>
      </c>
      <c r="BL142" s="127" t="str">
        <f aca="false">IF(ISERROR(X142-AR$122),"",X142-AR$122)</f>
        <v/>
      </c>
      <c r="BM142" s="127" t="str">
        <f aca="false">IF(ISERROR(Y142-AS$122),"",Y142-AS$122)</f>
        <v/>
      </c>
      <c r="BN142" s="128" t="e">
        <f aca="false">AVERAGE(AT142:BC142)</f>
        <v>#DIV/0!</v>
      </c>
      <c r="BO142" s="128" t="e">
        <f aca="false">AVERAGE(BD142:BM142)</f>
        <v>#DIV/0!</v>
      </c>
      <c r="BP142" s="22" t="str">
        <f aca="false">IF(ISNUMBER(AT142),POWER(2,-AT142),"")</f>
        <v/>
      </c>
      <c r="BQ142" s="22" t="str">
        <f aca="false">IF(ISNUMBER(AU142),POWER(2,-AU142),"")</f>
        <v/>
      </c>
      <c r="BR142" s="22" t="str">
        <f aca="false">IF(ISNUMBER(AV142),POWER(2,-AV142),"")</f>
        <v/>
      </c>
      <c r="BS142" s="22" t="str">
        <f aca="false">IF(ISNUMBER(AW142),POWER(2,-AW142),"")</f>
        <v/>
      </c>
      <c r="BT142" s="22" t="str">
        <f aca="false">IF(ISNUMBER(AX142),POWER(2,-AX142),"")</f>
        <v/>
      </c>
      <c r="BU142" s="22" t="str">
        <f aca="false">IF(ISNUMBER(AY142),POWER(2,-AY142),"")</f>
        <v/>
      </c>
      <c r="BV142" s="22" t="str">
        <f aca="false">IF(ISNUMBER(AZ142),POWER(2,-AZ142),"")</f>
        <v/>
      </c>
      <c r="BW142" s="22" t="str">
        <f aca="false">IF(ISNUMBER(BA142),POWER(2,-BA142),"")</f>
        <v/>
      </c>
      <c r="BX142" s="22" t="str">
        <f aca="false">IF(ISNUMBER(BB142),POWER(2,-BB142),"")</f>
        <v/>
      </c>
      <c r="BY142" s="22" t="str">
        <f aca="false">IF(ISNUMBER(BC142),POWER(2,-BC142),"")</f>
        <v/>
      </c>
      <c r="BZ142" s="22" t="str">
        <f aca="false">IF(ISNUMBER(BD142),POWER(2,-BD142),"")</f>
        <v/>
      </c>
      <c r="CA142" s="22" t="str">
        <f aca="false">IF(ISNUMBER(BE142),POWER(2,-BE142),"")</f>
        <v/>
      </c>
      <c r="CB142" s="22" t="str">
        <f aca="false">IF(ISNUMBER(BF142),POWER(2,-BF142),"")</f>
        <v/>
      </c>
      <c r="CC142" s="22" t="str">
        <f aca="false">IF(ISNUMBER(BG142),POWER(2,-BG142),"")</f>
        <v/>
      </c>
      <c r="CD142" s="22" t="str">
        <f aca="false">IF(ISNUMBER(BH142),POWER(2,-BH142),"")</f>
        <v/>
      </c>
      <c r="CE142" s="22" t="str">
        <f aca="false">IF(ISNUMBER(BI142),POWER(2,-BI142),"")</f>
        <v/>
      </c>
      <c r="CF142" s="22" t="str">
        <f aca="false">IF(ISNUMBER(BJ142),POWER(2,-BJ142),"")</f>
        <v/>
      </c>
      <c r="CG142" s="22" t="str">
        <f aca="false">IF(ISNUMBER(BK142),POWER(2,-BK142),"")</f>
        <v/>
      </c>
      <c r="CH142" s="22" t="str">
        <f aca="false">IF(ISNUMBER(BL142),POWER(2,-BL142),"")</f>
        <v/>
      </c>
      <c r="CI142" s="22" t="str">
        <f aca="false">IF(ISNUMBER(BM142),POWER(2,-BM142),"")</f>
        <v/>
      </c>
    </row>
    <row r="143" customFormat="false" ht="12.75" hidden="false" customHeight="false" outlineLevel="0" collapsed="false">
      <c r="A143" s="123"/>
      <c r="B143" s="124" t="str">
        <f aca="false">'Gene Table'!D142</f>
        <v>MIMAT0000232</v>
      </c>
      <c r="C143" s="124" t="s">
        <v>181</v>
      </c>
      <c r="D143" s="125" t="str">
        <f aca="false">IF(SUM('Test Sample Data'!D$3:D$98)&gt;10,IF(AND(ISNUMBER('Test Sample Data'!D142),'Test Sample Data'!D142&lt;$B$1,'Test Sample Data'!D142&gt;0),'Test Sample Data'!D142,$B$1),"")</f>
        <v/>
      </c>
      <c r="E143" s="125" t="str">
        <f aca="false">IF(SUM('Test Sample Data'!E$3:E$98)&gt;10,IF(AND(ISNUMBER('Test Sample Data'!E142),'Test Sample Data'!E142&lt;$B$1,'Test Sample Data'!E142&gt;0),'Test Sample Data'!E142,$B$1),"")</f>
        <v/>
      </c>
      <c r="F143" s="125" t="str">
        <f aca="false">IF(SUM('Test Sample Data'!F$3:F$98)&gt;10,IF(AND(ISNUMBER('Test Sample Data'!F142),'Test Sample Data'!F142&lt;$B$1,'Test Sample Data'!F142&gt;0),'Test Sample Data'!F142,$B$1),"")</f>
        <v/>
      </c>
      <c r="G143" s="125" t="str">
        <f aca="false">IF(SUM('Test Sample Data'!G$3:G$98)&gt;10,IF(AND(ISNUMBER('Test Sample Data'!G142),'Test Sample Data'!G142&lt;$B$1,'Test Sample Data'!G142&gt;0),'Test Sample Data'!G142,$B$1),"")</f>
        <v/>
      </c>
      <c r="H143" s="125" t="str">
        <f aca="false">IF(SUM('Test Sample Data'!H$3:H$98)&gt;10,IF(AND(ISNUMBER('Test Sample Data'!H142),'Test Sample Data'!H142&lt;$B$1,'Test Sample Data'!H142&gt;0),'Test Sample Data'!H142,$B$1),"")</f>
        <v/>
      </c>
      <c r="I143" s="125" t="str">
        <f aca="false">IF(SUM('Test Sample Data'!I$3:I$98)&gt;10,IF(AND(ISNUMBER('Test Sample Data'!I142),'Test Sample Data'!I142&lt;$B$1,'Test Sample Data'!I142&gt;0),'Test Sample Data'!I142,$B$1),"")</f>
        <v/>
      </c>
      <c r="J143" s="125" t="str">
        <f aca="false">IF(SUM('Test Sample Data'!J$3:J$98)&gt;10,IF(AND(ISNUMBER('Test Sample Data'!J142),'Test Sample Data'!J142&lt;$B$1,'Test Sample Data'!J142&gt;0),'Test Sample Data'!J142,$B$1),"")</f>
        <v/>
      </c>
      <c r="K143" s="125" t="str">
        <f aca="false">IF(SUM('Test Sample Data'!K$3:K$98)&gt;10,IF(AND(ISNUMBER('Test Sample Data'!K142),'Test Sample Data'!K142&lt;$B$1,'Test Sample Data'!K142&gt;0),'Test Sample Data'!K142,$B$1),"")</f>
        <v/>
      </c>
      <c r="L143" s="125" t="str">
        <f aca="false">IF(SUM('Test Sample Data'!L$3:L$98)&gt;10,IF(AND(ISNUMBER('Test Sample Data'!L142),'Test Sample Data'!L142&lt;$B$1,'Test Sample Data'!L142&gt;0),'Test Sample Data'!L142,$B$1),"")</f>
        <v/>
      </c>
      <c r="M143" s="125" t="str">
        <f aca="false">IF(SUM('Test Sample Data'!M$3:M$98)&gt;10,IF(AND(ISNUMBER('Test Sample Data'!M142),'Test Sample Data'!M142&lt;$B$1,'Test Sample Data'!M142&gt;0),'Test Sample Data'!M142,$B$1),"")</f>
        <v/>
      </c>
      <c r="N143" s="125" t="str">
        <f aca="false">'Gene Table'!D142</f>
        <v>MIMAT0000232</v>
      </c>
      <c r="O143" s="124" t="s">
        <v>181</v>
      </c>
      <c r="P143" s="125" t="str">
        <f aca="false">IF(SUM('Control Sample Data'!D$3:D$98)&gt;10,IF(AND(ISNUMBER('Control Sample Data'!D142),'Control Sample Data'!D142&lt;$B$1,'Control Sample Data'!D142&gt;0),'Control Sample Data'!D142,$B$1),"")</f>
        <v/>
      </c>
      <c r="Q143" s="125" t="str">
        <f aca="false">IF(SUM('Control Sample Data'!E$3:E$98)&gt;10,IF(AND(ISNUMBER('Control Sample Data'!E142),'Control Sample Data'!E142&lt;$B$1,'Control Sample Data'!E142&gt;0),'Control Sample Data'!E142,$B$1),"")</f>
        <v/>
      </c>
      <c r="R143" s="125" t="str">
        <f aca="false">IF(SUM('Control Sample Data'!F$3:F$98)&gt;10,IF(AND(ISNUMBER('Control Sample Data'!F142),'Control Sample Data'!F142&lt;$B$1,'Control Sample Data'!F142&gt;0),'Control Sample Data'!F142,$B$1),"")</f>
        <v/>
      </c>
      <c r="S143" s="125" t="str">
        <f aca="false">IF(SUM('Control Sample Data'!G$3:G$98)&gt;10,IF(AND(ISNUMBER('Control Sample Data'!G142),'Control Sample Data'!G142&lt;$B$1,'Control Sample Data'!G142&gt;0),'Control Sample Data'!G142,$B$1),"")</f>
        <v/>
      </c>
      <c r="T143" s="125" t="str">
        <f aca="false">IF(SUM('Control Sample Data'!H$3:H$98)&gt;10,IF(AND(ISNUMBER('Control Sample Data'!H142),'Control Sample Data'!H142&lt;$B$1,'Control Sample Data'!H142&gt;0),'Control Sample Data'!H142,$B$1),"")</f>
        <v/>
      </c>
      <c r="U143" s="125" t="str">
        <f aca="false">IF(SUM('Control Sample Data'!I$3:I$98)&gt;10,IF(AND(ISNUMBER('Control Sample Data'!I142),'Control Sample Data'!I142&lt;$B$1,'Control Sample Data'!I142&gt;0),'Control Sample Data'!I142,$B$1),"")</f>
        <v/>
      </c>
      <c r="V143" s="125" t="str">
        <f aca="false">IF(SUM('Control Sample Data'!J$3:J$98)&gt;10,IF(AND(ISNUMBER('Control Sample Data'!J142),'Control Sample Data'!J142&lt;$B$1,'Control Sample Data'!J142&gt;0),'Control Sample Data'!J142,$B$1),"")</f>
        <v/>
      </c>
      <c r="W143" s="125" t="str">
        <f aca="false">IF(SUM('Control Sample Data'!K$3:K$98)&gt;10,IF(AND(ISNUMBER('Control Sample Data'!K142),'Control Sample Data'!K142&lt;$B$1,'Control Sample Data'!K142&gt;0),'Control Sample Data'!K142,$B$1),"")</f>
        <v/>
      </c>
      <c r="X143" s="125" t="str">
        <f aca="false">IF(SUM('Control Sample Data'!L$3:L$98)&gt;10,IF(AND(ISNUMBER('Control Sample Data'!L142),'Control Sample Data'!L142&lt;$B$1,'Control Sample Data'!L142&gt;0),'Control Sample Data'!L142,$B$1),"")</f>
        <v/>
      </c>
      <c r="Y143" s="125" t="str">
        <f aca="false">IF(SUM('Control Sample Data'!M$3:M$98)&gt;10,IF(AND(ISNUMBER('Control Sample Data'!M142),'Control Sample Data'!M142&lt;$B$1,'Control Sample Data'!M142&gt;0),'Control Sample Data'!M142,$B$1),"")</f>
        <v/>
      </c>
      <c r="AT143" s="127" t="str">
        <f aca="false">IF(ISERROR(D143-Z$122),"",D143-Z$122)</f>
        <v/>
      </c>
      <c r="AU143" s="127" t="str">
        <f aca="false">IF(ISERROR(E143-AA$122),"",E143-AA$122)</f>
        <v/>
      </c>
      <c r="AV143" s="127" t="str">
        <f aca="false">IF(ISERROR(F143-AB$122),"",F143-AB$122)</f>
        <v/>
      </c>
      <c r="AW143" s="127" t="str">
        <f aca="false">IF(ISERROR(G143-AC$122),"",G143-AC$122)</f>
        <v/>
      </c>
      <c r="AX143" s="127" t="str">
        <f aca="false">IF(ISERROR(H143-AD$122),"",H143-AD$122)</f>
        <v/>
      </c>
      <c r="AY143" s="127" t="str">
        <f aca="false">IF(ISERROR(I143-AE$122),"",I143-AE$122)</f>
        <v/>
      </c>
      <c r="AZ143" s="127" t="str">
        <f aca="false">IF(ISERROR(J143-AF$122),"",J143-AF$122)</f>
        <v/>
      </c>
      <c r="BA143" s="127" t="str">
        <f aca="false">IF(ISERROR(K143-AG$122),"",K143-AG$122)</f>
        <v/>
      </c>
      <c r="BB143" s="127" t="str">
        <f aca="false">IF(ISERROR(L143-AH$122),"",L143-AH$122)</f>
        <v/>
      </c>
      <c r="BC143" s="127" t="str">
        <f aca="false">IF(ISERROR(M143-AI$122),"",M143-AI$122)</f>
        <v/>
      </c>
      <c r="BD143" s="127" t="str">
        <f aca="false">IF(ISERROR(P143-AJ$122),"",P143-AJ$122)</f>
        <v/>
      </c>
      <c r="BE143" s="127" t="str">
        <f aca="false">IF(ISERROR(Q143-AK$122),"",Q143-AK$122)</f>
        <v/>
      </c>
      <c r="BF143" s="127" t="str">
        <f aca="false">IF(ISERROR(R143-AL$122),"",R143-AL$122)</f>
        <v/>
      </c>
      <c r="BG143" s="127" t="str">
        <f aca="false">IF(ISERROR(S143-AM$122),"",S143-AM$122)</f>
        <v/>
      </c>
      <c r="BH143" s="127" t="str">
        <f aca="false">IF(ISERROR(T143-AN$122),"",T143-AN$122)</f>
        <v/>
      </c>
      <c r="BI143" s="127" t="str">
        <f aca="false">IF(ISERROR(U143-AO$122),"",U143-AO$122)</f>
        <v/>
      </c>
      <c r="BJ143" s="127" t="str">
        <f aca="false">IF(ISERROR(V143-AP$122),"",V143-AP$122)</f>
        <v/>
      </c>
      <c r="BK143" s="127" t="str">
        <f aca="false">IF(ISERROR(W143-AQ$122),"",W143-AQ$122)</f>
        <v/>
      </c>
      <c r="BL143" s="127" t="str">
        <f aca="false">IF(ISERROR(X143-AR$122),"",X143-AR$122)</f>
        <v/>
      </c>
      <c r="BM143" s="127" t="str">
        <f aca="false">IF(ISERROR(Y143-AS$122),"",Y143-AS$122)</f>
        <v/>
      </c>
      <c r="BN143" s="128" t="e">
        <f aca="false">AVERAGE(AT143:BC143)</f>
        <v>#DIV/0!</v>
      </c>
      <c r="BO143" s="128" t="e">
        <f aca="false">AVERAGE(BD143:BM143)</f>
        <v>#DIV/0!</v>
      </c>
      <c r="BP143" s="22" t="str">
        <f aca="false">IF(ISNUMBER(AT143),POWER(2,-AT143),"")</f>
        <v/>
      </c>
      <c r="BQ143" s="22" t="str">
        <f aca="false">IF(ISNUMBER(AU143),POWER(2,-AU143),"")</f>
        <v/>
      </c>
      <c r="BR143" s="22" t="str">
        <f aca="false">IF(ISNUMBER(AV143),POWER(2,-AV143),"")</f>
        <v/>
      </c>
      <c r="BS143" s="22" t="str">
        <f aca="false">IF(ISNUMBER(AW143),POWER(2,-AW143),"")</f>
        <v/>
      </c>
      <c r="BT143" s="22" t="str">
        <f aca="false">IF(ISNUMBER(AX143),POWER(2,-AX143),"")</f>
        <v/>
      </c>
      <c r="BU143" s="22" t="str">
        <f aca="false">IF(ISNUMBER(AY143),POWER(2,-AY143),"")</f>
        <v/>
      </c>
      <c r="BV143" s="22" t="str">
        <f aca="false">IF(ISNUMBER(AZ143),POWER(2,-AZ143),"")</f>
        <v/>
      </c>
      <c r="BW143" s="22" t="str">
        <f aca="false">IF(ISNUMBER(BA143),POWER(2,-BA143),"")</f>
        <v/>
      </c>
      <c r="BX143" s="22" t="str">
        <f aca="false">IF(ISNUMBER(BB143),POWER(2,-BB143),"")</f>
        <v/>
      </c>
      <c r="BY143" s="22" t="str">
        <f aca="false">IF(ISNUMBER(BC143),POWER(2,-BC143),"")</f>
        <v/>
      </c>
      <c r="BZ143" s="22" t="str">
        <f aca="false">IF(ISNUMBER(BD143),POWER(2,-BD143),"")</f>
        <v/>
      </c>
      <c r="CA143" s="22" t="str">
        <f aca="false">IF(ISNUMBER(BE143),POWER(2,-BE143),"")</f>
        <v/>
      </c>
      <c r="CB143" s="22" t="str">
        <f aca="false">IF(ISNUMBER(BF143),POWER(2,-BF143),"")</f>
        <v/>
      </c>
      <c r="CC143" s="22" t="str">
        <f aca="false">IF(ISNUMBER(BG143),POWER(2,-BG143),"")</f>
        <v/>
      </c>
      <c r="CD143" s="22" t="str">
        <f aca="false">IF(ISNUMBER(BH143),POWER(2,-BH143),"")</f>
        <v/>
      </c>
      <c r="CE143" s="22" t="str">
        <f aca="false">IF(ISNUMBER(BI143),POWER(2,-BI143),"")</f>
        <v/>
      </c>
      <c r="CF143" s="22" t="str">
        <f aca="false">IF(ISNUMBER(BJ143),POWER(2,-BJ143),"")</f>
        <v/>
      </c>
      <c r="CG143" s="22" t="str">
        <f aca="false">IF(ISNUMBER(BK143),POWER(2,-BK143),"")</f>
        <v/>
      </c>
      <c r="CH143" s="22" t="str">
        <f aca="false">IF(ISNUMBER(BL143),POWER(2,-BL143),"")</f>
        <v/>
      </c>
      <c r="CI143" s="22" t="str">
        <f aca="false">IF(ISNUMBER(BM143),POWER(2,-BM143),"")</f>
        <v/>
      </c>
    </row>
    <row r="144" customFormat="false" ht="12.75" hidden="false" customHeight="false" outlineLevel="0" collapsed="false">
      <c r="A144" s="123"/>
      <c r="B144" s="124" t="str">
        <f aca="false">'Gene Table'!D143</f>
        <v>MIMAT0004559</v>
      </c>
      <c r="C144" s="124" t="s">
        <v>185</v>
      </c>
      <c r="D144" s="125" t="str">
        <f aca="false">IF(SUM('Test Sample Data'!D$3:D$98)&gt;10,IF(AND(ISNUMBER('Test Sample Data'!D143),'Test Sample Data'!D143&lt;$B$1,'Test Sample Data'!D143&gt;0),'Test Sample Data'!D143,$B$1),"")</f>
        <v/>
      </c>
      <c r="E144" s="125" t="str">
        <f aca="false">IF(SUM('Test Sample Data'!E$3:E$98)&gt;10,IF(AND(ISNUMBER('Test Sample Data'!E143),'Test Sample Data'!E143&lt;$B$1,'Test Sample Data'!E143&gt;0),'Test Sample Data'!E143,$B$1),"")</f>
        <v/>
      </c>
      <c r="F144" s="125" t="str">
        <f aca="false">IF(SUM('Test Sample Data'!F$3:F$98)&gt;10,IF(AND(ISNUMBER('Test Sample Data'!F143),'Test Sample Data'!F143&lt;$B$1,'Test Sample Data'!F143&gt;0),'Test Sample Data'!F143,$B$1),"")</f>
        <v/>
      </c>
      <c r="G144" s="125" t="str">
        <f aca="false">IF(SUM('Test Sample Data'!G$3:G$98)&gt;10,IF(AND(ISNUMBER('Test Sample Data'!G143),'Test Sample Data'!G143&lt;$B$1,'Test Sample Data'!G143&gt;0),'Test Sample Data'!G143,$B$1),"")</f>
        <v/>
      </c>
      <c r="H144" s="125" t="str">
        <f aca="false">IF(SUM('Test Sample Data'!H$3:H$98)&gt;10,IF(AND(ISNUMBER('Test Sample Data'!H143),'Test Sample Data'!H143&lt;$B$1,'Test Sample Data'!H143&gt;0),'Test Sample Data'!H143,$B$1),"")</f>
        <v/>
      </c>
      <c r="I144" s="125" t="str">
        <f aca="false">IF(SUM('Test Sample Data'!I$3:I$98)&gt;10,IF(AND(ISNUMBER('Test Sample Data'!I143),'Test Sample Data'!I143&lt;$B$1,'Test Sample Data'!I143&gt;0),'Test Sample Data'!I143,$B$1),"")</f>
        <v/>
      </c>
      <c r="J144" s="125" t="str">
        <f aca="false">IF(SUM('Test Sample Data'!J$3:J$98)&gt;10,IF(AND(ISNUMBER('Test Sample Data'!J143),'Test Sample Data'!J143&lt;$B$1,'Test Sample Data'!J143&gt;0),'Test Sample Data'!J143,$B$1),"")</f>
        <v/>
      </c>
      <c r="K144" s="125" t="str">
        <f aca="false">IF(SUM('Test Sample Data'!K$3:K$98)&gt;10,IF(AND(ISNUMBER('Test Sample Data'!K143),'Test Sample Data'!K143&lt;$B$1,'Test Sample Data'!K143&gt;0),'Test Sample Data'!K143,$B$1),"")</f>
        <v/>
      </c>
      <c r="L144" s="125" t="str">
        <f aca="false">IF(SUM('Test Sample Data'!L$3:L$98)&gt;10,IF(AND(ISNUMBER('Test Sample Data'!L143),'Test Sample Data'!L143&lt;$B$1,'Test Sample Data'!L143&gt;0),'Test Sample Data'!L143,$B$1),"")</f>
        <v/>
      </c>
      <c r="M144" s="125" t="str">
        <f aca="false">IF(SUM('Test Sample Data'!M$3:M$98)&gt;10,IF(AND(ISNUMBER('Test Sample Data'!M143),'Test Sample Data'!M143&lt;$B$1,'Test Sample Data'!M143&gt;0),'Test Sample Data'!M143,$B$1),"")</f>
        <v/>
      </c>
      <c r="N144" s="125" t="str">
        <f aca="false">'Gene Table'!D143</f>
        <v>MIMAT0004559</v>
      </c>
      <c r="O144" s="124" t="s">
        <v>185</v>
      </c>
      <c r="P144" s="125" t="str">
        <f aca="false">IF(SUM('Control Sample Data'!D$3:D$98)&gt;10,IF(AND(ISNUMBER('Control Sample Data'!D143),'Control Sample Data'!D143&lt;$B$1,'Control Sample Data'!D143&gt;0),'Control Sample Data'!D143,$B$1),"")</f>
        <v/>
      </c>
      <c r="Q144" s="125" t="str">
        <f aca="false">IF(SUM('Control Sample Data'!E$3:E$98)&gt;10,IF(AND(ISNUMBER('Control Sample Data'!E143),'Control Sample Data'!E143&lt;$B$1,'Control Sample Data'!E143&gt;0),'Control Sample Data'!E143,$B$1),"")</f>
        <v/>
      </c>
      <c r="R144" s="125" t="str">
        <f aca="false">IF(SUM('Control Sample Data'!F$3:F$98)&gt;10,IF(AND(ISNUMBER('Control Sample Data'!F143),'Control Sample Data'!F143&lt;$B$1,'Control Sample Data'!F143&gt;0),'Control Sample Data'!F143,$B$1),"")</f>
        <v/>
      </c>
      <c r="S144" s="125" t="str">
        <f aca="false">IF(SUM('Control Sample Data'!G$3:G$98)&gt;10,IF(AND(ISNUMBER('Control Sample Data'!G143),'Control Sample Data'!G143&lt;$B$1,'Control Sample Data'!G143&gt;0),'Control Sample Data'!G143,$B$1),"")</f>
        <v/>
      </c>
      <c r="T144" s="125" t="str">
        <f aca="false">IF(SUM('Control Sample Data'!H$3:H$98)&gt;10,IF(AND(ISNUMBER('Control Sample Data'!H143),'Control Sample Data'!H143&lt;$B$1,'Control Sample Data'!H143&gt;0),'Control Sample Data'!H143,$B$1),"")</f>
        <v/>
      </c>
      <c r="U144" s="125" t="str">
        <f aca="false">IF(SUM('Control Sample Data'!I$3:I$98)&gt;10,IF(AND(ISNUMBER('Control Sample Data'!I143),'Control Sample Data'!I143&lt;$B$1,'Control Sample Data'!I143&gt;0),'Control Sample Data'!I143,$B$1),"")</f>
        <v/>
      </c>
      <c r="V144" s="125" t="str">
        <f aca="false">IF(SUM('Control Sample Data'!J$3:J$98)&gt;10,IF(AND(ISNUMBER('Control Sample Data'!J143),'Control Sample Data'!J143&lt;$B$1,'Control Sample Data'!J143&gt;0),'Control Sample Data'!J143,$B$1),"")</f>
        <v/>
      </c>
      <c r="W144" s="125" t="str">
        <f aca="false">IF(SUM('Control Sample Data'!K$3:K$98)&gt;10,IF(AND(ISNUMBER('Control Sample Data'!K143),'Control Sample Data'!K143&lt;$B$1,'Control Sample Data'!K143&gt;0),'Control Sample Data'!K143,$B$1),"")</f>
        <v/>
      </c>
      <c r="X144" s="125" t="str">
        <f aca="false">IF(SUM('Control Sample Data'!L$3:L$98)&gt;10,IF(AND(ISNUMBER('Control Sample Data'!L143),'Control Sample Data'!L143&lt;$B$1,'Control Sample Data'!L143&gt;0),'Control Sample Data'!L143,$B$1),"")</f>
        <v/>
      </c>
      <c r="Y144" s="125" t="str">
        <f aca="false">IF(SUM('Control Sample Data'!M$3:M$98)&gt;10,IF(AND(ISNUMBER('Control Sample Data'!M143),'Control Sample Data'!M143&lt;$B$1,'Control Sample Data'!M143&gt;0),'Control Sample Data'!M143,$B$1),"")</f>
        <v/>
      </c>
      <c r="AT144" s="127" t="str">
        <f aca="false">IF(ISERROR(D144-Z$122),"",D144-Z$122)</f>
        <v/>
      </c>
      <c r="AU144" s="127" t="str">
        <f aca="false">IF(ISERROR(E144-AA$122),"",E144-AA$122)</f>
        <v/>
      </c>
      <c r="AV144" s="127" t="str">
        <f aca="false">IF(ISERROR(F144-AB$122),"",F144-AB$122)</f>
        <v/>
      </c>
      <c r="AW144" s="127" t="str">
        <f aca="false">IF(ISERROR(G144-AC$122),"",G144-AC$122)</f>
        <v/>
      </c>
      <c r="AX144" s="127" t="str">
        <f aca="false">IF(ISERROR(H144-AD$122),"",H144-AD$122)</f>
        <v/>
      </c>
      <c r="AY144" s="127" t="str">
        <f aca="false">IF(ISERROR(I144-AE$122),"",I144-AE$122)</f>
        <v/>
      </c>
      <c r="AZ144" s="127" t="str">
        <f aca="false">IF(ISERROR(J144-AF$122),"",J144-AF$122)</f>
        <v/>
      </c>
      <c r="BA144" s="127" t="str">
        <f aca="false">IF(ISERROR(K144-AG$122),"",K144-AG$122)</f>
        <v/>
      </c>
      <c r="BB144" s="127" t="str">
        <f aca="false">IF(ISERROR(L144-AH$122),"",L144-AH$122)</f>
        <v/>
      </c>
      <c r="BC144" s="127" t="str">
        <f aca="false">IF(ISERROR(M144-AI$122),"",M144-AI$122)</f>
        <v/>
      </c>
      <c r="BD144" s="127" t="str">
        <f aca="false">IF(ISERROR(P144-AJ$122),"",P144-AJ$122)</f>
        <v/>
      </c>
      <c r="BE144" s="127" t="str">
        <f aca="false">IF(ISERROR(Q144-AK$122),"",Q144-AK$122)</f>
        <v/>
      </c>
      <c r="BF144" s="127" t="str">
        <f aca="false">IF(ISERROR(R144-AL$122),"",R144-AL$122)</f>
        <v/>
      </c>
      <c r="BG144" s="127" t="str">
        <f aca="false">IF(ISERROR(S144-AM$122),"",S144-AM$122)</f>
        <v/>
      </c>
      <c r="BH144" s="127" t="str">
        <f aca="false">IF(ISERROR(T144-AN$122),"",T144-AN$122)</f>
        <v/>
      </c>
      <c r="BI144" s="127" t="str">
        <f aca="false">IF(ISERROR(U144-AO$122),"",U144-AO$122)</f>
        <v/>
      </c>
      <c r="BJ144" s="127" t="str">
        <f aca="false">IF(ISERROR(V144-AP$122),"",V144-AP$122)</f>
        <v/>
      </c>
      <c r="BK144" s="127" t="str">
        <f aca="false">IF(ISERROR(W144-AQ$122),"",W144-AQ$122)</f>
        <v/>
      </c>
      <c r="BL144" s="127" t="str">
        <f aca="false">IF(ISERROR(X144-AR$122),"",X144-AR$122)</f>
        <v/>
      </c>
      <c r="BM144" s="127" t="str">
        <f aca="false">IF(ISERROR(Y144-AS$122),"",Y144-AS$122)</f>
        <v/>
      </c>
      <c r="BN144" s="128" t="e">
        <f aca="false">AVERAGE(AT144:BC144)</f>
        <v>#DIV/0!</v>
      </c>
      <c r="BO144" s="128" t="e">
        <f aca="false">AVERAGE(BD144:BM144)</f>
        <v>#DIV/0!</v>
      </c>
      <c r="BP144" s="22" t="str">
        <f aca="false">IF(ISNUMBER(AT144),POWER(2,-AT144),"")</f>
        <v/>
      </c>
      <c r="BQ144" s="22" t="str">
        <f aca="false">IF(ISNUMBER(AU144),POWER(2,-AU144),"")</f>
        <v/>
      </c>
      <c r="BR144" s="22" t="str">
        <f aca="false">IF(ISNUMBER(AV144),POWER(2,-AV144),"")</f>
        <v/>
      </c>
      <c r="BS144" s="22" t="str">
        <f aca="false">IF(ISNUMBER(AW144),POWER(2,-AW144),"")</f>
        <v/>
      </c>
      <c r="BT144" s="22" t="str">
        <f aca="false">IF(ISNUMBER(AX144),POWER(2,-AX144),"")</f>
        <v/>
      </c>
      <c r="BU144" s="22" t="str">
        <f aca="false">IF(ISNUMBER(AY144),POWER(2,-AY144),"")</f>
        <v/>
      </c>
      <c r="BV144" s="22" t="str">
        <f aca="false">IF(ISNUMBER(AZ144),POWER(2,-AZ144),"")</f>
        <v/>
      </c>
      <c r="BW144" s="22" t="str">
        <f aca="false">IF(ISNUMBER(BA144),POWER(2,-BA144),"")</f>
        <v/>
      </c>
      <c r="BX144" s="22" t="str">
        <f aca="false">IF(ISNUMBER(BB144),POWER(2,-BB144),"")</f>
        <v/>
      </c>
      <c r="BY144" s="22" t="str">
        <f aca="false">IF(ISNUMBER(BC144),POWER(2,-BC144),"")</f>
        <v/>
      </c>
      <c r="BZ144" s="22" t="str">
        <f aca="false">IF(ISNUMBER(BD144),POWER(2,-BD144),"")</f>
        <v/>
      </c>
      <c r="CA144" s="22" t="str">
        <f aca="false">IF(ISNUMBER(BE144),POWER(2,-BE144),"")</f>
        <v/>
      </c>
      <c r="CB144" s="22" t="str">
        <f aca="false">IF(ISNUMBER(BF144),POWER(2,-BF144),"")</f>
        <v/>
      </c>
      <c r="CC144" s="22" t="str">
        <f aca="false">IF(ISNUMBER(BG144),POWER(2,-BG144),"")</f>
        <v/>
      </c>
      <c r="CD144" s="22" t="str">
        <f aca="false">IF(ISNUMBER(BH144),POWER(2,-BH144),"")</f>
        <v/>
      </c>
      <c r="CE144" s="22" t="str">
        <f aca="false">IF(ISNUMBER(BI144),POWER(2,-BI144),"")</f>
        <v/>
      </c>
      <c r="CF144" s="22" t="str">
        <f aca="false">IF(ISNUMBER(BJ144),POWER(2,-BJ144),"")</f>
        <v/>
      </c>
      <c r="CG144" s="22" t="str">
        <f aca="false">IF(ISNUMBER(BK144),POWER(2,-BK144),"")</f>
        <v/>
      </c>
      <c r="CH144" s="22" t="str">
        <f aca="false">IF(ISNUMBER(BL144),POWER(2,-BL144),"")</f>
        <v/>
      </c>
      <c r="CI144" s="22" t="str">
        <f aca="false">IF(ISNUMBER(BM144),POWER(2,-BM144),"")</f>
        <v/>
      </c>
    </row>
    <row r="145" customFormat="false" ht="12.75" hidden="false" customHeight="false" outlineLevel="0" collapsed="false">
      <c r="A145" s="123"/>
      <c r="B145" s="124" t="str">
        <f aca="false">'Gene Table'!D144</f>
        <v>MIMAT0004689</v>
      </c>
      <c r="C145" s="124" t="s">
        <v>189</v>
      </c>
      <c r="D145" s="125" t="str">
        <f aca="false">IF(SUM('Test Sample Data'!D$3:D$98)&gt;10,IF(AND(ISNUMBER('Test Sample Data'!D144),'Test Sample Data'!D144&lt;$B$1,'Test Sample Data'!D144&gt;0),'Test Sample Data'!D144,$B$1),"")</f>
        <v/>
      </c>
      <c r="E145" s="125" t="str">
        <f aca="false">IF(SUM('Test Sample Data'!E$3:E$98)&gt;10,IF(AND(ISNUMBER('Test Sample Data'!E144),'Test Sample Data'!E144&lt;$B$1,'Test Sample Data'!E144&gt;0),'Test Sample Data'!E144,$B$1),"")</f>
        <v/>
      </c>
      <c r="F145" s="125" t="str">
        <f aca="false">IF(SUM('Test Sample Data'!F$3:F$98)&gt;10,IF(AND(ISNUMBER('Test Sample Data'!F144),'Test Sample Data'!F144&lt;$B$1,'Test Sample Data'!F144&gt;0),'Test Sample Data'!F144,$B$1),"")</f>
        <v/>
      </c>
      <c r="G145" s="125" t="str">
        <f aca="false">IF(SUM('Test Sample Data'!G$3:G$98)&gt;10,IF(AND(ISNUMBER('Test Sample Data'!G144),'Test Sample Data'!G144&lt;$B$1,'Test Sample Data'!G144&gt;0),'Test Sample Data'!G144,$B$1),"")</f>
        <v/>
      </c>
      <c r="H145" s="125" t="str">
        <f aca="false">IF(SUM('Test Sample Data'!H$3:H$98)&gt;10,IF(AND(ISNUMBER('Test Sample Data'!H144),'Test Sample Data'!H144&lt;$B$1,'Test Sample Data'!H144&gt;0),'Test Sample Data'!H144,$B$1),"")</f>
        <v/>
      </c>
      <c r="I145" s="125" t="str">
        <f aca="false">IF(SUM('Test Sample Data'!I$3:I$98)&gt;10,IF(AND(ISNUMBER('Test Sample Data'!I144),'Test Sample Data'!I144&lt;$B$1,'Test Sample Data'!I144&gt;0),'Test Sample Data'!I144,$B$1),"")</f>
        <v/>
      </c>
      <c r="J145" s="125" t="str">
        <f aca="false">IF(SUM('Test Sample Data'!J$3:J$98)&gt;10,IF(AND(ISNUMBER('Test Sample Data'!J144),'Test Sample Data'!J144&lt;$B$1,'Test Sample Data'!J144&gt;0),'Test Sample Data'!J144,$B$1),"")</f>
        <v/>
      </c>
      <c r="K145" s="125" t="str">
        <f aca="false">IF(SUM('Test Sample Data'!K$3:K$98)&gt;10,IF(AND(ISNUMBER('Test Sample Data'!K144),'Test Sample Data'!K144&lt;$B$1,'Test Sample Data'!K144&gt;0),'Test Sample Data'!K144,$B$1),"")</f>
        <v/>
      </c>
      <c r="L145" s="125" t="str">
        <f aca="false">IF(SUM('Test Sample Data'!L$3:L$98)&gt;10,IF(AND(ISNUMBER('Test Sample Data'!L144),'Test Sample Data'!L144&lt;$B$1,'Test Sample Data'!L144&gt;0),'Test Sample Data'!L144,$B$1),"")</f>
        <v/>
      </c>
      <c r="M145" s="125" t="str">
        <f aca="false">IF(SUM('Test Sample Data'!M$3:M$98)&gt;10,IF(AND(ISNUMBER('Test Sample Data'!M144),'Test Sample Data'!M144&lt;$B$1,'Test Sample Data'!M144&gt;0),'Test Sample Data'!M144,$B$1),"")</f>
        <v/>
      </c>
      <c r="N145" s="125" t="str">
        <f aca="false">'Gene Table'!D144</f>
        <v>MIMAT0004689</v>
      </c>
      <c r="O145" s="124" t="s">
        <v>189</v>
      </c>
      <c r="P145" s="125" t="str">
        <f aca="false">IF(SUM('Control Sample Data'!D$3:D$98)&gt;10,IF(AND(ISNUMBER('Control Sample Data'!D144),'Control Sample Data'!D144&lt;$B$1,'Control Sample Data'!D144&gt;0),'Control Sample Data'!D144,$B$1),"")</f>
        <v/>
      </c>
      <c r="Q145" s="125" t="str">
        <f aca="false">IF(SUM('Control Sample Data'!E$3:E$98)&gt;10,IF(AND(ISNUMBER('Control Sample Data'!E144),'Control Sample Data'!E144&lt;$B$1,'Control Sample Data'!E144&gt;0),'Control Sample Data'!E144,$B$1),"")</f>
        <v/>
      </c>
      <c r="R145" s="125" t="str">
        <f aca="false">IF(SUM('Control Sample Data'!F$3:F$98)&gt;10,IF(AND(ISNUMBER('Control Sample Data'!F144),'Control Sample Data'!F144&lt;$B$1,'Control Sample Data'!F144&gt;0),'Control Sample Data'!F144,$B$1),"")</f>
        <v/>
      </c>
      <c r="S145" s="125" t="str">
        <f aca="false">IF(SUM('Control Sample Data'!G$3:G$98)&gt;10,IF(AND(ISNUMBER('Control Sample Data'!G144),'Control Sample Data'!G144&lt;$B$1,'Control Sample Data'!G144&gt;0),'Control Sample Data'!G144,$B$1),"")</f>
        <v/>
      </c>
      <c r="T145" s="125" t="str">
        <f aca="false">IF(SUM('Control Sample Data'!H$3:H$98)&gt;10,IF(AND(ISNUMBER('Control Sample Data'!H144),'Control Sample Data'!H144&lt;$B$1,'Control Sample Data'!H144&gt;0),'Control Sample Data'!H144,$B$1),"")</f>
        <v/>
      </c>
      <c r="U145" s="125" t="str">
        <f aca="false">IF(SUM('Control Sample Data'!I$3:I$98)&gt;10,IF(AND(ISNUMBER('Control Sample Data'!I144),'Control Sample Data'!I144&lt;$B$1,'Control Sample Data'!I144&gt;0),'Control Sample Data'!I144,$B$1),"")</f>
        <v/>
      </c>
      <c r="V145" s="125" t="str">
        <f aca="false">IF(SUM('Control Sample Data'!J$3:J$98)&gt;10,IF(AND(ISNUMBER('Control Sample Data'!J144),'Control Sample Data'!J144&lt;$B$1,'Control Sample Data'!J144&gt;0),'Control Sample Data'!J144,$B$1),"")</f>
        <v/>
      </c>
      <c r="W145" s="125" t="str">
        <f aca="false">IF(SUM('Control Sample Data'!K$3:K$98)&gt;10,IF(AND(ISNUMBER('Control Sample Data'!K144),'Control Sample Data'!K144&lt;$B$1,'Control Sample Data'!K144&gt;0),'Control Sample Data'!K144,$B$1),"")</f>
        <v/>
      </c>
      <c r="X145" s="125" t="str">
        <f aca="false">IF(SUM('Control Sample Data'!L$3:L$98)&gt;10,IF(AND(ISNUMBER('Control Sample Data'!L144),'Control Sample Data'!L144&lt;$B$1,'Control Sample Data'!L144&gt;0),'Control Sample Data'!L144,$B$1),"")</f>
        <v/>
      </c>
      <c r="Y145" s="125" t="str">
        <f aca="false">IF(SUM('Control Sample Data'!M$3:M$98)&gt;10,IF(AND(ISNUMBER('Control Sample Data'!M144),'Control Sample Data'!M144&lt;$B$1,'Control Sample Data'!M144&gt;0),'Control Sample Data'!M144,$B$1),"")</f>
        <v/>
      </c>
      <c r="AT145" s="127" t="str">
        <f aca="false">IF(ISERROR(D145-Z$122),"",D145-Z$122)</f>
        <v/>
      </c>
      <c r="AU145" s="127" t="str">
        <f aca="false">IF(ISERROR(E145-AA$122),"",E145-AA$122)</f>
        <v/>
      </c>
      <c r="AV145" s="127" t="str">
        <f aca="false">IF(ISERROR(F145-AB$122),"",F145-AB$122)</f>
        <v/>
      </c>
      <c r="AW145" s="127" t="str">
        <f aca="false">IF(ISERROR(G145-AC$122),"",G145-AC$122)</f>
        <v/>
      </c>
      <c r="AX145" s="127" t="str">
        <f aca="false">IF(ISERROR(H145-AD$122),"",H145-AD$122)</f>
        <v/>
      </c>
      <c r="AY145" s="127" t="str">
        <f aca="false">IF(ISERROR(I145-AE$122),"",I145-AE$122)</f>
        <v/>
      </c>
      <c r="AZ145" s="127" t="str">
        <f aca="false">IF(ISERROR(J145-AF$122),"",J145-AF$122)</f>
        <v/>
      </c>
      <c r="BA145" s="127" t="str">
        <f aca="false">IF(ISERROR(K145-AG$122),"",K145-AG$122)</f>
        <v/>
      </c>
      <c r="BB145" s="127" t="str">
        <f aca="false">IF(ISERROR(L145-AH$122),"",L145-AH$122)</f>
        <v/>
      </c>
      <c r="BC145" s="127" t="str">
        <f aca="false">IF(ISERROR(M145-AI$122),"",M145-AI$122)</f>
        <v/>
      </c>
      <c r="BD145" s="127" t="str">
        <f aca="false">IF(ISERROR(P145-AJ$122),"",P145-AJ$122)</f>
        <v/>
      </c>
      <c r="BE145" s="127" t="str">
        <f aca="false">IF(ISERROR(Q145-AK$122),"",Q145-AK$122)</f>
        <v/>
      </c>
      <c r="BF145" s="127" t="str">
        <f aca="false">IF(ISERROR(R145-AL$122),"",R145-AL$122)</f>
        <v/>
      </c>
      <c r="BG145" s="127" t="str">
        <f aca="false">IF(ISERROR(S145-AM$122),"",S145-AM$122)</f>
        <v/>
      </c>
      <c r="BH145" s="127" t="str">
        <f aca="false">IF(ISERROR(T145-AN$122),"",T145-AN$122)</f>
        <v/>
      </c>
      <c r="BI145" s="127" t="str">
        <f aca="false">IF(ISERROR(U145-AO$122),"",U145-AO$122)</f>
        <v/>
      </c>
      <c r="BJ145" s="127" t="str">
        <f aca="false">IF(ISERROR(V145-AP$122),"",V145-AP$122)</f>
        <v/>
      </c>
      <c r="BK145" s="127" t="str">
        <f aca="false">IF(ISERROR(W145-AQ$122),"",W145-AQ$122)</f>
        <v/>
      </c>
      <c r="BL145" s="127" t="str">
        <f aca="false">IF(ISERROR(X145-AR$122),"",X145-AR$122)</f>
        <v/>
      </c>
      <c r="BM145" s="127" t="str">
        <f aca="false">IF(ISERROR(Y145-AS$122),"",Y145-AS$122)</f>
        <v/>
      </c>
      <c r="BN145" s="128" t="e">
        <f aca="false">AVERAGE(AT145:BC145)</f>
        <v>#DIV/0!</v>
      </c>
      <c r="BO145" s="128" t="e">
        <f aca="false">AVERAGE(BD145:BM145)</f>
        <v>#DIV/0!</v>
      </c>
      <c r="BP145" s="22" t="str">
        <f aca="false">IF(ISNUMBER(AT145),POWER(2,-AT145),"")</f>
        <v/>
      </c>
      <c r="BQ145" s="22" t="str">
        <f aca="false">IF(ISNUMBER(AU145),POWER(2,-AU145),"")</f>
        <v/>
      </c>
      <c r="BR145" s="22" t="str">
        <f aca="false">IF(ISNUMBER(AV145),POWER(2,-AV145),"")</f>
        <v/>
      </c>
      <c r="BS145" s="22" t="str">
        <f aca="false">IF(ISNUMBER(AW145),POWER(2,-AW145),"")</f>
        <v/>
      </c>
      <c r="BT145" s="22" t="str">
        <f aca="false">IF(ISNUMBER(AX145),POWER(2,-AX145),"")</f>
        <v/>
      </c>
      <c r="BU145" s="22" t="str">
        <f aca="false">IF(ISNUMBER(AY145),POWER(2,-AY145),"")</f>
        <v/>
      </c>
      <c r="BV145" s="22" t="str">
        <f aca="false">IF(ISNUMBER(AZ145),POWER(2,-AZ145),"")</f>
        <v/>
      </c>
      <c r="BW145" s="22" t="str">
        <f aca="false">IF(ISNUMBER(BA145),POWER(2,-BA145),"")</f>
        <v/>
      </c>
      <c r="BX145" s="22" t="str">
        <f aca="false">IF(ISNUMBER(BB145),POWER(2,-BB145),"")</f>
        <v/>
      </c>
      <c r="BY145" s="22" t="str">
        <f aca="false">IF(ISNUMBER(BC145),POWER(2,-BC145),"")</f>
        <v/>
      </c>
      <c r="BZ145" s="22" t="str">
        <f aca="false">IF(ISNUMBER(BD145),POWER(2,-BD145),"")</f>
        <v/>
      </c>
      <c r="CA145" s="22" t="str">
        <f aca="false">IF(ISNUMBER(BE145),POWER(2,-BE145),"")</f>
        <v/>
      </c>
      <c r="CB145" s="22" t="str">
        <f aca="false">IF(ISNUMBER(BF145),POWER(2,-BF145),"")</f>
        <v/>
      </c>
      <c r="CC145" s="22" t="str">
        <f aca="false">IF(ISNUMBER(BG145),POWER(2,-BG145),"")</f>
        <v/>
      </c>
      <c r="CD145" s="22" t="str">
        <f aca="false">IF(ISNUMBER(BH145),POWER(2,-BH145),"")</f>
        <v/>
      </c>
      <c r="CE145" s="22" t="str">
        <f aca="false">IF(ISNUMBER(BI145),POWER(2,-BI145),"")</f>
        <v/>
      </c>
      <c r="CF145" s="22" t="str">
        <f aca="false">IF(ISNUMBER(BJ145),POWER(2,-BJ145),"")</f>
        <v/>
      </c>
      <c r="CG145" s="22" t="str">
        <f aca="false">IF(ISNUMBER(BK145),POWER(2,-BK145),"")</f>
        <v/>
      </c>
      <c r="CH145" s="22" t="str">
        <f aca="false">IF(ISNUMBER(BL145),POWER(2,-BL145),"")</f>
        <v/>
      </c>
      <c r="CI145" s="22" t="str">
        <f aca="false">IF(ISNUMBER(BM145),POWER(2,-BM145),"")</f>
        <v/>
      </c>
    </row>
    <row r="146" customFormat="false" ht="12.75" hidden="false" customHeight="false" outlineLevel="0" collapsed="false">
      <c r="A146" s="123"/>
      <c r="B146" s="124" t="str">
        <f aca="false">'Gene Table'!D145</f>
        <v>MIMAT0004543</v>
      </c>
      <c r="C146" s="124" t="s">
        <v>193</v>
      </c>
      <c r="D146" s="125" t="str">
        <f aca="false">IF(SUM('Test Sample Data'!D$3:D$98)&gt;10,IF(AND(ISNUMBER('Test Sample Data'!D145),'Test Sample Data'!D145&lt;$B$1,'Test Sample Data'!D145&gt;0),'Test Sample Data'!D145,$B$1),"")</f>
        <v/>
      </c>
      <c r="E146" s="125" t="str">
        <f aca="false">IF(SUM('Test Sample Data'!E$3:E$98)&gt;10,IF(AND(ISNUMBER('Test Sample Data'!E145),'Test Sample Data'!E145&lt;$B$1,'Test Sample Data'!E145&gt;0),'Test Sample Data'!E145,$B$1),"")</f>
        <v/>
      </c>
      <c r="F146" s="125" t="str">
        <f aca="false">IF(SUM('Test Sample Data'!F$3:F$98)&gt;10,IF(AND(ISNUMBER('Test Sample Data'!F145),'Test Sample Data'!F145&lt;$B$1,'Test Sample Data'!F145&gt;0),'Test Sample Data'!F145,$B$1),"")</f>
        <v/>
      </c>
      <c r="G146" s="125" t="str">
        <f aca="false">IF(SUM('Test Sample Data'!G$3:G$98)&gt;10,IF(AND(ISNUMBER('Test Sample Data'!G145),'Test Sample Data'!G145&lt;$B$1,'Test Sample Data'!G145&gt;0),'Test Sample Data'!G145,$B$1),"")</f>
        <v/>
      </c>
      <c r="H146" s="125" t="str">
        <f aca="false">IF(SUM('Test Sample Data'!H$3:H$98)&gt;10,IF(AND(ISNUMBER('Test Sample Data'!H145),'Test Sample Data'!H145&lt;$B$1,'Test Sample Data'!H145&gt;0),'Test Sample Data'!H145,$B$1),"")</f>
        <v/>
      </c>
      <c r="I146" s="125" t="str">
        <f aca="false">IF(SUM('Test Sample Data'!I$3:I$98)&gt;10,IF(AND(ISNUMBER('Test Sample Data'!I145),'Test Sample Data'!I145&lt;$B$1,'Test Sample Data'!I145&gt;0),'Test Sample Data'!I145,$B$1),"")</f>
        <v/>
      </c>
      <c r="J146" s="125" t="str">
        <f aca="false">IF(SUM('Test Sample Data'!J$3:J$98)&gt;10,IF(AND(ISNUMBER('Test Sample Data'!J145),'Test Sample Data'!J145&lt;$B$1,'Test Sample Data'!J145&gt;0),'Test Sample Data'!J145,$B$1),"")</f>
        <v/>
      </c>
      <c r="K146" s="125" t="str">
        <f aca="false">IF(SUM('Test Sample Data'!K$3:K$98)&gt;10,IF(AND(ISNUMBER('Test Sample Data'!K145),'Test Sample Data'!K145&lt;$B$1,'Test Sample Data'!K145&gt;0),'Test Sample Data'!K145,$B$1),"")</f>
        <v/>
      </c>
      <c r="L146" s="125" t="str">
        <f aca="false">IF(SUM('Test Sample Data'!L$3:L$98)&gt;10,IF(AND(ISNUMBER('Test Sample Data'!L145),'Test Sample Data'!L145&lt;$B$1,'Test Sample Data'!L145&gt;0),'Test Sample Data'!L145,$B$1),"")</f>
        <v/>
      </c>
      <c r="M146" s="125" t="str">
        <f aca="false">IF(SUM('Test Sample Data'!M$3:M$98)&gt;10,IF(AND(ISNUMBER('Test Sample Data'!M145),'Test Sample Data'!M145&lt;$B$1,'Test Sample Data'!M145&gt;0),'Test Sample Data'!M145,$B$1),"")</f>
        <v/>
      </c>
      <c r="N146" s="125" t="str">
        <f aca="false">'Gene Table'!D145</f>
        <v>MIMAT0004543</v>
      </c>
      <c r="O146" s="124" t="s">
        <v>193</v>
      </c>
      <c r="P146" s="125" t="str">
        <f aca="false">IF(SUM('Control Sample Data'!D$3:D$98)&gt;10,IF(AND(ISNUMBER('Control Sample Data'!D145),'Control Sample Data'!D145&lt;$B$1,'Control Sample Data'!D145&gt;0),'Control Sample Data'!D145,$B$1),"")</f>
        <v/>
      </c>
      <c r="Q146" s="125" t="str">
        <f aca="false">IF(SUM('Control Sample Data'!E$3:E$98)&gt;10,IF(AND(ISNUMBER('Control Sample Data'!E145),'Control Sample Data'!E145&lt;$B$1,'Control Sample Data'!E145&gt;0),'Control Sample Data'!E145,$B$1),"")</f>
        <v/>
      </c>
      <c r="R146" s="125" t="str">
        <f aca="false">IF(SUM('Control Sample Data'!F$3:F$98)&gt;10,IF(AND(ISNUMBER('Control Sample Data'!F145),'Control Sample Data'!F145&lt;$B$1,'Control Sample Data'!F145&gt;0),'Control Sample Data'!F145,$B$1),"")</f>
        <v/>
      </c>
      <c r="S146" s="125" t="str">
        <f aca="false">IF(SUM('Control Sample Data'!G$3:G$98)&gt;10,IF(AND(ISNUMBER('Control Sample Data'!G145),'Control Sample Data'!G145&lt;$B$1,'Control Sample Data'!G145&gt;0),'Control Sample Data'!G145,$B$1),"")</f>
        <v/>
      </c>
      <c r="T146" s="125" t="str">
        <f aca="false">IF(SUM('Control Sample Data'!H$3:H$98)&gt;10,IF(AND(ISNUMBER('Control Sample Data'!H145),'Control Sample Data'!H145&lt;$B$1,'Control Sample Data'!H145&gt;0),'Control Sample Data'!H145,$B$1),"")</f>
        <v/>
      </c>
      <c r="U146" s="125" t="str">
        <f aca="false">IF(SUM('Control Sample Data'!I$3:I$98)&gt;10,IF(AND(ISNUMBER('Control Sample Data'!I145),'Control Sample Data'!I145&lt;$B$1,'Control Sample Data'!I145&gt;0),'Control Sample Data'!I145,$B$1),"")</f>
        <v/>
      </c>
      <c r="V146" s="125" t="str">
        <f aca="false">IF(SUM('Control Sample Data'!J$3:J$98)&gt;10,IF(AND(ISNUMBER('Control Sample Data'!J145),'Control Sample Data'!J145&lt;$B$1,'Control Sample Data'!J145&gt;0),'Control Sample Data'!J145,$B$1),"")</f>
        <v/>
      </c>
      <c r="W146" s="125" t="str">
        <f aca="false">IF(SUM('Control Sample Data'!K$3:K$98)&gt;10,IF(AND(ISNUMBER('Control Sample Data'!K145),'Control Sample Data'!K145&lt;$B$1,'Control Sample Data'!K145&gt;0),'Control Sample Data'!K145,$B$1),"")</f>
        <v/>
      </c>
      <c r="X146" s="125" t="str">
        <f aca="false">IF(SUM('Control Sample Data'!L$3:L$98)&gt;10,IF(AND(ISNUMBER('Control Sample Data'!L145),'Control Sample Data'!L145&lt;$B$1,'Control Sample Data'!L145&gt;0),'Control Sample Data'!L145,$B$1),"")</f>
        <v/>
      </c>
      <c r="Y146" s="125" t="str">
        <f aca="false">IF(SUM('Control Sample Data'!M$3:M$98)&gt;10,IF(AND(ISNUMBER('Control Sample Data'!M145),'Control Sample Data'!M145&lt;$B$1,'Control Sample Data'!M145&gt;0),'Control Sample Data'!M145,$B$1),"")</f>
        <v/>
      </c>
      <c r="AT146" s="127" t="str">
        <f aca="false">IF(ISERROR(D146-Z$122),"",D146-Z$122)</f>
        <v/>
      </c>
      <c r="AU146" s="127" t="str">
        <f aca="false">IF(ISERROR(E146-AA$122),"",E146-AA$122)</f>
        <v/>
      </c>
      <c r="AV146" s="127" t="str">
        <f aca="false">IF(ISERROR(F146-AB$122),"",F146-AB$122)</f>
        <v/>
      </c>
      <c r="AW146" s="127" t="str">
        <f aca="false">IF(ISERROR(G146-AC$122),"",G146-AC$122)</f>
        <v/>
      </c>
      <c r="AX146" s="127" t="str">
        <f aca="false">IF(ISERROR(H146-AD$122),"",H146-AD$122)</f>
        <v/>
      </c>
      <c r="AY146" s="127" t="str">
        <f aca="false">IF(ISERROR(I146-AE$122),"",I146-AE$122)</f>
        <v/>
      </c>
      <c r="AZ146" s="127" t="str">
        <f aca="false">IF(ISERROR(J146-AF$122),"",J146-AF$122)</f>
        <v/>
      </c>
      <c r="BA146" s="127" t="str">
        <f aca="false">IF(ISERROR(K146-AG$122),"",K146-AG$122)</f>
        <v/>
      </c>
      <c r="BB146" s="127" t="str">
        <f aca="false">IF(ISERROR(L146-AH$122),"",L146-AH$122)</f>
        <v/>
      </c>
      <c r="BC146" s="127" t="str">
        <f aca="false">IF(ISERROR(M146-AI$122),"",M146-AI$122)</f>
        <v/>
      </c>
      <c r="BD146" s="127" t="str">
        <f aca="false">IF(ISERROR(P146-AJ$122),"",P146-AJ$122)</f>
        <v/>
      </c>
      <c r="BE146" s="127" t="str">
        <f aca="false">IF(ISERROR(Q146-AK$122),"",Q146-AK$122)</f>
        <v/>
      </c>
      <c r="BF146" s="127" t="str">
        <f aca="false">IF(ISERROR(R146-AL$122),"",R146-AL$122)</f>
        <v/>
      </c>
      <c r="BG146" s="127" t="str">
        <f aca="false">IF(ISERROR(S146-AM$122),"",S146-AM$122)</f>
        <v/>
      </c>
      <c r="BH146" s="127" t="str">
        <f aca="false">IF(ISERROR(T146-AN$122),"",T146-AN$122)</f>
        <v/>
      </c>
      <c r="BI146" s="127" t="str">
        <f aca="false">IF(ISERROR(U146-AO$122),"",U146-AO$122)</f>
        <v/>
      </c>
      <c r="BJ146" s="127" t="str">
        <f aca="false">IF(ISERROR(V146-AP$122),"",V146-AP$122)</f>
        <v/>
      </c>
      <c r="BK146" s="127" t="str">
        <f aca="false">IF(ISERROR(W146-AQ$122),"",W146-AQ$122)</f>
        <v/>
      </c>
      <c r="BL146" s="127" t="str">
        <f aca="false">IF(ISERROR(X146-AR$122),"",X146-AR$122)</f>
        <v/>
      </c>
      <c r="BM146" s="127" t="str">
        <f aca="false">IF(ISERROR(Y146-AS$122),"",Y146-AS$122)</f>
        <v/>
      </c>
      <c r="BN146" s="128" t="e">
        <f aca="false">AVERAGE(AT146:BC146)</f>
        <v>#DIV/0!</v>
      </c>
      <c r="BO146" s="128" t="e">
        <f aca="false">AVERAGE(BD146:BM146)</f>
        <v>#DIV/0!</v>
      </c>
      <c r="BP146" s="22" t="str">
        <f aca="false">IF(ISNUMBER(AT146),POWER(2,-AT146),"")</f>
        <v/>
      </c>
      <c r="BQ146" s="22" t="str">
        <f aca="false">IF(ISNUMBER(AU146),POWER(2,-AU146),"")</f>
        <v/>
      </c>
      <c r="BR146" s="22" t="str">
        <f aca="false">IF(ISNUMBER(AV146),POWER(2,-AV146),"")</f>
        <v/>
      </c>
      <c r="BS146" s="22" t="str">
        <f aca="false">IF(ISNUMBER(AW146),POWER(2,-AW146),"")</f>
        <v/>
      </c>
      <c r="BT146" s="22" t="str">
        <f aca="false">IF(ISNUMBER(AX146),POWER(2,-AX146),"")</f>
        <v/>
      </c>
      <c r="BU146" s="22" t="str">
        <f aca="false">IF(ISNUMBER(AY146),POWER(2,-AY146),"")</f>
        <v/>
      </c>
      <c r="BV146" s="22" t="str">
        <f aca="false">IF(ISNUMBER(AZ146),POWER(2,-AZ146),"")</f>
        <v/>
      </c>
      <c r="BW146" s="22" t="str">
        <f aca="false">IF(ISNUMBER(BA146),POWER(2,-BA146),"")</f>
        <v/>
      </c>
      <c r="BX146" s="22" t="str">
        <f aca="false">IF(ISNUMBER(BB146),POWER(2,-BB146),"")</f>
        <v/>
      </c>
      <c r="BY146" s="22" t="str">
        <f aca="false">IF(ISNUMBER(BC146),POWER(2,-BC146),"")</f>
        <v/>
      </c>
      <c r="BZ146" s="22" t="str">
        <f aca="false">IF(ISNUMBER(BD146),POWER(2,-BD146),"")</f>
        <v/>
      </c>
      <c r="CA146" s="22" t="str">
        <f aca="false">IF(ISNUMBER(BE146),POWER(2,-BE146),"")</f>
        <v/>
      </c>
      <c r="CB146" s="22" t="str">
        <f aca="false">IF(ISNUMBER(BF146),POWER(2,-BF146),"")</f>
        <v/>
      </c>
      <c r="CC146" s="22" t="str">
        <f aca="false">IF(ISNUMBER(BG146),POWER(2,-BG146),"")</f>
        <v/>
      </c>
      <c r="CD146" s="22" t="str">
        <f aca="false">IF(ISNUMBER(BH146),POWER(2,-BH146),"")</f>
        <v/>
      </c>
      <c r="CE146" s="22" t="str">
        <f aca="false">IF(ISNUMBER(BI146),POWER(2,-BI146),"")</f>
        <v/>
      </c>
      <c r="CF146" s="22" t="str">
        <f aca="false">IF(ISNUMBER(BJ146),POWER(2,-BJ146),"")</f>
        <v/>
      </c>
      <c r="CG146" s="22" t="str">
        <f aca="false">IF(ISNUMBER(BK146),POWER(2,-BK146),"")</f>
        <v/>
      </c>
      <c r="CH146" s="22" t="str">
        <f aca="false">IF(ISNUMBER(BL146),POWER(2,-BL146),"")</f>
        <v/>
      </c>
      <c r="CI146" s="22" t="str">
        <f aca="false">IF(ISNUMBER(BM146),POWER(2,-BM146),"")</f>
        <v/>
      </c>
    </row>
    <row r="147" customFormat="false" ht="12.75" hidden="false" customHeight="false" outlineLevel="0" collapsed="false">
      <c r="A147" s="123"/>
      <c r="B147" s="124" t="str">
        <f aca="false">'Gene Table'!D146</f>
        <v>MIMAT0004557</v>
      </c>
      <c r="C147" s="124" t="s">
        <v>197</v>
      </c>
      <c r="D147" s="125" t="str">
        <f aca="false">IF(SUM('Test Sample Data'!D$3:D$98)&gt;10,IF(AND(ISNUMBER('Test Sample Data'!D146),'Test Sample Data'!D146&lt;$B$1,'Test Sample Data'!D146&gt;0),'Test Sample Data'!D146,$B$1),"")</f>
        <v/>
      </c>
      <c r="E147" s="125" t="str">
        <f aca="false">IF(SUM('Test Sample Data'!E$3:E$98)&gt;10,IF(AND(ISNUMBER('Test Sample Data'!E146),'Test Sample Data'!E146&lt;$B$1,'Test Sample Data'!E146&gt;0),'Test Sample Data'!E146,$B$1),"")</f>
        <v/>
      </c>
      <c r="F147" s="125" t="str">
        <f aca="false">IF(SUM('Test Sample Data'!F$3:F$98)&gt;10,IF(AND(ISNUMBER('Test Sample Data'!F146),'Test Sample Data'!F146&lt;$B$1,'Test Sample Data'!F146&gt;0),'Test Sample Data'!F146,$B$1),"")</f>
        <v/>
      </c>
      <c r="G147" s="125" t="str">
        <f aca="false">IF(SUM('Test Sample Data'!G$3:G$98)&gt;10,IF(AND(ISNUMBER('Test Sample Data'!G146),'Test Sample Data'!G146&lt;$B$1,'Test Sample Data'!G146&gt;0),'Test Sample Data'!G146,$B$1),"")</f>
        <v/>
      </c>
      <c r="H147" s="125" t="str">
        <f aca="false">IF(SUM('Test Sample Data'!H$3:H$98)&gt;10,IF(AND(ISNUMBER('Test Sample Data'!H146),'Test Sample Data'!H146&lt;$B$1,'Test Sample Data'!H146&gt;0),'Test Sample Data'!H146,$B$1),"")</f>
        <v/>
      </c>
      <c r="I147" s="125" t="str">
        <f aca="false">IF(SUM('Test Sample Data'!I$3:I$98)&gt;10,IF(AND(ISNUMBER('Test Sample Data'!I146),'Test Sample Data'!I146&lt;$B$1,'Test Sample Data'!I146&gt;0),'Test Sample Data'!I146,$B$1),"")</f>
        <v/>
      </c>
      <c r="J147" s="125" t="str">
        <f aca="false">IF(SUM('Test Sample Data'!J$3:J$98)&gt;10,IF(AND(ISNUMBER('Test Sample Data'!J146),'Test Sample Data'!J146&lt;$B$1,'Test Sample Data'!J146&gt;0),'Test Sample Data'!J146,$B$1),"")</f>
        <v/>
      </c>
      <c r="K147" s="125" t="str">
        <f aca="false">IF(SUM('Test Sample Data'!K$3:K$98)&gt;10,IF(AND(ISNUMBER('Test Sample Data'!K146),'Test Sample Data'!K146&lt;$B$1,'Test Sample Data'!K146&gt;0),'Test Sample Data'!K146,$B$1),"")</f>
        <v/>
      </c>
      <c r="L147" s="125" t="str">
        <f aca="false">IF(SUM('Test Sample Data'!L$3:L$98)&gt;10,IF(AND(ISNUMBER('Test Sample Data'!L146),'Test Sample Data'!L146&lt;$B$1,'Test Sample Data'!L146&gt;0),'Test Sample Data'!L146,$B$1),"")</f>
        <v/>
      </c>
      <c r="M147" s="125" t="str">
        <f aca="false">IF(SUM('Test Sample Data'!M$3:M$98)&gt;10,IF(AND(ISNUMBER('Test Sample Data'!M146),'Test Sample Data'!M146&lt;$B$1,'Test Sample Data'!M146&gt;0),'Test Sample Data'!M146,$B$1),"")</f>
        <v/>
      </c>
      <c r="N147" s="125" t="str">
        <f aca="false">'Gene Table'!D146</f>
        <v>MIMAT0004557</v>
      </c>
      <c r="O147" s="124" t="s">
        <v>197</v>
      </c>
      <c r="P147" s="125" t="str">
        <f aca="false">IF(SUM('Control Sample Data'!D$3:D$98)&gt;10,IF(AND(ISNUMBER('Control Sample Data'!D146),'Control Sample Data'!D146&lt;$B$1,'Control Sample Data'!D146&gt;0),'Control Sample Data'!D146,$B$1),"")</f>
        <v/>
      </c>
      <c r="Q147" s="125" t="str">
        <f aca="false">IF(SUM('Control Sample Data'!E$3:E$98)&gt;10,IF(AND(ISNUMBER('Control Sample Data'!E146),'Control Sample Data'!E146&lt;$B$1,'Control Sample Data'!E146&gt;0),'Control Sample Data'!E146,$B$1),"")</f>
        <v/>
      </c>
      <c r="R147" s="125" t="str">
        <f aca="false">IF(SUM('Control Sample Data'!F$3:F$98)&gt;10,IF(AND(ISNUMBER('Control Sample Data'!F146),'Control Sample Data'!F146&lt;$B$1,'Control Sample Data'!F146&gt;0),'Control Sample Data'!F146,$B$1),"")</f>
        <v/>
      </c>
      <c r="S147" s="125" t="str">
        <f aca="false">IF(SUM('Control Sample Data'!G$3:G$98)&gt;10,IF(AND(ISNUMBER('Control Sample Data'!G146),'Control Sample Data'!G146&lt;$B$1,'Control Sample Data'!G146&gt;0),'Control Sample Data'!G146,$B$1),"")</f>
        <v/>
      </c>
      <c r="T147" s="125" t="str">
        <f aca="false">IF(SUM('Control Sample Data'!H$3:H$98)&gt;10,IF(AND(ISNUMBER('Control Sample Data'!H146),'Control Sample Data'!H146&lt;$B$1,'Control Sample Data'!H146&gt;0),'Control Sample Data'!H146,$B$1),"")</f>
        <v/>
      </c>
      <c r="U147" s="125" t="str">
        <f aca="false">IF(SUM('Control Sample Data'!I$3:I$98)&gt;10,IF(AND(ISNUMBER('Control Sample Data'!I146),'Control Sample Data'!I146&lt;$B$1,'Control Sample Data'!I146&gt;0),'Control Sample Data'!I146,$B$1),"")</f>
        <v/>
      </c>
      <c r="V147" s="125" t="str">
        <f aca="false">IF(SUM('Control Sample Data'!J$3:J$98)&gt;10,IF(AND(ISNUMBER('Control Sample Data'!J146),'Control Sample Data'!J146&lt;$B$1,'Control Sample Data'!J146&gt;0),'Control Sample Data'!J146,$B$1),"")</f>
        <v/>
      </c>
      <c r="W147" s="125" t="str">
        <f aca="false">IF(SUM('Control Sample Data'!K$3:K$98)&gt;10,IF(AND(ISNUMBER('Control Sample Data'!K146),'Control Sample Data'!K146&lt;$B$1,'Control Sample Data'!K146&gt;0),'Control Sample Data'!K146,$B$1),"")</f>
        <v/>
      </c>
      <c r="X147" s="125" t="str">
        <f aca="false">IF(SUM('Control Sample Data'!L$3:L$98)&gt;10,IF(AND(ISNUMBER('Control Sample Data'!L146),'Control Sample Data'!L146&lt;$B$1,'Control Sample Data'!L146&gt;0),'Control Sample Data'!L146,$B$1),"")</f>
        <v/>
      </c>
      <c r="Y147" s="125" t="str">
        <f aca="false">IF(SUM('Control Sample Data'!M$3:M$98)&gt;10,IF(AND(ISNUMBER('Control Sample Data'!M146),'Control Sample Data'!M146&lt;$B$1,'Control Sample Data'!M146&gt;0),'Control Sample Data'!M146,$B$1),"")</f>
        <v/>
      </c>
      <c r="AT147" s="127" t="str">
        <f aca="false">IF(ISERROR(D147-Z$122),"",D147-Z$122)</f>
        <v/>
      </c>
      <c r="AU147" s="127" t="str">
        <f aca="false">IF(ISERROR(E147-AA$122),"",E147-AA$122)</f>
        <v/>
      </c>
      <c r="AV147" s="127" t="str">
        <f aca="false">IF(ISERROR(F147-AB$122),"",F147-AB$122)</f>
        <v/>
      </c>
      <c r="AW147" s="127" t="str">
        <f aca="false">IF(ISERROR(G147-AC$122),"",G147-AC$122)</f>
        <v/>
      </c>
      <c r="AX147" s="127" t="str">
        <f aca="false">IF(ISERROR(H147-AD$122),"",H147-AD$122)</f>
        <v/>
      </c>
      <c r="AY147" s="127" t="str">
        <f aca="false">IF(ISERROR(I147-AE$122),"",I147-AE$122)</f>
        <v/>
      </c>
      <c r="AZ147" s="127" t="str">
        <f aca="false">IF(ISERROR(J147-AF$122),"",J147-AF$122)</f>
        <v/>
      </c>
      <c r="BA147" s="127" t="str">
        <f aca="false">IF(ISERROR(K147-AG$122),"",K147-AG$122)</f>
        <v/>
      </c>
      <c r="BB147" s="127" t="str">
        <f aca="false">IF(ISERROR(L147-AH$122),"",L147-AH$122)</f>
        <v/>
      </c>
      <c r="BC147" s="127" t="str">
        <f aca="false">IF(ISERROR(M147-AI$122),"",M147-AI$122)</f>
        <v/>
      </c>
      <c r="BD147" s="127" t="str">
        <f aca="false">IF(ISERROR(P147-AJ$122),"",P147-AJ$122)</f>
        <v/>
      </c>
      <c r="BE147" s="127" t="str">
        <f aca="false">IF(ISERROR(Q147-AK$122),"",Q147-AK$122)</f>
        <v/>
      </c>
      <c r="BF147" s="127" t="str">
        <f aca="false">IF(ISERROR(R147-AL$122),"",R147-AL$122)</f>
        <v/>
      </c>
      <c r="BG147" s="127" t="str">
        <f aca="false">IF(ISERROR(S147-AM$122),"",S147-AM$122)</f>
        <v/>
      </c>
      <c r="BH147" s="127" t="str">
        <f aca="false">IF(ISERROR(T147-AN$122),"",T147-AN$122)</f>
        <v/>
      </c>
      <c r="BI147" s="127" t="str">
        <f aca="false">IF(ISERROR(U147-AO$122),"",U147-AO$122)</f>
        <v/>
      </c>
      <c r="BJ147" s="127" t="str">
        <f aca="false">IF(ISERROR(V147-AP$122),"",V147-AP$122)</f>
        <v/>
      </c>
      <c r="BK147" s="127" t="str">
        <f aca="false">IF(ISERROR(W147-AQ$122),"",W147-AQ$122)</f>
        <v/>
      </c>
      <c r="BL147" s="127" t="str">
        <f aca="false">IF(ISERROR(X147-AR$122),"",X147-AR$122)</f>
        <v/>
      </c>
      <c r="BM147" s="127" t="str">
        <f aca="false">IF(ISERROR(Y147-AS$122),"",Y147-AS$122)</f>
        <v/>
      </c>
      <c r="BN147" s="128" t="e">
        <f aca="false">AVERAGE(AT147:BC147)</f>
        <v>#DIV/0!</v>
      </c>
      <c r="BO147" s="128" t="e">
        <f aca="false">AVERAGE(BD147:BM147)</f>
        <v>#DIV/0!</v>
      </c>
      <c r="BP147" s="22" t="str">
        <f aca="false">IF(ISNUMBER(AT147),POWER(2,-AT147),"")</f>
        <v/>
      </c>
      <c r="BQ147" s="22" t="str">
        <f aca="false">IF(ISNUMBER(AU147),POWER(2,-AU147),"")</f>
        <v/>
      </c>
      <c r="BR147" s="22" t="str">
        <f aca="false">IF(ISNUMBER(AV147),POWER(2,-AV147),"")</f>
        <v/>
      </c>
      <c r="BS147" s="22" t="str">
        <f aca="false">IF(ISNUMBER(AW147),POWER(2,-AW147),"")</f>
        <v/>
      </c>
      <c r="BT147" s="22" t="str">
        <f aca="false">IF(ISNUMBER(AX147),POWER(2,-AX147),"")</f>
        <v/>
      </c>
      <c r="BU147" s="22" t="str">
        <f aca="false">IF(ISNUMBER(AY147),POWER(2,-AY147),"")</f>
        <v/>
      </c>
      <c r="BV147" s="22" t="str">
        <f aca="false">IF(ISNUMBER(AZ147),POWER(2,-AZ147),"")</f>
        <v/>
      </c>
      <c r="BW147" s="22" t="str">
        <f aca="false">IF(ISNUMBER(BA147),POWER(2,-BA147),"")</f>
        <v/>
      </c>
      <c r="BX147" s="22" t="str">
        <f aca="false">IF(ISNUMBER(BB147),POWER(2,-BB147),"")</f>
        <v/>
      </c>
      <c r="BY147" s="22" t="str">
        <f aca="false">IF(ISNUMBER(BC147),POWER(2,-BC147),"")</f>
        <v/>
      </c>
      <c r="BZ147" s="22" t="str">
        <f aca="false">IF(ISNUMBER(BD147),POWER(2,-BD147),"")</f>
        <v/>
      </c>
      <c r="CA147" s="22" t="str">
        <f aca="false">IF(ISNUMBER(BE147),POWER(2,-BE147),"")</f>
        <v/>
      </c>
      <c r="CB147" s="22" t="str">
        <f aca="false">IF(ISNUMBER(BF147),POWER(2,-BF147),"")</f>
        <v/>
      </c>
      <c r="CC147" s="22" t="str">
        <f aca="false">IF(ISNUMBER(BG147),POWER(2,-BG147),"")</f>
        <v/>
      </c>
      <c r="CD147" s="22" t="str">
        <f aca="false">IF(ISNUMBER(BH147),POWER(2,-BH147),"")</f>
        <v/>
      </c>
      <c r="CE147" s="22" t="str">
        <f aca="false">IF(ISNUMBER(BI147),POWER(2,-BI147),"")</f>
        <v/>
      </c>
      <c r="CF147" s="22" t="str">
        <f aca="false">IF(ISNUMBER(BJ147),POWER(2,-BJ147),"")</f>
        <v/>
      </c>
      <c r="CG147" s="22" t="str">
        <f aca="false">IF(ISNUMBER(BK147),POWER(2,-BK147),"")</f>
        <v/>
      </c>
      <c r="CH147" s="22" t="str">
        <f aca="false">IF(ISNUMBER(BL147),POWER(2,-BL147),"")</f>
        <v/>
      </c>
      <c r="CI147" s="22" t="str">
        <f aca="false">IF(ISNUMBER(BM147),POWER(2,-BM147),"")</f>
        <v/>
      </c>
    </row>
    <row r="148" customFormat="false" ht="12.75" hidden="false" customHeight="false" outlineLevel="0" collapsed="false">
      <c r="A148" s="123"/>
      <c r="B148" s="124" t="str">
        <f aca="false">'Gene Table'!D147</f>
        <v>MIMAT0004568</v>
      </c>
      <c r="C148" s="124" t="s">
        <v>201</v>
      </c>
      <c r="D148" s="125" t="str">
        <f aca="false">IF(SUM('Test Sample Data'!D$3:D$98)&gt;10,IF(AND(ISNUMBER('Test Sample Data'!D147),'Test Sample Data'!D147&lt;$B$1,'Test Sample Data'!D147&gt;0),'Test Sample Data'!D147,$B$1),"")</f>
        <v/>
      </c>
      <c r="E148" s="125" t="str">
        <f aca="false">IF(SUM('Test Sample Data'!E$3:E$98)&gt;10,IF(AND(ISNUMBER('Test Sample Data'!E147),'Test Sample Data'!E147&lt;$B$1,'Test Sample Data'!E147&gt;0),'Test Sample Data'!E147,$B$1),"")</f>
        <v/>
      </c>
      <c r="F148" s="125" t="str">
        <f aca="false">IF(SUM('Test Sample Data'!F$3:F$98)&gt;10,IF(AND(ISNUMBER('Test Sample Data'!F147),'Test Sample Data'!F147&lt;$B$1,'Test Sample Data'!F147&gt;0),'Test Sample Data'!F147,$B$1),"")</f>
        <v/>
      </c>
      <c r="G148" s="125" t="str">
        <f aca="false">IF(SUM('Test Sample Data'!G$3:G$98)&gt;10,IF(AND(ISNUMBER('Test Sample Data'!G147),'Test Sample Data'!G147&lt;$B$1,'Test Sample Data'!G147&gt;0),'Test Sample Data'!G147,$B$1),"")</f>
        <v/>
      </c>
      <c r="H148" s="125" t="str">
        <f aca="false">IF(SUM('Test Sample Data'!H$3:H$98)&gt;10,IF(AND(ISNUMBER('Test Sample Data'!H147),'Test Sample Data'!H147&lt;$B$1,'Test Sample Data'!H147&gt;0),'Test Sample Data'!H147,$B$1),"")</f>
        <v/>
      </c>
      <c r="I148" s="125" t="str">
        <f aca="false">IF(SUM('Test Sample Data'!I$3:I$98)&gt;10,IF(AND(ISNUMBER('Test Sample Data'!I147),'Test Sample Data'!I147&lt;$B$1,'Test Sample Data'!I147&gt;0),'Test Sample Data'!I147,$B$1),"")</f>
        <v/>
      </c>
      <c r="J148" s="125" t="str">
        <f aca="false">IF(SUM('Test Sample Data'!J$3:J$98)&gt;10,IF(AND(ISNUMBER('Test Sample Data'!J147),'Test Sample Data'!J147&lt;$B$1,'Test Sample Data'!J147&gt;0),'Test Sample Data'!J147,$B$1),"")</f>
        <v/>
      </c>
      <c r="K148" s="125" t="str">
        <f aca="false">IF(SUM('Test Sample Data'!K$3:K$98)&gt;10,IF(AND(ISNUMBER('Test Sample Data'!K147),'Test Sample Data'!K147&lt;$B$1,'Test Sample Data'!K147&gt;0),'Test Sample Data'!K147,$B$1),"")</f>
        <v/>
      </c>
      <c r="L148" s="125" t="str">
        <f aca="false">IF(SUM('Test Sample Data'!L$3:L$98)&gt;10,IF(AND(ISNUMBER('Test Sample Data'!L147),'Test Sample Data'!L147&lt;$B$1,'Test Sample Data'!L147&gt;0),'Test Sample Data'!L147,$B$1),"")</f>
        <v/>
      </c>
      <c r="M148" s="125" t="str">
        <f aca="false">IF(SUM('Test Sample Data'!M$3:M$98)&gt;10,IF(AND(ISNUMBER('Test Sample Data'!M147),'Test Sample Data'!M147&lt;$B$1,'Test Sample Data'!M147&gt;0),'Test Sample Data'!M147,$B$1),"")</f>
        <v/>
      </c>
      <c r="N148" s="125" t="str">
        <f aca="false">'Gene Table'!D147</f>
        <v>MIMAT0004568</v>
      </c>
      <c r="O148" s="124" t="s">
        <v>201</v>
      </c>
      <c r="P148" s="125" t="str">
        <f aca="false">IF(SUM('Control Sample Data'!D$3:D$98)&gt;10,IF(AND(ISNUMBER('Control Sample Data'!D147),'Control Sample Data'!D147&lt;$B$1,'Control Sample Data'!D147&gt;0),'Control Sample Data'!D147,$B$1),"")</f>
        <v/>
      </c>
      <c r="Q148" s="125" t="str">
        <f aca="false">IF(SUM('Control Sample Data'!E$3:E$98)&gt;10,IF(AND(ISNUMBER('Control Sample Data'!E147),'Control Sample Data'!E147&lt;$B$1,'Control Sample Data'!E147&gt;0),'Control Sample Data'!E147,$B$1),"")</f>
        <v/>
      </c>
      <c r="R148" s="125" t="str">
        <f aca="false">IF(SUM('Control Sample Data'!F$3:F$98)&gt;10,IF(AND(ISNUMBER('Control Sample Data'!F147),'Control Sample Data'!F147&lt;$B$1,'Control Sample Data'!F147&gt;0),'Control Sample Data'!F147,$B$1),"")</f>
        <v/>
      </c>
      <c r="S148" s="125" t="str">
        <f aca="false">IF(SUM('Control Sample Data'!G$3:G$98)&gt;10,IF(AND(ISNUMBER('Control Sample Data'!G147),'Control Sample Data'!G147&lt;$B$1,'Control Sample Data'!G147&gt;0),'Control Sample Data'!G147,$B$1),"")</f>
        <v/>
      </c>
      <c r="T148" s="125" t="str">
        <f aca="false">IF(SUM('Control Sample Data'!H$3:H$98)&gt;10,IF(AND(ISNUMBER('Control Sample Data'!H147),'Control Sample Data'!H147&lt;$B$1,'Control Sample Data'!H147&gt;0),'Control Sample Data'!H147,$B$1),"")</f>
        <v/>
      </c>
      <c r="U148" s="125" t="str">
        <f aca="false">IF(SUM('Control Sample Data'!I$3:I$98)&gt;10,IF(AND(ISNUMBER('Control Sample Data'!I147),'Control Sample Data'!I147&lt;$B$1,'Control Sample Data'!I147&gt;0),'Control Sample Data'!I147,$B$1),"")</f>
        <v/>
      </c>
      <c r="V148" s="125" t="str">
        <f aca="false">IF(SUM('Control Sample Data'!J$3:J$98)&gt;10,IF(AND(ISNUMBER('Control Sample Data'!J147),'Control Sample Data'!J147&lt;$B$1,'Control Sample Data'!J147&gt;0),'Control Sample Data'!J147,$B$1),"")</f>
        <v/>
      </c>
      <c r="W148" s="125" t="str">
        <f aca="false">IF(SUM('Control Sample Data'!K$3:K$98)&gt;10,IF(AND(ISNUMBER('Control Sample Data'!K147),'Control Sample Data'!K147&lt;$B$1,'Control Sample Data'!K147&gt;0),'Control Sample Data'!K147,$B$1),"")</f>
        <v/>
      </c>
      <c r="X148" s="125" t="str">
        <f aca="false">IF(SUM('Control Sample Data'!L$3:L$98)&gt;10,IF(AND(ISNUMBER('Control Sample Data'!L147),'Control Sample Data'!L147&lt;$B$1,'Control Sample Data'!L147&gt;0),'Control Sample Data'!L147,$B$1),"")</f>
        <v/>
      </c>
      <c r="Y148" s="125" t="str">
        <f aca="false">IF(SUM('Control Sample Data'!M$3:M$98)&gt;10,IF(AND(ISNUMBER('Control Sample Data'!M147),'Control Sample Data'!M147&lt;$B$1,'Control Sample Data'!M147&gt;0),'Control Sample Data'!M147,$B$1),"")</f>
        <v/>
      </c>
      <c r="AT148" s="127" t="str">
        <f aca="false">IF(ISERROR(D148-Z$122),"",D148-Z$122)</f>
        <v/>
      </c>
      <c r="AU148" s="127" t="str">
        <f aca="false">IF(ISERROR(E148-AA$122),"",E148-AA$122)</f>
        <v/>
      </c>
      <c r="AV148" s="127" t="str">
        <f aca="false">IF(ISERROR(F148-AB$122),"",F148-AB$122)</f>
        <v/>
      </c>
      <c r="AW148" s="127" t="str">
        <f aca="false">IF(ISERROR(G148-AC$122),"",G148-AC$122)</f>
        <v/>
      </c>
      <c r="AX148" s="127" t="str">
        <f aca="false">IF(ISERROR(H148-AD$122),"",H148-AD$122)</f>
        <v/>
      </c>
      <c r="AY148" s="127" t="str">
        <f aca="false">IF(ISERROR(I148-AE$122),"",I148-AE$122)</f>
        <v/>
      </c>
      <c r="AZ148" s="127" t="str">
        <f aca="false">IF(ISERROR(J148-AF$122),"",J148-AF$122)</f>
        <v/>
      </c>
      <c r="BA148" s="127" t="str">
        <f aca="false">IF(ISERROR(K148-AG$122),"",K148-AG$122)</f>
        <v/>
      </c>
      <c r="BB148" s="127" t="str">
        <f aca="false">IF(ISERROR(L148-AH$122),"",L148-AH$122)</f>
        <v/>
      </c>
      <c r="BC148" s="127" t="str">
        <f aca="false">IF(ISERROR(M148-AI$122),"",M148-AI$122)</f>
        <v/>
      </c>
      <c r="BD148" s="127" t="str">
        <f aca="false">IF(ISERROR(P148-AJ$122),"",P148-AJ$122)</f>
        <v/>
      </c>
      <c r="BE148" s="127" t="str">
        <f aca="false">IF(ISERROR(Q148-AK$122),"",Q148-AK$122)</f>
        <v/>
      </c>
      <c r="BF148" s="127" t="str">
        <f aca="false">IF(ISERROR(R148-AL$122),"",R148-AL$122)</f>
        <v/>
      </c>
      <c r="BG148" s="127" t="str">
        <f aca="false">IF(ISERROR(S148-AM$122),"",S148-AM$122)</f>
        <v/>
      </c>
      <c r="BH148" s="127" t="str">
        <f aca="false">IF(ISERROR(T148-AN$122),"",T148-AN$122)</f>
        <v/>
      </c>
      <c r="BI148" s="127" t="str">
        <f aca="false">IF(ISERROR(U148-AO$122),"",U148-AO$122)</f>
        <v/>
      </c>
      <c r="BJ148" s="127" t="str">
        <f aca="false">IF(ISERROR(V148-AP$122),"",V148-AP$122)</f>
        <v/>
      </c>
      <c r="BK148" s="127" t="str">
        <f aca="false">IF(ISERROR(W148-AQ$122),"",W148-AQ$122)</f>
        <v/>
      </c>
      <c r="BL148" s="127" t="str">
        <f aca="false">IF(ISERROR(X148-AR$122),"",X148-AR$122)</f>
        <v/>
      </c>
      <c r="BM148" s="127" t="str">
        <f aca="false">IF(ISERROR(Y148-AS$122),"",Y148-AS$122)</f>
        <v/>
      </c>
      <c r="BN148" s="128" t="e">
        <f aca="false">AVERAGE(AT148:BC148)</f>
        <v>#DIV/0!</v>
      </c>
      <c r="BO148" s="128" t="e">
        <f aca="false">AVERAGE(BD148:BM148)</f>
        <v>#DIV/0!</v>
      </c>
      <c r="BP148" s="22" t="str">
        <f aca="false">IF(ISNUMBER(AT148),POWER(2,-AT148),"")</f>
        <v/>
      </c>
      <c r="BQ148" s="22" t="str">
        <f aca="false">IF(ISNUMBER(AU148),POWER(2,-AU148),"")</f>
        <v/>
      </c>
      <c r="BR148" s="22" t="str">
        <f aca="false">IF(ISNUMBER(AV148),POWER(2,-AV148),"")</f>
        <v/>
      </c>
      <c r="BS148" s="22" t="str">
        <f aca="false">IF(ISNUMBER(AW148),POWER(2,-AW148),"")</f>
        <v/>
      </c>
      <c r="BT148" s="22" t="str">
        <f aca="false">IF(ISNUMBER(AX148),POWER(2,-AX148),"")</f>
        <v/>
      </c>
      <c r="BU148" s="22" t="str">
        <f aca="false">IF(ISNUMBER(AY148),POWER(2,-AY148),"")</f>
        <v/>
      </c>
      <c r="BV148" s="22" t="str">
        <f aca="false">IF(ISNUMBER(AZ148),POWER(2,-AZ148),"")</f>
        <v/>
      </c>
      <c r="BW148" s="22" t="str">
        <f aca="false">IF(ISNUMBER(BA148),POWER(2,-BA148),"")</f>
        <v/>
      </c>
      <c r="BX148" s="22" t="str">
        <f aca="false">IF(ISNUMBER(BB148),POWER(2,-BB148),"")</f>
        <v/>
      </c>
      <c r="BY148" s="22" t="str">
        <f aca="false">IF(ISNUMBER(BC148),POWER(2,-BC148),"")</f>
        <v/>
      </c>
      <c r="BZ148" s="22" t="str">
        <f aca="false">IF(ISNUMBER(BD148),POWER(2,-BD148),"")</f>
        <v/>
      </c>
      <c r="CA148" s="22" t="str">
        <f aca="false">IF(ISNUMBER(BE148),POWER(2,-BE148),"")</f>
        <v/>
      </c>
      <c r="CB148" s="22" t="str">
        <f aca="false">IF(ISNUMBER(BF148),POWER(2,-BF148),"")</f>
        <v/>
      </c>
      <c r="CC148" s="22" t="str">
        <f aca="false">IF(ISNUMBER(BG148),POWER(2,-BG148),"")</f>
        <v/>
      </c>
      <c r="CD148" s="22" t="str">
        <f aca="false">IF(ISNUMBER(BH148),POWER(2,-BH148),"")</f>
        <v/>
      </c>
      <c r="CE148" s="22" t="str">
        <f aca="false">IF(ISNUMBER(BI148),POWER(2,-BI148),"")</f>
        <v/>
      </c>
      <c r="CF148" s="22" t="str">
        <f aca="false">IF(ISNUMBER(BJ148),POWER(2,-BJ148),"")</f>
        <v/>
      </c>
      <c r="CG148" s="22" t="str">
        <f aca="false">IF(ISNUMBER(BK148),POWER(2,-BK148),"")</f>
        <v/>
      </c>
      <c r="CH148" s="22" t="str">
        <f aca="false">IF(ISNUMBER(BL148),POWER(2,-BL148),"")</f>
        <v/>
      </c>
      <c r="CI148" s="22" t="str">
        <f aca="false">IF(ISNUMBER(BM148),POWER(2,-BM148),"")</f>
        <v/>
      </c>
    </row>
    <row r="149" customFormat="false" ht="12.75" hidden="false" customHeight="false" outlineLevel="0" collapsed="false">
      <c r="A149" s="123"/>
      <c r="B149" s="124" t="str">
        <f aca="false">'Gene Table'!D148</f>
        <v>MIMAT0004571</v>
      </c>
      <c r="C149" s="124" t="s">
        <v>205</v>
      </c>
      <c r="D149" s="125" t="str">
        <f aca="false">IF(SUM('Test Sample Data'!D$3:D$98)&gt;10,IF(AND(ISNUMBER('Test Sample Data'!D148),'Test Sample Data'!D148&lt;$B$1,'Test Sample Data'!D148&gt;0),'Test Sample Data'!D148,$B$1),"")</f>
        <v/>
      </c>
      <c r="E149" s="125" t="str">
        <f aca="false">IF(SUM('Test Sample Data'!E$3:E$98)&gt;10,IF(AND(ISNUMBER('Test Sample Data'!E148),'Test Sample Data'!E148&lt;$B$1,'Test Sample Data'!E148&gt;0),'Test Sample Data'!E148,$B$1),"")</f>
        <v/>
      </c>
      <c r="F149" s="125" t="str">
        <f aca="false">IF(SUM('Test Sample Data'!F$3:F$98)&gt;10,IF(AND(ISNUMBER('Test Sample Data'!F148),'Test Sample Data'!F148&lt;$B$1,'Test Sample Data'!F148&gt;0),'Test Sample Data'!F148,$B$1),"")</f>
        <v/>
      </c>
      <c r="G149" s="125" t="str">
        <f aca="false">IF(SUM('Test Sample Data'!G$3:G$98)&gt;10,IF(AND(ISNUMBER('Test Sample Data'!G148),'Test Sample Data'!G148&lt;$B$1,'Test Sample Data'!G148&gt;0),'Test Sample Data'!G148,$B$1),"")</f>
        <v/>
      </c>
      <c r="H149" s="125" t="str">
        <f aca="false">IF(SUM('Test Sample Data'!H$3:H$98)&gt;10,IF(AND(ISNUMBER('Test Sample Data'!H148),'Test Sample Data'!H148&lt;$B$1,'Test Sample Data'!H148&gt;0),'Test Sample Data'!H148,$B$1),"")</f>
        <v/>
      </c>
      <c r="I149" s="125" t="str">
        <f aca="false">IF(SUM('Test Sample Data'!I$3:I$98)&gt;10,IF(AND(ISNUMBER('Test Sample Data'!I148),'Test Sample Data'!I148&lt;$B$1,'Test Sample Data'!I148&gt;0),'Test Sample Data'!I148,$B$1),"")</f>
        <v/>
      </c>
      <c r="J149" s="125" t="str">
        <f aca="false">IF(SUM('Test Sample Data'!J$3:J$98)&gt;10,IF(AND(ISNUMBER('Test Sample Data'!J148),'Test Sample Data'!J148&lt;$B$1,'Test Sample Data'!J148&gt;0),'Test Sample Data'!J148,$B$1),"")</f>
        <v/>
      </c>
      <c r="K149" s="125" t="str">
        <f aca="false">IF(SUM('Test Sample Data'!K$3:K$98)&gt;10,IF(AND(ISNUMBER('Test Sample Data'!K148),'Test Sample Data'!K148&lt;$B$1,'Test Sample Data'!K148&gt;0),'Test Sample Data'!K148,$B$1),"")</f>
        <v/>
      </c>
      <c r="L149" s="125" t="str">
        <f aca="false">IF(SUM('Test Sample Data'!L$3:L$98)&gt;10,IF(AND(ISNUMBER('Test Sample Data'!L148),'Test Sample Data'!L148&lt;$B$1,'Test Sample Data'!L148&gt;0),'Test Sample Data'!L148,$B$1),"")</f>
        <v/>
      </c>
      <c r="M149" s="125" t="str">
        <f aca="false">IF(SUM('Test Sample Data'!M$3:M$98)&gt;10,IF(AND(ISNUMBER('Test Sample Data'!M148),'Test Sample Data'!M148&lt;$B$1,'Test Sample Data'!M148&gt;0),'Test Sample Data'!M148,$B$1),"")</f>
        <v/>
      </c>
      <c r="N149" s="125" t="str">
        <f aca="false">'Gene Table'!D148</f>
        <v>MIMAT0004571</v>
      </c>
      <c r="O149" s="124" t="s">
        <v>205</v>
      </c>
      <c r="P149" s="125" t="str">
        <f aca="false">IF(SUM('Control Sample Data'!D$3:D$98)&gt;10,IF(AND(ISNUMBER('Control Sample Data'!D148),'Control Sample Data'!D148&lt;$B$1,'Control Sample Data'!D148&gt;0),'Control Sample Data'!D148,$B$1),"")</f>
        <v/>
      </c>
      <c r="Q149" s="125" t="str">
        <f aca="false">IF(SUM('Control Sample Data'!E$3:E$98)&gt;10,IF(AND(ISNUMBER('Control Sample Data'!E148),'Control Sample Data'!E148&lt;$B$1,'Control Sample Data'!E148&gt;0),'Control Sample Data'!E148,$B$1),"")</f>
        <v/>
      </c>
      <c r="R149" s="125" t="str">
        <f aca="false">IF(SUM('Control Sample Data'!F$3:F$98)&gt;10,IF(AND(ISNUMBER('Control Sample Data'!F148),'Control Sample Data'!F148&lt;$B$1,'Control Sample Data'!F148&gt;0),'Control Sample Data'!F148,$B$1),"")</f>
        <v/>
      </c>
      <c r="S149" s="125" t="str">
        <f aca="false">IF(SUM('Control Sample Data'!G$3:G$98)&gt;10,IF(AND(ISNUMBER('Control Sample Data'!G148),'Control Sample Data'!G148&lt;$B$1,'Control Sample Data'!G148&gt;0),'Control Sample Data'!G148,$B$1),"")</f>
        <v/>
      </c>
      <c r="T149" s="125" t="str">
        <f aca="false">IF(SUM('Control Sample Data'!H$3:H$98)&gt;10,IF(AND(ISNUMBER('Control Sample Data'!H148),'Control Sample Data'!H148&lt;$B$1,'Control Sample Data'!H148&gt;0),'Control Sample Data'!H148,$B$1),"")</f>
        <v/>
      </c>
      <c r="U149" s="125" t="str">
        <f aca="false">IF(SUM('Control Sample Data'!I$3:I$98)&gt;10,IF(AND(ISNUMBER('Control Sample Data'!I148),'Control Sample Data'!I148&lt;$B$1,'Control Sample Data'!I148&gt;0),'Control Sample Data'!I148,$B$1),"")</f>
        <v/>
      </c>
      <c r="V149" s="125" t="str">
        <f aca="false">IF(SUM('Control Sample Data'!J$3:J$98)&gt;10,IF(AND(ISNUMBER('Control Sample Data'!J148),'Control Sample Data'!J148&lt;$B$1,'Control Sample Data'!J148&gt;0),'Control Sample Data'!J148,$B$1),"")</f>
        <v/>
      </c>
      <c r="W149" s="125" t="str">
        <f aca="false">IF(SUM('Control Sample Data'!K$3:K$98)&gt;10,IF(AND(ISNUMBER('Control Sample Data'!K148),'Control Sample Data'!K148&lt;$B$1,'Control Sample Data'!K148&gt;0),'Control Sample Data'!K148,$B$1),"")</f>
        <v/>
      </c>
      <c r="X149" s="125" t="str">
        <f aca="false">IF(SUM('Control Sample Data'!L$3:L$98)&gt;10,IF(AND(ISNUMBER('Control Sample Data'!L148),'Control Sample Data'!L148&lt;$B$1,'Control Sample Data'!L148&gt;0),'Control Sample Data'!L148,$B$1),"")</f>
        <v/>
      </c>
      <c r="Y149" s="125" t="str">
        <f aca="false">IF(SUM('Control Sample Data'!M$3:M$98)&gt;10,IF(AND(ISNUMBER('Control Sample Data'!M148),'Control Sample Data'!M148&lt;$B$1,'Control Sample Data'!M148&gt;0),'Control Sample Data'!M148,$B$1),"")</f>
        <v/>
      </c>
      <c r="AT149" s="127" t="str">
        <f aca="false">IF(ISERROR(D149-Z$122),"",D149-Z$122)</f>
        <v/>
      </c>
      <c r="AU149" s="127" t="str">
        <f aca="false">IF(ISERROR(E149-AA$122),"",E149-AA$122)</f>
        <v/>
      </c>
      <c r="AV149" s="127" t="str">
        <f aca="false">IF(ISERROR(F149-AB$122),"",F149-AB$122)</f>
        <v/>
      </c>
      <c r="AW149" s="127" t="str">
        <f aca="false">IF(ISERROR(G149-AC$122),"",G149-AC$122)</f>
        <v/>
      </c>
      <c r="AX149" s="127" t="str">
        <f aca="false">IF(ISERROR(H149-AD$122),"",H149-AD$122)</f>
        <v/>
      </c>
      <c r="AY149" s="127" t="str">
        <f aca="false">IF(ISERROR(I149-AE$122),"",I149-AE$122)</f>
        <v/>
      </c>
      <c r="AZ149" s="127" t="str">
        <f aca="false">IF(ISERROR(J149-AF$122),"",J149-AF$122)</f>
        <v/>
      </c>
      <c r="BA149" s="127" t="str">
        <f aca="false">IF(ISERROR(K149-AG$122),"",K149-AG$122)</f>
        <v/>
      </c>
      <c r="BB149" s="127" t="str">
        <f aca="false">IF(ISERROR(L149-AH$122),"",L149-AH$122)</f>
        <v/>
      </c>
      <c r="BC149" s="127" t="str">
        <f aca="false">IF(ISERROR(M149-AI$122),"",M149-AI$122)</f>
        <v/>
      </c>
      <c r="BD149" s="127" t="str">
        <f aca="false">IF(ISERROR(P149-AJ$122),"",P149-AJ$122)</f>
        <v/>
      </c>
      <c r="BE149" s="127" t="str">
        <f aca="false">IF(ISERROR(Q149-AK$122),"",Q149-AK$122)</f>
        <v/>
      </c>
      <c r="BF149" s="127" t="str">
        <f aca="false">IF(ISERROR(R149-AL$122),"",R149-AL$122)</f>
        <v/>
      </c>
      <c r="BG149" s="127" t="str">
        <f aca="false">IF(ISERROR(S149-AM$122),"",S149-AM$122)</f>
        <v/>
      </c>
      <c r="BH149" s="127" t="str">
        <f aca="false">IF(ISERROR(T149-AN$122),"",T149-AN$122)</f>
        <v/>
      </c>
      <c r="BI149" s="127" t="str">
        <f aca="false">IF(ISERROR(U149-AO$122),"",U149-AO$122)</f>
        <v/>
      </c>
      <c r="BJ149" s="127" t="str">
        <f aca="false">IF(ISERROR(V149-AP$122),"",V149-AP$122)</f>
        <v/>
      </c>
      <c r="BK149" s="127" t="str">
        <f aca="false">IF(ISERROR(W149-AQ$122),"",W149-AQ$122)</f>
        <v/>
      </c>
      <c r="BL149" s="127" t="str">
        <f aca="false">IF(ISERROR(X149-AR$122),"",X149-AR$122)</f>
        <v/>
      </c>
      <c r="BM149" s="127" t="str">
        <f aca="false">IF(ISERROR(Y149-AS$122),"",Y149-AS$122)</f>
        <v/>
      </c>
      <c r="BN149" s="128" t="e">
        <f aca="false">AVERAGE(AT149:BC149)</f>
        <v>#DIV/0!</v>
      </c>
      <c r="BO149" s="128" t="e">
        <f aca="false">AVERAGE(BD149:BM149)</f>
        <v>#DIV/0!</v>
      </c>
      <c r="BP149" s="22" t="str">
        <f aca="false">IF(ISNUMBER(AT149),POWER(2,-AT149),"")</f>
        <v/>
      </c>
      <c r="BQ149" s="22" t="str">
        <f aca="false">IF(ISNUMBER(AU149),POWER(2,-AU149),"")</f>
        <v/>
      </c>
      <c r="BR149" s="22" t="str">
        <f aca="false">IF(ISNUMBER(AV149),POWER(2,-AV149),"")</f>
        <v/>
      </c>
      <c r="BS149" s="22" t="str">
        <f aca="false">IF(ISNUMBER(AW149),POWER(2,-AW149),"")</f>
        <v/>
      </c>
      <c r="BT149" s="22" t="str">
        <f aca="false">IF(ISNUMBER(AX149),POWER(2,-AX149),"")</f>
        <v/>
      </c>
      <c r="BU149" s="22" t="str">
        <f aca="false">IF(ISNUMBER(AY149),POWER(2,-AY149),"")</f>
        <v/>
      </c>
      <c r="BV149" s="22" t="str">
        <f aca="false">IF(ISNUMBER(AZ149),POWER(2,-AZ149),"")</f>
        <v/>
      </c>
      <c r="BW149" s="22" t="str">
        <f aca="false">IF(ISNUMBER(BA149),POWER(2,-BA149),"")</f>
        <v/>
      </c>
      <c r="BX149" s="22" t="str">
        <f aca="false">IF(ISNUMBER(BB149),POWER(2,-BB149),"")</f>
        <v/>
      </c>
      <c r="BY149" s="22" t="str">
        <f aca="false">IF(ISNUMBER(BC149),POWER(2,-BC149),"")</f>
        <v/>
      </c>
      <c r="BZ149" s="22" t="str">
        <f aca="false">IF(ISNUMBER(BD149),POWER(2,-BD149),"")</f>
        <v/>
      </c>
      <c r="CA149" s="22" t="str">
        <f aca="false">IF(ISNUMBER(BE149),POWER(2,-BE149),"")</f>
        <v/>
      </c>
      <c r="CB149" s="22" t="str">
        <f aca="false">IF(ISNUMBER(BF149),POWER(2,-BF149),"")</f>
        <v/>
      </c>
      <c r="CC149" s="22" t="str">
        <f aca="false">IF(ISNUMBER(BG149),POWER(2,-BG149),"")</f>
        <v/>
      </c>
      <c r="CD149" s="22" t="str">
        <f aca="false">IF(ISNUMBER(BH149),POWER(2,-BH149),"")</f>
        <v/>
      </c>
      <c r="CE149" s="22" t="str">
        <f aca="false">IF(ISNUMBER(BI149),POWER(2,-BI149),"")</f>
        <v/>
      </c>
      <c r="CF149" s="22" t="str">
        <f aca="false">IF(ISNUMBER(BJ149),POWER(2,-BJ149),"")</f>
        <v/>
      </c>
      <c r="CG149" s="22" t="str">
        <f aca="false">IF(ISNUMBER(BK149),POWER(2,-BK149),"")</f>
        <v/>
      </c>
      <c r="CH149" s="22" t="str">
        <f aca="false">IF(ISNUMBER(BL149),POWER(2,-BL149),"")</f>
        <v/>
      </c>
      <c r="CI149" s="22" t="str">
        <f aca="false">IF(ISNUMBER(BM149),POWER(2,-BM149),"")</f>
        <v/>
      </c>
    </row>
    <row r="150" customFormat="false" ht="12.75" hidden="false" customHeight="false" outlineLevel="0" collapsed="false">
      <c r="A150" s="123"/>
      <c r="B150" s="124" t="str">
        <f aca="false">'Gene Table'!D149</f>
        <v>MIMAT0004481</v>
      </c>
      <c r="C150" s="124" t="s">
        <v>209</v>
      </c>
      <c r="D150" s="125" t="str">
        <f aca="false">IF(SUM('Test Sample Data'!D$3:D$98)&gt;10,IF(AND(ISNUMBER('Test Sample Data'!D149),'Test Sample Data'!D149&lt;$B$1,'Test Sample Data'!D149&gt;0),'Test Sample Data'!D149,$B$1),"")</f>
        <v/>
      </c>
      <c r="E150" s="125" t="str">
        <f aca="false">IF(SUM('Test Sample Data'!E$3:E$98)&gt;10,IF(AND(ISNUMBER('Test Sample Data'!E149),'Test Sample Data'!E149&lt;$B$1,'Test Sample Data'!E149&gt;0),'Test Sample Data'!E149,$B$1),"")</f>
        <v/>
      </c>
      <c r="F150" s="125" t="str">
        <f aca="false">IF(SUM('Test Sample Data'!F$3:F$98)&gt;10,IF(AND(ISNUMBER('Test Sample Data'!F149),'Test Sample Data'!F149&lt;$B$1,'Test Sample Data'!F149&gt;0),'Test Sample Data'!F149,$B$1),"")</f>
        <v/>
      </c>
      <c r="G150" s="125" t="str">
        <f aca="false">IF(SUM('Test Sample Data'!G$3:G$98)&gt;10,IF(AND(ISNUMBER('Test Sample Data'!G149),'Test Sample Data'!G149&lt;$B$1,'Test Sample Data'!G149&gt;0),'Test Sample Data'!G149,$B$1),"")</f>
        <v/>
      </c>
      <c r="H150" s="125" t="str">
        <f aca="false">IF(SUM('Test Sample Data'!H$3:H$98)&gt;10,IF(AND(ISNUMBER('Test Sample Data'!H149),'Test Sample Data'!H149&lt;$B$1,'Test Sample Data'!H149&gt;0),'Test Sample Data'!H149,$B$1),"")</f>
        <v/>
      </c>
      <c r="I150" s="125" t="str">
        <f aca="false">IF(SUM('Test Sample Data'!I$3:I$98)&gt;10,IF(AND(ISNUMBER('Test Sample Data'!I149),'Test Sample Data'!I149&lt;$B$1,'Test Sample Data'!I149&gt;0),'Test Sample Data'!I149,$B$1),"")</f>
        <v/>
      </c>
      <c r="J150" s="125" t="str">
        <f aca="false">IF(SUM('Test Sample Data'!J$3:J$98)&gt;10,IF(AND(ISNUMBER('Test Sample Data'!J149),'Test Sample Data'!J149&lt;$B$1,'Test Sample Data'!J149&gt;0),'Test Sample Data'!J149,$B$1),"")</f>
        <v/>
      </c>
      <c r="K150" s="125" t="str">
        <f aca="false">IF(SUM('Test Sample Data'!K$3:K$98)&gt;10,IF(AND(ISNUMBER('Test Sample Data'!K149),'Test Sample Data'!K149&lt;$B$1,'Test Sample Data'!K149&gt;0),'Test Sample Data'!K149,$B$1),"")</f>
        <v/>
      </c>
      <c r="L150" s="125" t="str">
        <f aca="false">IF(SUM('Test Sample Data'!L$3:L$98)&gt;10,IF(AND(ISNUMBER('Test Sample Data'!L149),'Test Sample Data'!L149&lt;$B$1,'Test Sample Data'!L149&gt;0),'Test Sample Data'!L149,$B$1),"")</f>
        <v/>
      </c>
      <c r="M150" s="125" t="str">
        <f aca="false">IF(SUM('Test Sample Data'!M$3:M$98)&gt;10,IF(AND(ISNUMBER('Test Sample Data'!M149),'Test Sample Data'!M149&lt;$B$1,'Test Sample Data'!M149&gt;0),'Test Sample Data'!M149,$B$1),"")</f>
        <v/>
      </c>
      <c r="N150" s="125" t="str">
        <f aca="false">'Gene Table'!D149</f>
        <v>MIMAT0004481</v>
      </c>
      <c r="O150" s="124" t="s">
        <v>209</v>
      </c>
      <c r="P150" s="125" t="str">
        <f aca="false">IF(SUM('Control Sample Data'!D$3:D$98)&gt;10,IF(AND(ISNUMBER('Control Sample Data'!D149),'Control Sample Data'!D149&lt;$B$1,'Control Sample Data'!D149&gt;0),'Control Sample Data'!D149,$B$1),"")</f>
        <v/>
      </c>
      <c r="Q150" s="125" t="str">
        <f aca="false">IF(SUM('Control Sample Data'!E$3:E$98)&gt;10,IF(AND(ISNUMBER('Control Sample Data'!E149),'Control Sample Data'!E149&lt;$B$1,'Control Sample Data'!E149&gt;0),'Control Sample Data'!E149,$B$1),"")</f>
        <v/>
      </c>
      <c r="R150" s="125" t="str">
        <f aca="false">IF(SUM('Control Sample Data'!F$3:F$98)&gt;10,IF(AND(ISNUMBER('Control Sample Data'!F149),'Control Sample Data'!F149&lt;$B$1,'Control Sample Data'!F149&gt;0),'Control Sample Data'!F149,$B$1),"")</f>
        <v/>
      </c>
      <c r="S150" s="125" t="str">
        <f aca="false">IF(SUM('Control Sample Data'!G$3:G$98)&gt;10,IF(AND(ISNUMBER('Control Sample Data'!G149),'Control Sample Data'!G149&lt;$B$1,'Control Sample Data'!G149&gt;0),'Control Sample Data'!G149,$B$1),"")</f>
        <v/>
      </c>
      <c r="T150" s="125" t="str">
        <f aca="false">IF(SUM('Control Sample Data'!H$3:H$98)&gt;10,IF(AND(ISNUMBER('Control Sample Data'!H149),'Control Sample Data'!H149&lt;$B$1,'Control Sample Data'!H149&gt;0),'Control Sample Data'!H149,$B$1),"")</f>
        <v/>
      </c>
      <c r="U150" s="125" t="str">
        <f aca="false">IF(SUM('Control Sample Data'!I$3:I$98)&gt;10,IF(AND(ISNUMBER('Control Sample Data'!I149),'Control Sample Data'!I149&lt;$B$1,'Control Sample Data'!I149&gt;0),'Control Sample Data'!I149,$B$1),"")</f>
        <v/>
      </c>
      <c r="V150" s="125" t="str">
        <f aca="false">IF(SUM('Control Sample Data'!J$3:J$98)&gt;10,IF(AND(ISNUMBER('Control Sample Data'!J149),'Control Sample Data'!J149&lt;$B$1,'Control Sample Data'!J149&gt;0),'Control Sample Data'!J149,$B$1),"")</f>
        <v/>
      </c>
      <c r="W150" s="125" t="str">
        <f aca="false">IF(SUM('Control Sample Data'!K$3:K$98)&gt;10,IF(AND(ISNUMBER('Control Sample Data'!K149),'Control Sample Data'!K149&lt;$B$1,'Control Sample Data'!K149&gt;0),'Control Sample Data'!K149,$B$1),"")</f>
        <v/>
      </c>
      <c r="X150" s="125" t="str">
        <f aca="false">IF(SUM('Control Sample Data'!L$3:L$98)&gt;10,IF(AND(ISNUMBER('Control Sample Data'!L149),'Control Sample Data'!L149&lt;$B$1,'Control Sample Data'!L149&gt;0),'Control Sample Data'!L149,$B$1),"")</f>
        <v/>
      </c>
      <c r="Y150" s="125" t="str">
        <f aca="false">IF(SUM('Control Sample Data'!M$3:M$98)&gt;10,IF(AND(ISNUMBER('Control Sample Data'!M149),'Control Sample Data'!M149&lt;$B$1,'Control Sample Data'!M149&gt;0),'Control Sample Data'!M149,$B$1),"")</f>
        <v/>
      </c>
      <c r="AT150" s="127" t="str">
        <f aca="false">IF(ISERROR(D150-Z$122),"",D150-Z$122)</f>
        <v/>
      </c>
      <c r="AU150" s="127" t="str">
        <f aca="false">IF(ISERROR(E150-AA$122),"",E150-AA$122)</f>
        <v/>
      </c>
      <c r="AV150" s="127" t="str">
        <f aca="false">IF(ISERROR(F150-AB$122),"",F150-AB$122)</f>
        <v/>
      </c>
      <c r="AW150" s="127" t="str">
        <f aca="false">IF(ISERROR(G150-AC$122),"",G150-AC$122)</f>
        <v/>
      </c>
      <c r="AX150" s="127" t="str">
        <f aca="false">IF(ISERROR(H150-AD$122),"",H150-AD$122)</f>
        <v/>
      </c>
      <c r="AY150" s="127" t="str">
        <f aca="false">IF(ISERROR(I150-AE$122),"",I150-AE$122)</f>
        <v/>
      </c>
      <c r="AZ150" s="127" t="str">
        <f aca="false">IF(ISERROR(J150-AF$122),"",J150-AF$122)</f>
        <v/>
      </c>
      <c r="BA150" s="127" t="str">
        <f aca="false">IF(ISERROR(K150-AG$122),"",K150-AG$122)</f>
        <v/>
      </c>
      <c r="BB150" s="127" t="str">
        <f aca="false">IF(ISERROR(L150-AH$122),"",L150-AH$122)</f>
        <v/>
      </c>
      <c r="BC150" s="127" t="str">
        <f aca="false">IF(ISERROR(M150-AI$122),"",M150-AI$122)</f>
        <v/>
      </c>
      <c r="BD150" s="127" t="str">
        <f aca="false">IF(ISERROR(P150-AJ$122),"",P150-AJ$122)</f>
        <v/>
      </c>
      <c r="BE150" s="127" t="str">
        <f aca="false">IF(ISERROR(Q150-AK$122),"",Q150-AK$122)</f>
        <v/>
      </c>
      <c r="BF150" s="127" t="str">
        <f aca="false">IF(ISERROR(R150-AL$122),"",R150-AL$122)</f>
        <v/>
      </c>
      <c r="BG150" s="127" t="str">
        <f aca="false">IF(ISERROR(S150-AM$122),"",S150-AM$122)</f>
        <v/>
      </c>
      <c r="BH150" s="127" t="str">
        <f aca="false">IF(ISERROR(T150-AN$122),"",T150-AN$122)</f>
        <v/>
      </c>
      <c r="BI150" s="127" t="str">
        <f aca="false">IF(ISERROR(U150-AO$122),"",U150-AO$122)</f>
        <v/>
      </c>
      <c r="BJ150" s="127" t="str">
        <f aca="false">IF(ISERROR(V150-AP$122),"",V150-AP$122)</f>
        <v/>
      </c>
      <c r="BK150" s="127" t="str">
        <f aca="false">IF(ISERROR(W150-AQ$122),"",W150-AQ$122)</f>
        <v/>
      </c>
      <c r="BL150" s="127" t="str">
        <f aca="false">IF(ISERROR(X150-AR$122),"",X150-AR$122)</f>
        <v/>
      </c>
      <c r="BM150" s="127" t="str">
        <f aca="false">IF(ISERROR(Y150-AS$122),"",Y150-AS$122)</f>
        <v/>
      </c>
      <c r="BN150" s="128" t="e">
        <f aca="false">AVERAGE(AT150:BC150)</f>
        <v>#DIV/0!</v>
      </c>
      <c r="BO150" s="128" t="e">
        <f aca="false">AVERAGE(BD150:BM150)</f>
        <v>#DIV/0!</v>
      </c>
      <c r="BP150" s="22" t="str">
        <f aca="false">IF(ISNUMBER(AT150),POWER(2,-AT150),"")</f>
        <v/>
      </c>
      <c r="BQ150" s="22" t="str">
        <f aca="false">IF(ISNUMBER(AU150),POWER(2,-AU150),"")</f>
        <v/>
      </c>
      <c r="BR150" s="22" t="str">
        <f aca="false">IF(ISNUMBER(AV150),POWER(2,-AV150),"")</f>
        <v/>
      </c>
      <c r="BS150" s="22" t="str">
        <f aca="false">IF(ISNUMBER(AW150),POWER(2,-AW150),"")</f>
        <v/>
      </c>
      <c r="BT150" s="22" t="str">
        <f aca="false">IF(ISNUMBER(AX150),POWER(2,-AX150),"")</f>
        <v/>
      </c>
      <c r="BU150" s="22" t="str">
        <f aca="false">IF(ISNUMBER(AY150),POWER(2,-AY150),"")</f>
        <v/>
      </c>
      <c r="BV150" s="22" t="str">
        <f aca="false">IF(ISNUMBER(AZ150),POWER(2,-AZ150),"")</f>
        <v/>
      </c>
      <c r="BW150" s="22" t="str">
        <f aca="false">IF(ISNUMBER(BA150),POWER(2,-BA150),"")</f>
        <v/>
      </c>
      <c r="BX150" s="22" t="str">
        <f aca="false">IF(ISNUMBER(BB150),POWER(2,-BB150),"")</f>
        <v/>
      </c>
      <c r="BY150" s="22" t="str">
        <f aca="false">IF(ISNUMBER(BC150),POWER(2,-BC150),"")</f>
        <v/>
      </c>
      <c r="BZ150" s="22" t="str">
        <f aca="false">IF(ISNUMBER(BD150),POWER(2,-BD150),"")</f>
        <v/>
      </c>
      <c r="CA150" s="22" t="str">
        <f aca="false">IF(ISNUMBER(BE150),POWER(2,-BE150),"")</f>
        <v/>
      </c>
      <c r="CB150" s="22" t="str">
        <f aca="false">IF(ISNUMBER(BF150),POWER(2,-BF150),"")</f>
        <v/>
      </c>
      <c r="CC150" s="22" t="str">
        <f aca="false">IF(ISNUMBER(BG150),POWER(2,-BG150),"")</f>
        <v/>
      </c>
      <c r="CD150" s="22" t="str">
        <f aca="false">IF(ISNUMBER(BH150),POWER(2,-BH150),"")</f>
        <v/>
      </c>
      <c r="CE150" s="22" t="str">
        <f aca="false">IF(ISNUMBER(BI150),POWER(2,-BI150),"")</f>
        <v/>
      </c>
      <c r="CF150" s="22" t="str">
        <f aca="false">IF(ISNUMBER(BJ150),POWER(2,-BJ150),"")</f>
        <v/>
      </c>
      <c r="CG150" s="22" t="str">
        <f aca="false">IF(ISNUMBER(BK150),POWER(2,-BK150),"")</f>
        <v/>
      </c>
      <c r="CH150" s="22" t="str">
        <f aca="false">IF(ISNUMBER(BL150),POWER(2,-BL150),"")</f>
        <v/>
      </c>
      <c r="CI150" s="22" t="str">
        <f aca="false">IF(ISNUMBER(BM150),POWER(2,-BM150),"")</f>
        <v/>
      </c>
    </row>
    <row r="151" customFormat="false" ht="12.75" hidden="false" customHeight="false" outlineLevel="0" collapsed="false">
      <c r="A151" s="123"/>
      <c r="B151" s="124" t="str">
        <f aca="false">'Gene Table'!D150</f>
        <v>MIMAT0004482</v>
      </c>
      <c r="C151" s="124" t="s">
        <v>213</v>
      </c>
      <c r="D151" s="125" t="str">
        <f aca="false">IF(SUM('Test Sample Data'!D$3:D$98)&gt;10,IF(AND(ISNUMBER('Test Sample Data'!D150),'Test Sample Data'!D150&lt;$B$1,'Test Sample Data'!D150&gt;0),'Test Sample Data'!D150,$B$1),"")</f>
        <v/>
      </c>
      <c r="E151" s="125" t="str">
        <f aca="false">IF(SUM('Test Sample Data'!E$3:E$98)&gt;10,IF(AND(ISNUMBER('Test Sample Data'!E150),'Test Sample Data'!E150&lt;$B$1,'Test Sample Data'!E150&gt;0),'Test Sample Data'!E150,$B$1),"")</f>
        <v/>
      </c>
      <c r="F151" s="125" t="str">
        <f aca="false">IF(SUM('Test Sample Data'!F$3:F$98)&gt;10,IF(AND(ISNUMBER('Test Sample Data'!F150),'Test Sample Data'!F150&lt;$B$1,'Test Sample Data'!F150&gt;0),'Test Sample Data'!F150,$B$1),"")</f>
        <v/>
      </c>
      <c r="G151" s="125" t="str">
        <f aca="false">IF(SUM('Test Sample Data'!G$3:G$98)&gt;10,IF(AND(ISNUMBER('Test Sample Data'!G150),'Test Sample Data'!G150&lt;$B$1,'Test Sample Data'!G150&gt;0),'Test Sample Data'!G150,$B$1),"")</f>
        <v/>
      </c>
      <c r="H151" s="125" t="str">
        <f aca="false">IF(SUM('Test Sample Data'!H$3:H$98)&gt;10,IF(AND(ISNUMBER('Test Sample Data'!H150),'Test Sample Data'!H150&lt;$B$1,'Test Sample Data'!H150&gt;0),'Test Sample Data'!H150,$B$1),"")</f>
        <v/>
      </c>
      <c r="I151" s="125" t="str">
        <f aca="false">IF(SUM('Test Sample Data'!I$3:I$98)&gt;10,IF(AND(ISNUMBER('Test Sample Data'!I150),'Test Sample Data'!I150&lt;$B$1,'Test Sample Data'!I150&gt;0),'Test Sample Data'!I150,$B$1),"")</f>
        <v/>
      </c>
      <c r="J151" s="125" t="str">
        <f aca="false">IF(SUM('Test Sample Data'!J$3:J$98)&gt;10,IF(AND(ISNUMBER('Test Sample Data'!J150),'Test Sample Data'!J150&lt;$B$1,'Test Sample Data'!J150&gt;0),'Test Sample Data'!J150,$B$1),"")</f>
        <v/>
      </c>
      <c r="K151" s="125" t="str">
        <f aca="false">IF(SUM('Test Sample Data'!K$3:K$98)&gt;10,IF(AND(ISNUMBER('Test Sample Data'!K150),'Test Sample Data'!K150&lt;$B$1,'Test Sample Data'!K150&gt;0),'Test Sample Data'!K150,$B$1),"")</f>
        <v/>
      </c>
      <c r="L151" s="125" t="str">
        <f aca="false">IF(SUM('Test Sample Data'!L$3:L$98)&gt;10,IF(AND(ISNUMBER('Test Sample Data'!L150),'Test Sample Data'!L150&lt;$B$1,'Test Sample Data'!L150&gt;0),'Test Sample Data'!L150,$B$1),"")</f>
        <v/>
      </c>
      <c r="M151" s="125" t="str">
        <f aca="false">IF(SUM('Test Sample Data'!M$3:M$98)&gt;10,IF(AND(ISNUMBER('Test Sample Data'!M150),'Test Sample Data'!M150&lt;$B$1,'Test Sample Data'!M150&gt;0),'Test Sample Data'!M150,$B$1),"")</f>
        <v/>
      </c>
      <c r="N151" s="125" t="str">
        <f aca="false">'Gene Table'!D150</f>
        <v>MIMAT0004482</v>
      </c>
      <c r="O151" s="124" t="s">
        <v>213</v>
      </c>
      <c r="P151" s="125" t="str">
        <f aca="false">IF(SUM('Control Sample Data'!D$3:D$98)&gt;10,IF(AND(ISNUMBER('Control Sample Data'!D150),'Control Sample Data'!D150&lt;$B$1,'Control Sample Data'!D150&gt;0),'Control Sample Data'!D150,$B$1),"")</f>
        <v/>
      </c>
      <c r="Q151" s="125" t="str">
        <f aca="false">IF(SUM('Control Sample Data'!E$3:E$98)&gt;10,IF(AND(ISNUMBER('Control Sample Data'!E150),'Control Sample Data'!E150&lt;$B$1,'Control Sample Data'!E150&gt;0),'Control Sample Data'!E150,$B$1),"")</f>
        <v/>
      </c>
      <c r="R151" s="125" t="str">
        <f aca="false">IF(SUM('Control Sample Data'!F$3:F$98)&gt;10,IF(AND(ISNUMBER('Control Sample Data'!F150),'Control Sample Data'!F150&lt;$B$1,'Control Sample Data'!F150&gt;0),'Control Sample Data'!F150,$B$1),"")</f>
        <v/>
      </c>
      <c r="S151" s="125" t="str">
        <f aca="false">IF(SUM('Control Sample Data'!G$3:G$98)&gt;10,IF(AND(ISNUMBER('Control Sample Data'!G150),'Control Sample Data'!G150&lt;$B$1,'Control Sample Data'!G150&gt;0),'Control Sample Data'!G150,$B$1),"")</f>
        <v/>
      </c>
      <c r="T151" s="125" t="str">
        <f aca="false">IF(SUM('Control Sample Data'!H$3:H$98)&gt;10,IF(AND(ISNUMBER('Control Sample Data'!H150),'Control Sample Data'!H150&lt;$B$1,'Control Sample Data'!H150&gt;0),'Control Sample Data'!H150,$B$1),"")</f>
        <v/>
      </c>
      <c r="U151" s="125" t="str">
        <f aca="false">IF(SUM('Control Sample Data'!I$3:I$98)&gt;10,IF(AND(ISNUMBER('Control Sample Data'!I150),'Control Sample Data'!I150&lt;$B$1,'Control Sample Data'!I150&gt;0),'Control Sample Data'!I150,$B$1),"")</f>
        <v/>
      </c>
      <c r="V151" s="125" t="str">
        <f aca="false">IF(SUM('Control Sample Data'!J$3:J$98)&gt;10,IF(AND(ISNUMBER('Control Sample Data'!J150),'Control Sample Data'!J150&lt;$B$1,'Control Sample Data'!J150&gt;0),'Control Sample Data'!J150,$B$1),"")</f>
        <v/>
      </c>
      <c r="W151" s="125" t="str">
        <f aca="false">IF(SUM('Control Sample Data'!K$3:K$98)&gt;10,IF(AND(ISNUMBER('Control Sample Data'!K150),'Control Sample Data'!K150&lt;$B$1,'Control Sample Data'!K150&gt;0),'Control Sample Data'!K150,$B$1),"")</f>
        <v/>
      </c>
      <c r="X151" s="125" t="str">
        <f aca="false">IF(SUM('Control Sample Data'!L$3:L$98)&gt;10,IF(AND(ISNUMBER('Control Sample Data'!L150),'Control Sample Data'!L150&lt;$B$1,'Control Sample Data'!L150&gt;0),'Control Sample Data'!L150,$B$1),"")</f>
        <v/>
      </c>
      <c r="Y151" s="125" t="str">
        <f aca="false">IF(SUM('Control Sample Data'!M$3:M$98)&gt;10,IF(AND(ISNUMBER('Control Sample Data'!M150),'Control Sample Data'!M150&lt;$B$1,'Control Sample Data'!M150&gt;0),'Control Sample Data'!M150,$B$1),"")</f>
        <v/>
      </c>
      <c r="AT151" s="127" t="str">
        <f aca="false">IF(ISERROR(D151-Z$122),"",D151-Z$122)</f>
        <v/>
      </c>
      <c r="AU151" s="127" t="str">
        <f aca="false">IF(ISERROR(E151-AA$122),"",E151-AA$122)</f>
        <v/>
      </c>
      <c r="AV151" s="127" t="str">
        <f aca="false">IF(ISERROR(F151-AB$122),"",F151-AB$122)</f>
        <v/>
      </c>
      <c r="AW151" s="127" t="str">
        <f aca="false">IF(ISERROR(G151-AC$122),"",G151-AC$122)</f>
        <v/>
      </c>
      <c r="AX151" s="127" t="str">
        <f aca="false">IF(ISERROR(H151-AD$122),"",H151-AD$122)</f>
        <v/>
      </c>
      <c r="AY151" s="127" t="str">
        <f aca="false">IF(ISERROR(I151-AE$122),"",I151-AE$122)</f>
        <v/>
      </c>
      <c r="AZ151" s="127" t="str">
        <f aca="false">IF(ISERROR(J151-AF$122),"",J151-AF$122)</f>
        <v/>
      </c>
      <c r="BA151" s="127" t="str">
        <f aca="false">IF(ISERROR(K151-AG$122),"",K151-AG$122)</f>
        <v/>
      </c>
      <c r="BB151" s="127" t="str">
        <f aca="false">IF(ISERROR(L151-AH$122),"",L151-AH$122)</f>
        <v/>
      </c>
      <c r="BC151" s="127" t="str">
        <f aca="false">IF(ISERROR(M151-AI$122),"",M151-AI$122)</f>
        <v/>
      </c>
      <c r="BD151" s="127" t="str">
        <f aca="false">IF(ISERROR(P151-AJ$122),"",P151-AJ$122)</f>
        <v/>
      </c>
      <c r="BE151" s="127" t="str">
        <f aca="false">IF(ISERROR(Q151-AK$122),"",Q151-AK$122)</f>
        <v/>
      </c>
      <c r="BF151" s="127" t="str">
        <f aca="false">IF(ISERROR(R151-AL$122),"",R151-AL$122)</f>
        <v/>
      </c>
      <c r="BG151" s="127" t="str">
        <f aca="false">IF(ISERROR(S151-AM$122),"",S151-AM$122)</f>
        <v/>
      </c>
      <c r="BH151" s="127" t="str">
        <f aca="false">IF(ISERROR(T151-AN$122),"",T151-AN$122)</f>
        <v/>
      </c>
      <c r="BI151" s="127" t="str">
        <f aca="false">IF(ISERROR(U151-AO$122),"",U151-AO$122)</f>
        <v/>
      </c>
      <c r="BJ151" s="127" t="str">
        <f aca="false">IF(ISERROR(V151-AP$122),"",V151-AP$122)</f>
        <v/>
      </c>
      <c r="BK151" s="127" t="str">
        <f aca="false">IF(ISERROR(W151-AQ$122),"",W151-AQ$122)</f>
        <v/>
      </c>
      <c r="BL151" s="127" t="str">
        <f aca="false">IF(ISERROR(X151-AR$122),"",X151-AR$122)</f>
        <v/>
      </c>
      <c r="BM151" s="127" t="str">
        <f aca="false">IF(ISERROR(Y151-AS$122),"",Y151-AS$122)</f>
        <v/>
      </c>
      <c r="BN151" s="128" t="e">
        <f aca="false">AVERAGE(AT151:BC151)</f>
        <v>#DIV/0!</v>
      </c>
      <c r="BO151" s="128" t="e">
        <f aca="false">AVERAGE(BD151:BM151)</f>
        <v>#DIV/0!</v>
      </c>
      <c r="BP151" s="22" t="str">
        <f aca="false">IF(ISNUMBER(AT151),POWER(2,-AT151),"")</f>
        <v/>
      </c>
      <c r="BQ151" s="22" t="str">
        <f aca="false">IF(ISNUMBER(AU151),POWER(2,-AU151),"")</f>
        <v/>
      </c>
      <c r="BR151" s="22" t="str">
        <f aca="false">IF(ISNUMBER(AV151),POWER(2,-AV151),"")</f>
        <v/>
      </c>
      <c r="BS151" s="22" t="str">
        <f aca="false">IF(ISNUMBER(AW151),POWER(2,-AW151),"")</f>
        <v/>
      </c>
      <c r="BT151" s="22" t="str">
        <f aca="false">IF(ISNUMBER(AX151),POWER(2,-AX151),"")</f>
        <v/>
      </c>
      <c r="BU151" s="22" t="str">
        <f aca="false">IF(ISNUMBER(AY151),POWER(2,-AY151),"")</f>
        <v/>
      </c>
      <c r="BV151" s="22" t="str">
        <f aca="false">IF(ISNUMBER(AZ151),POWER(2,-AZ151),"")</f>
        <v/>
      </c>
      <c r="BW151" s="22" t="str">
        <f aca="false">IF(ISNUMBER(BA151),POWER(2,-BA151),"")</f>
        <v/>
      </c>
      <c r="BX151" s="22" t="str">
        <f aca="false">IF(ISNUMBER(BB151),POWER(2,-BB151),"")</f>
        <v/>
      </c>
      <c r="BY151" s="22" t="str">
        <f aca="false">IF(ISNUMBER(BC151),POWER(2,-BC151),"")</f>
        <v/>
      </c>
      <c r="BZ151" s="22" t="str">
        <f aca="false">IF(ISNUMBER(BD151),POWER(2,-BD151),"")</f>
        <v/>
      </c>
      <c r="CA151" s="22" t="str">
        <f aca="false">IF(ISNUMBER(BE151),POWER(2,-BE151),"")</f>
        <v/>
      </c>
      <c r="CB151" s="22" t="str">
        <f aca="false">IF(ISNUMBER(BF151),POWER(2,-BF151),"")</f>
        <v/>
      </c>
      <c r="CC151" s="22" t="str">
        <f aca="false">IF(ISNUMBER(BG151),POWER(2,-BG151),"")</f>
        <v/>
      </c>
      <c r="CD151" s="22" t="str">
        <f aca="false">IF(ISNUMBER(BH151),POWER(2,-BH151),"")</f>
        <v/>
      </c>
      <c r="CE151" s="22" t="str">
        <f aca="false">IF(ISNUMBER(BI151),POWER(2,-BI151),"")</f>
        <v/>
      </c>
      <c r="CF151" s="22" t="str">
        <f aca="false">IF(ISNUMBER(BJ151),POWER(2,-BJ151),"")</f>
        <v/>
      </c>
      <c r="CG151" s="22" t="str">
        <f aca="false">IF(ISNUMBER(BK151),POWER(2,-BK151),"")</f>
        <v/>
      </c>
      <c r="CH151" s="22" t="str">
        <f aca="false">IF(ISNUMBER(BL151),POWER(2,-BL151),"")</f>
        <v/>
      </c>
      <c r="CI151" s="22" t="str">
        <f aca="false">IF(ISNUMBER(BM151),POWER(2,-BM151),"")</f>
        <v/>
      </c>
    </row>
    <row r="152" customFormat="false" ht="12.75" hidden="false" customHeight="false" outlineLevel="0" collapsed="false">
      <c r="A152" s="123"/>
      <c r="B152" s="124" t="str">
        <f aca="false">'Gene Table'!D151</f>
        <v>MIMAT0004483</v>
      </c>
      <c r="C152" s="124" t="s">
        <v>217</v>
      </c>
      <c r="D152" s="125" t="str">
        <f aca="false">IF(SUM('Test Sample Data'!D$3:D$98)&gt;10,IF(AND(ISNUMBER('Test Sample Data'!D151),'Test Sample Data'!D151&lt;$B$1,'Test Sample Data'!D151&gt;0),'Test Sample Data'!D151,$B$1),"")</f>
        <v/>
      </c>
      <c r="E152" s="125" t="str">
        <f aca="false">IF(SUM('Test Sample Data'!E$3:E$98)&gt;10,IF(AND(ISNUMBER('Test Sample Data'!E151),'Test Sample Data'!E151&lt;$B$1,'Test Sample Data'!E151&gt;0),'Test Sample Data'!E151,$B$1),"")</f>
        <v/>
      </c>
      <c r="F152" s="125" t="str">
        <f aca="false">IF(SUM('Test Sample Data'!F$3:F$98)&gt;10,IF(AND(ISNUMBER('Test Sample Data'!F151),'Test Sample Data'!F151&lt;$B$1,'Test Sample Data'!F151&gt;0),'Test Sample Data'!F151,$B$1),"")</f>
        <v/>
      </c>
      <c r="G152" s="125" t="str">
        <f aca="false">IF(SUM('Test Sample Data'!G$3:G$98)&gt;10,IF(AND(ISNUMBER('Test Sample Data'!G151),'Test Sample Data'!G151&lt;$B$1,'Test Sample Data'!G151&gt;0),'Test Sample Data'!G151,$B$1),"")</f>
        <v/>
      </c>
      <c r="H152" s="125" t="str">
        <f aca="false">IF(SUM('Test Sample Data'!H$3:H$98)&gt;10,IF(AND(ISNUMBER('Test Sample Data'!H151),'Test Sample Data'!H151&lt;$B$1,'Test Sample Data'!H151&gt;0),'Test Sample Data'!H151,$B$1),"")</f>
        <v/>
      </c>
      <c r="I152" s="125" t="str">
        <f aca="false">IF(SUM('Test Sample Data'!I$3:I$98)&gt;10,IF(AND(ISNUMBER('Test Sample Data'!I151),'Test Sample Data'!I151&lt;$B$1,'Test Sample Data'!I151&gt;0),'Test Sample Data'!I151,$B$1),"")</f>
        <v/>
      </c>
      <c r="J152" s="125" t="str">
        <f aca="false">IF(SUM('Test Sample Data'!J$3:J$98)&gt;10,IF(AND(ISNUMBER('Test Sample Data'!J151),'Test Sample Data'!J151&lt;$B$1,'Test Sample Data'!J151&gt;0),'Test Sample Data'!J151,$B$1),"")</f>
        <v/>
      </c>
      <c r="K152" s="125" t="str">
        <f aca="false">IF(SUM('Test Sample Data'!K$3:K$98)&gt;10,IF(AND(ISNUMBER('Test Sample Data'!K151),'Test Sample Data'!K151&lt;$B$1,'Test Sample Data'!K151&gt;0),'Test Sample Data'!K151,$B$1),"")</f>
        <v/>
      </c>
      <c r="L152" s="125" t="str">
        <f aca="false">IF(SUM('Test Sample Data'!L$3:L$98)&gt;10,IF(AND(ISNUMBER('Test Sample Data'!L151),'Test Sample Data'!L151&lt;$B$1,'Test Sample Data'!L151&gt;0),'Test Sample Data'!L151,$B$1),"")</f>
        <v/>
      </c>
      <c r="M152" s="125" t="str">
        <f aca="false">IF(SUM('Test Sample Data'!M$3:M$98)&gt;10,IF(AND(ISNUMBER('Test Sample Data'!M151),'Test Sample Data'!M151&lt;$B$1,'Test Sample Data'!M151&gt;0),'Test Sample Data'!M151,$B$1),"")</f>
        <v/>
      </c>
      <c r="N152" s="125" t="str">
        <f aca="false">'Gene Table'!D151</f>
        <v>MIMAT0004483</v>
      </c>
      <c r="O152" s="124" t="s">
        <v>217</v>
      </c>
      <c r="P152" s="125" t="str">
        <f aca="false">IF(SUM('Control Sample Data'!D$3:D$98)&gt;10,IF(AND(ISNUMBER('Control Sample Data'!D151),'Control Sample Data'!D151&lt;$B$1,'Control Sample Data'!D151&gt;0),'Control Sample Data'!D151,$B$1),"")</f>
        <v/>
      </c>
      <c r="Q152" s="125" t="str">
        <f aca="false">IF(SUM('Control Sample Data'!E$3:E$98)&gt;10,IF(AND(ISNUMBER('Control Sample Data'!E151),'Control Sample Data'!E151&lt;$B$1,'Control Sample Data'!E151&gt;0),'Control Sample Data'!E151,$B$1),"")</f>
        <v/>
      </c>
      <c r="R152" s="125" t="str">
        <f aca="false">IF(SUM('Control Sample Data'!F$3:F$98)&gt;10,IF(AND(ISNUMBER('Control Sample Data'!F151),'Control Sample Data'!F151&lt;$B$1,'Control Sample Data'!F151&gt;0),'Control Sample Data'!F151,$B$1),"")</f>
        <v/>
      </c>
      <c r="S152" s="125" t="str">
        <f aca="false">IF(SUM('Control Sample Data'!G$3:G$98)&gt;10,IF(AND(ISNUMBER('Control Sample Data'!G151),'Control Sample Data'!G151&lt;$B$1,'Control Sample Data'!G151&gt;0),'Control Sample Data'!G151,$B$1),"")</f>
        <v/>
      </c>
      <c r="T152" s="125" t="str">
        <f aca="false">IF(SUM('Control Sample Data'!H$3:H$98)&gt;10,IF(AND(ISNUMBER('Control Sample Data'!H151),'Control Sample Data'!H151&lt;$B$1,'Control Sample Data'!H151&gt;0),'Control Sample Data'!H151,$B$1),"")</f>
        <v/>
      </c>
      <c r="U152" s="125" t="str">
        <f aca="false">IF(SUM('Control Sample Data'!I$3:I$98)&gt;10,IF(AND(ISNUMBER('Control Sample Data'!I151),'Control Sample Data'!I151&lt;$B$1,'Control Sample Data'!I151&gt;0),'Control Sample Data'!I151,$B$1),"")</f>
        <v/>
      </c>
      <c r="V152" s="125" t="str">
        <f aca="false">IF(SUM('Control Sample Data'!J$3:J$98)&gt;10,IF(AND(ISNUMBER('Control Sample Data'!J151),'Control Sample Data'!J151&lt;$B$1,'Control Sample Data'!J151&gt;0),'Control Sample Data'!J151,$B$1),"")</f>
        <v/>
      </c>
      <c r="W152" s="125" t="str">
        <f aca="false">IF(SUM('Control Sample Data'!K$3:K$98)&gt;10,IF(AND(ISNUMBER('Control Sample Data'!K151),'Control Sample Data'!K151&lt;$B$1,'Control Sample Data'!K151&gt;0),'Control Sample Data'!K151,$B$1),"")</f>
        <v/>
      </c>
      <c r="X152" s="125" t="str">
        <f aca="false">IF(SUM('Control Sample Data'!L$3:L$98)&gt;10,IF(AND(ISNUMBER('Control Sample Data'!L151),'Control Sample Data'!L151&lt;$B$1,'Control Sample Data'!L151&gt;0),'Control Sample Data'!L151,$B$1),"")</f>
        <v/>
      </c>
      <c r="Y152" s="125" t="str">
        <f aca="false">IF(SUM('Control Sample Data'!M$3:M$98)&gt;10,IF(AND(ISNUMBER('Control Sample Data'!M151),'Control Sample Data'!M151&lt;$B$1,'Control Sample Data'!M151&gt;0),'Control Sample Data'!M151,$B$1),"")</f>
        <v/>
      </c>
      <c r="AT152" s="127" t="str">
        <f aca="false">IF(ISERROR(D152-Z$122),"",D152-Z$122)</f>
        <v/>
      </c>
      <c r="AU152" s="127" t="str">
        <f aca="false">IF(ISERROR(E152-AA$122),"",E152-AA$122)</f>
        <v/>
      </c>
      <c r="AV152" s="127" t="str">
        <f aca="false">IF(ISERROR(F152-AB$122),"",F152-AB$122)</f>
        <v/>
      </c>
      <c r="AW152" s="127" t="str">
        <f aca="false">IF(ISERROR(G152-AC$122),"",G152-AC$122)</f>
        <v/>
      </c>
      <c r="AX152" s="127" t="str">
        <f aca="false">IF(ISERROR(H152-AD$122),"",H152-AD$122)</f>
        <v/>
      </c>
      <c r="AY152" s="127" t="str">
        <f aca="false">IF(ISERROR(I152-AE$122),"",I152-AE$122)</f>
        <v/>
      </c>
      <c r="AZ152" s="127" t="str">
        <f aca="false">IF(ISERROR(J152-AF$122),"",J152-AF$122)</f>
        <v/>
      </c>
      <c r="BA152" s="127" t="str">
        <f aca="false">IF(ISERROR(K152-AG$122),"",K152-AG$122)</f>
        <v/>
      </c>
      <c r="BB152" s="127" t="str">
        <f aca="false">IF(ISERROR(L152-AH$122),"",L152-AH$122)</f>
        <v/>
      </c>
      <c r="BC152" s="127" t="str">
        <f aca="false">IF(ISERROR(M152-AI$122),"",M152-AI$122)</f>
        <v/>
      </c>
      <c r="BD152" s="127" t="str">
        <f aca="false">IF(ISERROR(P152-AJ$122),"",P152-AJ$122)</f>
        <v/>
      </c>
      <c r="BE152" s="127" t="str">
        <f aca="false">IF(ISERROR(Q152-AK$122),"",Q152-AK$122)</f>
        <v/>
      </c>
      <c r="BF152" s="127" t="str">
        <f aca="false">IF(ISERROR(R152-AL$122),"",R152-AL$122)</f>
        <v/>
      </c>
      <c r="BG152" s="127" t="str">
        <f aca="false">IF(ISERROR(S152-AM$122),"",S152-AM$122)</f>
        <v/>
      </c>
      <c r="BH152" s="127" t="str">
        <f aca="false">IF(ISERROR(T152-AN$122),"",T152-AN$122)</f>
        <v/>
      </c>
      <c r="BI152" s="127" t="str">
        <f aca="false">IF(ISERROR(U152-AO$122),"",U152-AO$122)</f>
        <v/>
      </c>
      <c r="BJ152" s="127" t="str">
        <f aca="false">IF(ISERROR(V152-AP$122),"",V152-AP$122)</f>
        <v/>
      </c>
      <c r="BK152" s="127" t="str">
        <f aca="false">IF(ISERROR(W152-AQ$122),"",W152-AQ$122)</f>
        <v/>
      </c>
      <c r="BL152" s="127" t="str">
        <f aca="false">IF(ISERROR(X152-AR$122),"",X152-AR$122)</f>
        <v/>
      </c>
      <c r="BM152" s="127" t="str">
        <f aca="false">IF(ISERROR(Y152-AS$122),"",Y152-AS$122)</f>
        <v/>
      </c>
      <c r="BN152" s="128" t="e">
        <f aca="false">AVERAGE(AT152:BC152)</f>
        <v>#DIV/0!</v>
      </c>
      <c r="BO152" s="128" t="e">
        <f aca="false">AVERAGE(BD152:BM152)</f>
        <v>#DIV/0!</v>
      </c>
      <c r="BP152" s="22" t="str">
        <f aca="false">IF(ISNUMBER(AT152),POWER(2,-AT152),"")</f>
        <v/>
      </c>
      <c r="BQ152" s="22" t="str">
        <f aca="false">IF(ISNUMBER(AU152),POWER(2,-AU152),"")</f>
        <v/>
      </c>
      <c r="BR152" s="22" t="str">
        <f aca="false">IF(ISNUMBER(AV152),POWER(2,-AV152),"")</f>
        <v/>
      </c>
      <c r="BS152" s="22" t="str">
        <f aca="false">IF(ISNUMBER(AW152),POWER(2,-AW152),"")</f>
        <v/>
      </c>
      <c r="BT152" s="22" t="str">
        <f aca="false">IF(ISNUMBER(AX152),POWER(2,-AX152),"")</f>
        <v/>
      </c>
      <c r="BU152" s="22" t="str">
        <f aca="false">IF(ISNUMBER(AY152),POWER(2,-AY152),"")</f>
        <v/>
      </c>
      <c r="BV152" s="22" t="str">
        <f aca="false">IF(ISNUMBER(AZ152),POWER(2,-AZ152),"")</f>
        <v/>
      </c>
      <c r="BW152" s="22" t="str">
        <f aca="false">IF(ISNUMBER(BA152),POWER(2,-BA152),"")</f>
        <v/>
      </c>
      <c r="BX152" s="22" t="str">
        <f aca="false">IF(ISNUMBER(BB152),POWER(2,-BB152),"")</f>
        <v/>
      </c>
      <c r="BY152" s="22" t="str">
        <f aca="false">IF(ISNUMBER(BC152),POWER(2,-BC152),"")</f>
        <v/>
      </c>
      <c r="BZ152" s="22" t="str">
        <f aca="false">IF(ISNUMBER(BD152),POWER(2,-BD152),"")</f>
        <v/>
      </c>
      <c r="CA152" s="22" t="str">
        <f aca="false">IF(ISNUMBER(BE152),POWER(2,-BE152),"")</f>
        <v/>
      </c>
      <c r="CB152" s="22" t="str">
        <f aca="false">IF(ISNUMBER(BF152),POWER(2,-BF152),"")</f>
        <v/>
      </c>
      <c r="CC152" s="22" t="str">
        <f aca="false">IF(ISNUMBER(BG152),POWER(2,-BG152),"")</f>
        <v/>
      </c>
      <c r="CD152" s="22" t="str">
        <f aca="false">IF(ISNUMBER(BH152),POWER(2,-BH152),"")</f>
        <v/>
      </c>
      <c r="CE152" s="22" t="str">
        <f aca="false">IF(ISNUMBER(BI152),POWER(2,-BI152),"")</f>
        <v/>
      </c>
      <c r="CF152" s="22" t="str">
        <f aca="false">IF(ISNUMBER(BJ152),POWER(2,-BJ152),"")</f>
        <v/>
      </c>
      <c r="CG152" s="22" t="str">
        <f aca="false">IF(ISNUMBER(BK152),POWER(2,-BK152),"")</f>
        <v/>
      </c>
      <c r="CH152" s="22" t="str">
        <f aca="false">IF(ISNUMBER(BL152),POWER(2,-BL152),"")</f>
        <v/>
      </c>
      <c r="CI152" s="22" t="str">
        <f aca="false">IF(ISNUMBER(BM152),POWER(2,-BM152),"")</f>
        <v/>
      </c>
    </row>
    <row r="153" customFormat="false" ht="12.75" hidden="false" customHeight="false" outlineLevel="0" collapsed="false">
      <c r="A153" s="123"/>
      <c r="B153" s="124" t="str">
        <f aca="false">'Gene Table'!D152</f>
        <v>MIMAT0004484</v>
      </c>
      <c r="C153" s="124" t="s">
        <v>221</v>
      </c>
      <c r="D153" s="125" t="str">
        <f aca="false">IF(SUM('Test Sample Data'!D$3:D$98)&gt;10,IF(AND(ISNUMBER('Test Sample Data'!D152),'Test Sample Data'!D152&lt;$B$1,'Test Sample Data'!D152&gt;0),'Test Sample Data'!D152,$B$1),"")</f>
        <v/>
      </c>
      <c r="E153" s="125" t="str">
        <f aca="false">IF(SUM('Test Sample Data'!E$3:E$98)&gt;10,IF(AND(ISNUMBER('Test Sample Data'!E152),'Test Sample Data'!E152&lt;$B$1,'Test Sample Data'!E152&gt;0),'Test Sample Data'!E152,$B$1),"")</f>
        <v/>
      </c>
      <c r="F153" s="125" t="str">
        <f aca="false">IF(SUM('Test Sample Data'!F$3:F$98)&gt;10,IF(AND(ISNUMBER('Test Sample Data'!F152),'Test Sample Data'!F152&lt;$B$1,'Test Sample Data'!F152&gt;0),'Test Sample Data'!F152,$B$1),"")</f>
        <v/>
      </c>
      <c r="G153" s="125" t="str">
        <f aca="false">IF(SUM('Test Sample Data'!G$3:G$98)&gt;10,IF(AND(ISNUMBER('Test Sample Data'!G152),'Test Sample Data'!G152&lt;$B$1,'Test Sample Data'!G152&gt;0),'Test Sample Data'!G152,$B$1),"")</f>
        <v/>
      </c>
      <c r="H153" s="125" t="str">
        <f aca="false">IF(SUM('Test Sample Data'!H$3:H$98)&gt;10,IF(AND(ISNUMBER('Test Sample Data'!H152),'Test Sample Data'!H152&lt;$B$1,'Test Sample Data'!H152&gt;0),'Test Sample Data'!H152,$B$1),"")</f>
        <v/>
      </c>
      <c r="I153" s="125" t="str">
        <f aca="false">IF(SUM('Test Sample Data'!I$3:I$98)&gt;10,IF(AND(ISNUMBER('Test Sample Data'!I152),'Test Sample Data'!I152&lt;$B$1,'Test Sample Data'!I152&gt;0),'Test Sample Data'!I152,$B$1),"")</f>
        <v/>
      </c>
      <c r="J153" s="125" t="str">
        <f aca="false">IF(SUM('Test Sample Data'!J$3:J$98)&gt;10,IF(AND(ISNUMBER('Test Sample Data'!J152),'Test Sample Data'!J152&lt;$B$1,'Test Sample Data'!J152&gt;0),'Test Sample Data'!J152,$B$1),"")</f>
        <v/>
      </c>
      <c r="K153" s="125" t="str">
        <f aca="false">IF(SUM('Test Sample Data'!K$3:K$98)&gt;10,IF(AND(ISNUMBER('Test Sample Data'!K152),'Test Sample Data'!K152&lt;$B$1,'Test Sample Data'!K152&gt;0),'Test Sample Data'!K152,$B$1),"")</f>
        <v/>
      </c>
      <c r="L153" s="125" t="str">
        <f aca="false">IF(SUM('Test Sample Data'!L$3:L$98)&gt;10,IF(AND(ISNUMBER('Test Sample Data'!L152),'Test Sample Data'!L152&lt;$B$1,'Test Sample Data'!L152&gt;0),'Test Sample Data'!L152,$B$1),"")</f>
        <v/>
      </c>
      <c r="M153" s="125" t="str">
        <f aca="false">IF(SUM('Test Sample Data'!M$3:M$98)&gt;10,IF(AND(ISNUMBER('Test Sample Data'!M152),'Test Sample Data'!M152&lt;$B$1,'Test Sample Data'!M152&gt;0),'Test Sample Data'!M152,$B$1),"")</f>
        <v/>
      </c>
      <c r="N153" s="125" t="str">
        <f aca="false">'Gene Table'!D152</f>
        <v>MIMAT0004484</v>
      </c>
      <c r="O153" s="124" t="s">
        <v>221</v>
      </c>
      <c r="P153" s="125" t="str">
        <f aca="false">IF(SUM('Control Sample Data'!D$3:D$98)&gt;10,IF(AND(ISNUMBER('Control Sample Data'!D152),'Control Sample Data'!D152&lt;$B$1,'Control Sample Data'!D152&gt;0),'Control Sample Data'!D152,$B$1),"")</f>
        <v/>
      </c>
      <c r="Q153" s="125" t="str">
        <f aca="false">IF(SUM('Control Sample Data'!E$3:E$98)&gt;10,IF(AND(ISNUMBER('Control Sample Data'!E152),'Control Sample Data'!E152&lt;$B$1,'Control Sample Data'!E152&gt;0),'Control Sample Data'!E152,$B$1),"")</f>
        <v/>
      </c>
      <c r="R153" s="125" t="str">
        <f aca="false">IF(SUM('Control Sample Data'!F$3:F$98)&gt;10,IF(AND(ISNUMBER('Control Sample Data'!F152),'Control Sample Data'!F152&lt;$B$1,'Control Sample Data'!F152&gt;0),'Control Sample Data'!F152,$B$1),"")</f>
        <v/>
      </c>
      <c r="S153" s="125" t="str">
        <f aca="false">IF(SUM('Control Sample Data'!G$3:G$98)&gt;10,IF(AND(ISNUMBER('Control Sample Data'!G152),'Control Sample Data'!G152&lt;$B$1,'Control Sample Data'!G152&gt;0),'Control Sample Data'!G152,$B$1),"")</f>
        <v/>
      </c>
      <c r="T153" s="125" t="str">
        <f aca="false">IF(SUM('Control Sample Data'!H$3:H$98)&gt;10,IF(AND(ISNUMBER('Control Sample Data'!H152),'Control Sample Data'!H152&lt;$B$1,'Control Sample Data'!H152&gt;0),'Control Sample Data'!H152,$B$1),"")</f>
        <v/>
      </c>
      <c r="U153" s="125" t="str">
        <f aca="false">IF(SUM('Control Sample Data'!I$3:I$98)&gt;10,IF(AND(ISNUMBER('Control Sample Data'!I152),'Control Sample Data'!I152&lt;$B$1,'Control Sample Data'!I152&gt;0),'Control Sample Data'!I152,$B$1),"")</f>
        <v/>
      </c>
      <c r="V153" s="125" t="str">
        <f aca="false">IF(SUM('Control Sample Data'!J$3:J$98)&gt;10,IF(AND(ISNUMBER('Control Sample Data'!J152),'Control Sample Data'!J152&lt;$B$1,'Control Sample Data'!J152&gt;0),'Control Sample Data'!J152,$B$1),"")</f>
        <v/>
      </c>
      <c r="W153" s="125" t="str">
        <f aca="false">IF(SUM('Control Sample Data'!K$3:K$98)&gt;10,IF(AND(ISNUMBER('Control Sample Data'!K152),'Control Sample Data'!K152&lt;$B$1,'Control Sample Data'!K152&gt;0),'Control Sample Data'!K152,$B$1),"")</f>
        <v/>
      </c>
      <c r="X153" s="125" t="str">
        <f aca="false">IF(SUM('Control Sample Data'!L$3:L$98)&gt;10,IF(AND(ISNUMBER('Control Sample Data'!L152),'Control Sample Data'!L152&lt;$B$1,'Control Sample Data'!L152&gt;0),'Control Sample Data'!L152,$B$1),"")</f>
        <v/>
      </c>
      <c r="Y153" s="125" t="str">
        <f aca="false">IF(SUM('Control Sample Data'!M$3:M$98)&gt;10,IF(AND(ISNUMBER('Control Sample Data'!M152),'Control Sample Data'!M152&lt;$B$1,'Control Sample Data'!M152&gt;0),'Control Sample Data'!M152,$B$1),"")</f>
        <v/>
      </c>
      <c r="AT153" s="127" t="str">
        <f aca="false">IF(ISERROR(D153-Z$122),"",D153-Z$122)</f>
        <v/>
      </c>
      <c r="AU153" s="127" t="str">
        <f aca="false">IF(ISERROR(E153-AA$122),"",E153-AA$122)</f>
        <v/>
      </c>
      <c r="AV153" s="127" t="str">
        <f aca="false">IF(ISERROR(F153-AB$122),"",F153-AB$122)</f>
        <v/>
      </c>
      <c r="AW153" s="127" t="str">
        <f aca="false">IF(ISERROR(G153-AC$122),"",G153-AC$122)</f>
        <v/>
      </c>
      <c r="AX153" s="127" t="str">
        <f aca="false">IF(ISERROR(H153-AD$122),"",H153-AD$122)</f>
        <v/>
      </c>
      <c r="AY153" s="127" t="str">
        <f aca="false">IF(ISERROR(I153-AE$122),"",I153-AE$122)</f>
        <v/>
      </c>
      <c r="AZ153" s="127" t="str">
        <f aca="false">IF(ISERROR(J153-AF$122),"",J153-AF$122)</f>
        <v/>
      </c>
      <c r="BA153" s="127" t="str">
        <f aca="false">IF(ISERROR(K153-AG$122),"",K153-AG$122)</f>
        <v/>
      </c>
      <c r="BB153" s="127" t="str">
        <f aca="false">IF(ISERROR(L153-AH$122),"",L153-AH$122)</f>
        <v/>
      </c>
      <c r="BC153" s="127" t="str">
        <f aca="false">IF(ISERROR(M153-AI$122),"",M153-AI$122)</f>
        <v/>
      </c>
      <c r="BD153" s="127" t="str">
        <f aca="false">IF(ISERROR(P153-AJ$122),"",P153-AJ$122)</f>
        <v/>
      </c>
      <c r="BE153" s="127" t="str">
        <f aca="false">IF(ISERROR(Q153-AK$122),"",Q153-AK$122)</f>
        <v/>
      </c>
      <c r="BF153" s="127" t="str">
        <f aca="false">IF(ISERROR(R153-AL$122),"",R153-AL$122)</f>
        <v/>
      </c>
      <c r="BG153" s="127" t="str">
        <f aca="false">IF(ISERROR(S153-AM$122),"",S153-AM$122)</f>
        <v/>
      </c>
      <c r="BH153" s="127" t="str">
        <f aca="false">IF(ISERROR(T153-AN$122),"",T153-AN$122)</f>
        <v/>
      </c>
      <c r="BI153" s="127" t="str">
        <f aca="false">IF(ISERROR(U153-AO$122),"",U153-AO$122)</f>
        <v/>
      </c>
      <c r="BJ153" s="127" t="str">
        <f aca="false">IF(ISERROR(V153-AP$122),"",V153-AP$122)</f>
        <v/>
      </c>
      <c r="BK153" s="127" t="str">
        <f aca="false">IF(ISERROR(W153-AQ$122),"",W153-AQ$122)</f>
        <v/>
      </c>
      <c r="BL153" s="127" t="str">
        <f aca="false">IF(ISERROR(X153-AR$122),"",X153-AR$122)</f>
        <v/>
      </c>
      <c r="BM153" s="127" t="str">
        <f aca="false">IF(ISERROR(Y153-AS$122),"",Y153-AS$122)</f>
        <v/>
      </c>
      <c r="BN153" s="128" t="e">
        <f aca="false">AVERAGE(AT153:BC153)</f>
        <v>#DIV/0!</v>
      </c>
      <c r="BO153" s="128" t="e">
        <f aca="false">AVERAGE(BD153:BM153)</f>
        <v>#DIV/0!</v>
      </c>
      <c r="BP153" s="22" t="str">
        <f aca="false">IF(ISNUMBER(AT153),POWER(2,-AT153),"")</f>
        <v/>
      </c>
      <c r="BQ153" s="22" t="str">
        <f aca="false">IF(ISNUMBER(AU153),POWER(2,-AU153),"")</f>
        <v/>
      </c>
      <c r="BR153" s="22" t="str">
        <f aca="false">IF(ISNUMBER(AV153),POWER(2,-AV153),"")</f>
        <v/>
      </c>
      <c r="BS153" s="22" t="str">
        <f aca="false">IF(ISNUMBER(AW153),POWER(2,-AW153),"")</f>
        <v/>
      </c>
      <c r="BT153" s="22" t="str">
        <f aca="false">IF(ISNUMBER(AX153),POWER(2,-AX153),"")</f>
        <v/>
      </c>
      <c r="BU153" s="22" t="str">
        <f aca="false">IF(ISNUMBER(AY153),POWER(2,-AY153),"")</f>
        <v/>
      </c>
      <c r="BV153" s="22" t="str">
        <f aca="false">IF(ISNUMBER(AZ153),POWER(2,-AZ153),"")</f>
        <v/>
      </c>
      <c r="BW153" s="22" t="str">
        <f aca="false">IF(ISNUMBER(BA153),POWER(2,-BA153),"")</f>
        <v/>
      </c>
      <c r="BX153" s="22" t="str">
        <f aca="false">IF(ISNUMBER(BB153),POWER(2,-BB153),"")</f>
        <v/>
      </c>
      <c r="BY153" s="22" t="str">
        <f aca="false">IF(ISNUMBER(BC153),POWER(2,-BC153),"")</f>
        <v/>
      </c>
      <c r="BZ153" s="22" t="str">
        <f aca="false">IF(ISNUMBER(BD153),POWER(2,-BD153),"")</f>
        <v/>
      </c>
      <c r="CA153" s="22" t="str">
        <f aca="false">IF(ISNUMBER(BE153),POWER(2,-BE153),"")</f>
        <v/>
      </c>
      <c r="CB153" s="22" t="str">
        <f aca="false">IF(ISNUMBER(BF153),POWER(2,-BF153),"")</f>
        <v/>
      </c>
      <c r="CC153" s="22" t="str">
        <f aca="false">IF(ISNUMBER(BG153),POWER(2,-BG153),"")</f>
        <v/>
      </c>
      <c r="CD153" s="22" t="str">
        <f aca="false">IF(ISNUMBER(BH153),POWER(2,-BH153),"")</f>
        <v/>
      </c>
      <c r="CE153" s="22" t="str">
        <f aca="false">IF(ISNUMBER(BI153),POWER(2,-BI153),"")</f>
        <v/>
      </c>
      <c r="CF153" s="22" t="str">
        <f aca="false">IF(ISNUMBER(BJ153),POWER(2,-BJ153),"")</f>
        <v/>
      </c>
      <c r="CG153" s="22" t="str">
        <f aca="false">IF(ISNUMBER(BK153),POWER(2,-BK153),"")</f>
        <v/>
      </c>
      <c r="CH153" s="22" t="str">
        <f aca="false">IF(ISNUMBER(BL153),POWER(2,-BL153),"")</f>
        <v/>
      </c>
      <c r="CI153" s="22" t="str">
        <f aca="false">IF(ISNUMBER(BM153),POWER(2,-BM153),"")</f>
        <v/>
      </c>
    </row>
    <row r="154" customFormat="false" ht="12.75" hidden="false" customHeight="false" outlineLevel="0" collapsed="false">
      <c r="A154" s="123"/>
      <c r="B154" s="124" t="str">
        <f aca="false">'Gene Table'!D153</f>
        <v>MIMAT0004485</v>
      </c>
      <c r="C154" s="124" t="s">
        <v>225</v>
      </c>
      <c r="D154" s="125" t="str">
        <f aca="false">IF(SUM('Test Sample Data'!D$3:D$98)&gt;10,IF(AND(ISNUMBER('Test Sample Data'!D153),'Test Sample Data'!D153&lt;$B$1,'Test Sample Data'!D153&gt;0),'Test Sample Data'!D153,$B$1),"")</f>
        <v/>
      </c>
      <c r="E154" s="125" t="str">
        <f aca="false">IF(SUM('Test Sample Data'!E$3:E$98)&gt;10,IF(AND(ISNUMBER('Test Sample Data'!E153),'Test Sample Data'!E153&lt;$B$1,'Test Sample Data'!E153&gt;0),'Test Sample Data'!E153,$B$1),"")</f>
        <v/>
      </c>
      <c r="F154" s="125" t="str">
        <f aca="false">IF(SUM('Test Sample Data'!F$3:F$98)&gt;10,IF(AND(ISNUMBER('Test Sample Data'!F153),'Test Sample Data'!F153&lt;$B$1,'Test Sample Data'!F153&gt;0),'Test Sample Data'!F153,$B$1),"")</f>
        <v/>
      </c>
      <c r="G154" s="125" t="str">
        <f aca="false">IF(SUM('Test Sample Data'!G$3:G$98)&gt;10,IF(AND(ISNUMBER('Test Sample Data'!G153),'Test Sample Data'!G153&lt;$B$1,'Test Sample Data'!G153&gt;0),'Test Sample Data'!G153,$B$1),"")</f>
        <v/>
      </c>
      <c r="H154" s="125" t="str">
        <f aca="false">IF(SUM('Test Sample Data'!H$3:H$98)&gt;10,IF(AND(ISNUMBER('Test Sample Data'!H153),'Test Sample Data'!H153&lt;$B$1,'Test Sample Data'!H153&gt;0),'Test Sample Data'!H153,$B$1),"")</f>
        <v/>
      </c>
      <c r="I154" s="125" t="str">
        <f aca="false">IF(SUM('Test Sample Data'!I$3:I$98)&gt;10,IF(AND(ISNUMBER('Test Sample Data'!I153),'Test Sample Data'!I153&lt;$B$1,'Test Sample Data'!I153&gt;0),'Test Sample Data'!I153,$B$1),"")</f>
        <v/>
      </c>
      <c r="J154" s="125" t="str">
        <f aca="false">IF(SUM('Test Sample Data'!J$3:J$98)&gt;10,IF(AND(ISNUMBER('Test Sample Data'!J153),'Test Sample Data'!J153&lt;$B$1,'Test Sample Data'!J153&gt;0),'Test Sample Data'!J153,$B$1),"")</f>
        <v/>
      </c>
      <c r="K154" s="125" t="str">
        <f aca="false">IF(SUM('Test Sample Data'!K$3:K$98)&gt;10,IF(AND(ISNUMBER('Test Sample Data'!K153),'Test Sample Data'!K153&lt;$B$1,'Test Sample Data'!K153&gt;0),'Test Sample Data'!K153,$B$1),"")</f>
        <v/>
      </c>
      <c r="L154" s="125" t="str">
        <f aca="false">IF(SUM('Test Sample Data'!L$3:L$98)&gt;10,IF(AND(ISNUMBER('Test Sample Data'!L153),'Test Sample Data'!L153&lt;$B$1,'Test Sample Data'!L153&gt;0),'Test Sample Data'!L153,$B$1),"")</f>
        <v/>
      </c>
      <c r="M154" s="125" t="str">
        <f aca="false">IF(SUM('Test Sample Data'!M$3:M$98)&gt;10,IF(AND(ISNUMBER('Test Sample Data'!M153),'Test Sample Data'!M153&lt;$B$1,'Test Sample Data'!M153&gt;0),'Test Sample Data'!M153,$B$1),"")</f>
        <v/>
      </c>
      <c r="N154" s="125" t="str">
        <f aca="false">'Gene Table'!D153</f>
        <v>MIMAT0004485</v>
      </c>
      <c r="O154" s="124" t="s">
        <v>225</v>
      </c>
      <c r="P154" s="125" t="str">
        <f aca="false">IF(SUM('Control Sample Data'!D$3:D$98)&gt;10,IF(AND(ISNUMBER('Control Sample Data'!D153),'Control Sample Data'!D153&lt;$B$1,'Control Sample Data'!D153&gt;0),'Control Sample Data'!D153,$B$1),"")</f>
        <v/>
      </c>
      <c r="Q154" s="125" t="str">
        <f aca="false">IF(SUM('Control Sample Data'!E$3:E$98)&gt;10,IF(AND(ISNUMBER('Control Sample Data'!E153),'Control Sample Data'!E153&lt;$B$1,'Control Sample Data'!E153&gt;0),'Control Sample Data'!E153,$B$1),"")</f>
        <v/>
      </c>
      <c r="R154" s="125" t="str">
        <f aca="false">IF(SUM('Control Sample Data'!F$3:F$98)&gt;10,IF(AND(ISNUMBER('Control Sample Data'!F153),'Control Sample Data'!F153&lt;$B$1,'Control Sample Data'!F153&gt;0),'Control Sample Data'!F153,$B$1),"")</f>
        <v/>
      </c>
      <c r="S154" s="125" t="str">
        <f aca="false">IF(SUM('Control Sample Data'!G$3:G$98)&gt;10,IF(AND(ISNUMBER('Control Sample Data'!G153),'Control Sample Data'!G153&lt;$B$1,'Control Sample Data'!G153&gt;0),'Control Sample Data'!G153,$B$1),"")</f>
        <v/>
      </c>
      <c r="T154" s="125" t="str">
        <f aca="false">IF(SUM('Control Sample Data'!H$3:H$98)&gt;10,IF(AND(ISNUMBER('Control Sample Data'!H153),'Control Sample Data'!H153&lt;$B$1,'Control Sample Data'!H153&gt;0),'Control Sample Data'!H153,$B$1),"")</f>
        <v/>
      </c>
      <c r="U154" s="125" t="str">
        <f aca="false">IF(SUM('Control Sample Data'!I$3:I$98)&gt;10,IF(AND(ISNUMBER('Control Sample Data'!I153),'Control Sample Data'!I153&lt;$B$1,'Control Sample Data'!I153&gt;0),'Control Sample Data'!I153,$B$1),"")</f>
        <v/>
      </c>
      <c r="V154" s="125" t="str">
        <f aca="false">IF(SUM('Control Sample Data'!J$3:J$98)&gt;10,IF(AND(ISNUMBER('Control Sample Data'!J153),'Control Sample Data'!J153&lt;$B$1,'Control Sample Data'!J153&gt;0),'Control Sample Data'!J153,$B$1),"")</f>
        <v/>
      </c>
      <c r="W154" s="125" t="str">
        <f aca="false">IF(SUM('Control Sample Data'!K$3:K$98)&gt;10,IF(AND(ISNUMBER('Control Sample Data'!K153),'Control Sample Data'!K153&lt;$B$1,'Control Sample Data'!K153&gt;0),'Control Sample Data'!K153,$B$1),"")</f>
        <v/>
      </c>
      <c r="X154" s="125" t="str">
        <f aca="false">IF(SUM('Control Sample Data'!L$3:L$98)&gt;10,IF(AND(ISNUMBER('Control Sample Data'!L153),'Control Sample Data'!L153&lt;$B$1,'Control Sample Data'!L153&gt;0),'Control Sample Data'!L153,$B$1),"")</f>
        <v/>
      </c>
      <c r="Y154" s="125" t="str">
        <f aca="false">IF(SUM('Control Sample Data'!M$3:M$98)&gt;10,IF(AND(ISNUMBER('Control Sample Data'!M153),'Control Sample Data'!M153&lt;$B$1,'Control Sample Data'!M153&gt;0),'Control Sample Data'!M153,$B$1),"")</f>
        <v/>
      </c>
      <c r="AT154" s="127" t="str">
        <f aca="false">IF(ISERROR(D154-Z$122),"",D154-Z$122)</f>
        <v/>
      </c>
      <c r="AU154" s="127" t="str">
        <f aca="false">IF(ISERROR(E154-AA$122),"",E154-AA$122)</f>
        <v/>
      </c>
      <c r="AV154" s="127" t="str">
        <f aca="false">IF(ISERROR(F154-AB$122),"",F154-AB$122)</f>
        <v/>
      </c>
      <c r="AW154" s="127" t="str">
        <f aca="false">IF(ISERROR(G154-AC$122),"",G154-AC$122)</f>
        <v/>
      </c>
      <c r="AX154" s="127" t="str">
        <f aca="false">IF(ISERROR(H154-AD$122),"",H154-AD$122)</f>
        <v/>
      </c>
      <c r="AY154" s="127" t="str">
        <f aca="false">IF(ISERROR(I154-AE$122),"",I154-AE$122)</f>
        <v/>
      </c>
      <c r="AZ154" s="127" t="str">
        <f aca="false">IF(ISERROR(J154-AF$122),"",J154-AF$122)</f>
        <v/>
      </c>
      <c r="BA154" s="127" t="str">
        <f aca="false">IF(ISERROR(K154-AG$122),"",K154-AG$122)</f>
        <v/>
      </c>
      <c r="BB154" s="127" t="str">
        <f aca="false">IF(ISERROR(L154-AH$122),"",L154-AH$122)</f>
        <v/>
      </c>
      <c r="BC154" s="127" t="str">
        <f aca="false">IF(ISERROR(M154-AI$122),"",M154-AI$122)</f>
        <v/>
      </c>
      <c r="BD154" s="127" t="str">
        <f aca="false">IF(ISERROR(P154-AJ$122),"",P154-AJ$122)</f>
        <v/>
      </c>
      <c r="BE154" s="127" t="str">
        <f aca="false">IF(ISERROR(Q154-AK$122),"",Q154-AK$122)</f>
        <v/>
      </c>
      <c r="BF154" s="127" t="str">
        <f aca="false">IF(ISERROR(R154-AL$122),"",R154-AL$122)</f>
        <v/>
      </c>
      <c r="BG154" s="127" t="str">
        <f aca="false">IF(ISERROR(S154-AM$122),"",S154-AM$122)</f>
        <v/>
      </c>
      <c r="BH154" s="127" t="str">
        <f aca="false">IF(ISERROR(T154-AN$122),"",T154-AN$122)</f>
        <v/>
      </c>
      <c r="BI154" s="127" t="str">
        <f aca="false">IF(ISERROR(U154-AO$122),"",U154-AO$122)</f>
        <v/>
      </c>
      <c r="BJ154" s="127" t="str">
        <f aca="false">IF(ISERROR(V154-AP$122),"",V154-AP$122)</f>
        <v/>
      </c>
      <c r="BK154" s="127" t="str">
        <f aca="false">IF(ISERROR(W154-AQ$122),"",W154-AQ$122)</f>
        <v/>
      </c>
      <c r="BL154" s="127" t="str">
        <f aca="false">IF(ISERROR(X154-AR$122),"",X154-AR$122)</f>
        <v/>
      </c>
      <c r="BM154" s="127" t="str">
        <f aca="false">IF(ISERROR(Y154-AS$122),"",Y154-AS$122)</f>
        <v/>
      </c>
      <c r="BN154" s="128" t="e">
        <f aca="false">AVERAGE(AT154:BC154)</f>
        <v>#DIV/0!</v>
      </c>
      <c r="BO154" s="128" t="e">
        <f aca="false">AVERAGE(BD154:BM154)</f>
        <v>#DIV/0!</v>
      </c>
      <c r="BP154" s="22" t="str">
        <f aca="false">IF(ISNUMBER(AT154),POWER(2,-AT154),"")</f>
        <v/>
      </c>
      <c r="BQ154" s="22" t="str">
        <f aca="false">IF(ISNUMBER(AU154),POWER(2,-AU154),"")</f>
        <v/>
      </c>
      <c r="BR154" s="22" t="str">
        <f aca="false">IF(ISNUMBER(AV154),POWER(2,-AV154),"")</f>
        <v/>
      </c>
      <c r="BS154" s="22" t="str">
        <f aca="false">IF(ISNUMBER(AW154),POWER(2,-AW154),"")</f>
        <v/>
      </c>
      <c r="BT154" s="22" t="str">
        <f aca="false">IF(ISNUMBER(AX154),POWER(2,-AX154),"")</f>
        <v/>
      </c>
      <c r="BU154" s="22" t="str">
        <f aca="false">IF(ISNUMBER(AY154),POWER(2,-AY154),"")</f>
        <v/>
      </c>
      <c r="BV154" s="22" t="str">
        <f aca="false">IF(ISNUMBER(AZ154),POWER(2,-AZ154),"")</f>
        <v/>
      </c>
      <c r="BW154" s="22" t="str">
        <f aca="false">IF(ISNUMBER(BA154),POWER(2,-BA154),"")</f>
        <v/>
      </c>
      <c r="BX154" s="22" t="str">
        <f aca="false">IF(ISNUMBER(BB154),POWER(2,-BB154),"")</f>
        <v/>
      </c>
      <c r="BY154" s="22" t="str">
        <f aca="false">IF(ISNUMBER(BC154),POWER(2,-BC154),"")</f>
        <v/>
      </c>
      <c r="BZ154" s="22" t="str">
        <f aca="false">IF(ISNUMBER(BD154),POWER(2,-BD154),"")</f>
        <v/>
      </c>
      <c r="CA154" s="22" t="str">
        <f aca="false">IF(ISNUMBER(BE154),POWER(2,-BE154),"")</f>
        <v/>
      </c>
      <c r="CB154" s="22" t="str">
        <f aca="false">IF(ISNUMBER(BF154),POWER(2,-BF154),"")</f>
        <v/>
      </c>
      <c r="CC154" s="22" t="str">
        <f aca="false">IF(ISNUMBER(BG154),POWER(2,-BG154),"")</f>
        <v/>
      </c>
      <c r="CD154" s="22" t="str">
        <f aca="false">IF(ISNUMBER(BH154),POWER(2,-BH154),"")</f>
        <v/>
      </c>
      <c r="CE154" s="22" t="str">
        <f aca="false">IF(ISNUMBER(BI154),POWER(2,-BI154),"")</f>
        <v/>
      </c>
      <c r="CF154" s="22" t="str">
        <f aca="false">IF(ISNUMBER(BJ154),POWER(2,-BJ154),"")</f>
        <v/>
      </c>
      <c r="CG154" s="22" t="str">
        <f aca="false">IF(ISNUMBER(BK154),POWER(2,-BK154),"")</f>
        <v/>
      </c>
      <c r="CH154" s="22" t="str">
        <f aca="false">IF(ISNUMBER(BL154),POWER(2,-BL154),"")</f>
        <v/>
      </c>
      <c r="CI154" s="22" t="str">
        <f aca="false">IF(ISNUMBER(BM154),POWER(2,-BM154),"")</f>
        <v/>
      </c>
    </row>
    <row r="155" customFormat="false" ht="12.75" hidden="false" customHeight="false" outlineLevel="0" collapsed="false">
      <c r="A155" s="123"/>
      <c r="B155" s="124" t="str">
        <f aca="false">'Gene Table'!D154</f>
        <v>MIMAT0004486</v>
      </c>
      <c r="C155" s="124" t="s">
        <v>229</v>
      </c>
      <c r="D155" s="125" t="str">
        <f aca="false">IF(SUM('Test Sample Data'!D$3:D$98)&gt;10,IF(AND(ISNUMBER('Test Sample Data'!D154),'Test Sample Data'!D154&lt;$B$1,'Test Sample Data'!D154&gt;0),'Test Sample Data'!D154,$B$1),"")</f>
        <v/>
      </c>
      <c r="E155" s="125" t="str">
        <f aca="false">IF(SUM('Test Sample Data'!E$3:E$98)&gt;10,IF(AND(ISNUMBER('Test Sample Data'!E154),'Test Sample Data'!E154&lt;$B$1,'Test Sample Data'!E154&gt;0),'Test Sample Data'!E154,$B$1),"")</f>
        <v/>
      </c>
      <c r="F155" s="125" t="str">
        <f aca="false">IF(SUM('Test Sample Data'!F$3:F$98)&gt;10,IF(AND(ISNUMBER('Test Sample Data'!F154),'Test Sample Data'!F154&lt;$B$1,'Test Sample Data'!F154&gt;0),'Test Sample Data'!F154,$B$1),"")</f>
        <v/>
      </c>
      <c r="G155" s="125" t="str">
        <f aca="false">IF(SUM('Test Sample Data'!G$3:G$98)&gt;10,IF(AND(ISNUMBER('Test Sample Data'!G154),'Test Sample Data'!G154&lt;$B$1,'Test Sample Data'!G154&gt;0),'Test Sample Data'!G154,$B$1),"")</f>
        <v/>
      </c>
      <c r="H155" s="125" t="str">
        <f aca="false">IF(SUM('Test Sample Data'!H$3:H$98)&gt;10,IF(AND(ISNUMBER('Test Sample Data'!H154),'Test Sample Data'!H154&lt;$B$1,'Test Sample Data'!H154&gt;0),'Test Sample Data'!H154,$B$1),"")</f>
        <v/>
      </c>
      <c r="I155" s="125" t="str">
        <f aca="false">IF(SUM('Test Sample Data'!I$3:I$98)&gt;10,IF(AND(ISNUMBER('Test Sample Data'!I154),'Test Sample Data'!I154&lt;$B$1,'Test Sample Data'!I154&gt;0),'Test Sample Data'!I154,$B$1),"")</f>
        <v/>
      </c>
      <c r="J155" s="125" t="str">
        <f aca="false">IF(SUM('Test Sample Data'!J$3:J$98)&gt;10,IF(AND(ISNUMBER('Test Sample Data'!J154),'Test Sample Data'!J154&lt;$B$1,'Test Sample Data'!J154&gt;0),'Test Sample Data'!J154,$B$1),"")</f>
        <v/>
      </c>
      <c r="K155" s="125" t="str">
        <f aca="false">IF(SUM('Test Sample Data'!K$3:K$98)&gt;10,IF(AND(ISNUMBER('Test Sample Data'!K154),'Test Sample Data'!K154&lt;$B$1,'Test Sample Data'!K154&gt;0),'Test Sample Data'!K154,$B$1),"")</f>
        <v/>
      </c>
      <c r="L155" s="125" t="str">
        <f aca="false">IF(SUM('Test Sample Data'!L$3:L$98)&gt;10,IF(AND(ISNUMBER('Test Sample Data'!L154),'Test Sample Data'!L154&lt;$B$1,'Test Sample Data'!L154&gt;0),'Test Sample Data'!L154,$B$1),"")</f>
        <v/>
      </c>
      <c r="M155" s="125" t="str">
        <f aca="false">IF(SUM('Test Sample Data'!M$3:M$98)&gt;10,IF(AND(ISNUMBER('Test Sample Data'!M154),'Test Sample Data'!M154&lt;$B$1,'Test Sample Data'!M154&gt;0),'Test Sample Data'!M154,$B$1),"")</f>
        <v/>
      </c>
      <c r="N155" s="125" t="str">
        <f aca="false">'Gene Table'!D154</f>
        <v>MIMAT0004486</v>
      </c>
      <c r="O155" s="124" t="s">
        <v>229</v>
      </c>
      <c r="P155" s="125" t="str">
        <f aca="false">IF(SUM('Control Sample Data'!D$3:D$98)&gt;10,IF(AND(ISNUMBER('Control Sample Data'!D154),'Control Sample Data'!D154&lt;$B$1,'Control Sample Data'!D154&gt;0),'Control Sample Data'!D154,$B$1),"")</f>
        <v/>
      </c>
      <c r="Q155" s="125" t="str">
        <f aca="false">IF(SUM('Control Sample Data'!E$3:E$98)&gt;10,IF(AND(ISNUMBER('Control Sample Data'!E154),'Control Sample Data'!E154&lt;$B$1,'Control Sample Data'!E154&gt;0),'Control Sample Data'!E154,$B$1),"")</f>
        <v/>
      </c>
      <c r="R155" s="125" t="str">
        <f aca="false">IF(SUM('Control Sample Data'!F$3:F$98)&gt;10,IF(AND(ISNUMBER('Control Sample Data'!F154),'Control Sample Data'!F154&lt;$B$1,'Control Sample Data'!F154&gt;0),'Control Sample Data'!F154,$B$1),"")</f>
        <v/>
      </c>
      <c r="S155" s="125" t="str">
        <f aca="false">IF(SUM('Control Sample Data'!G$3:G$98)&gt;10,IF(AND(ISNUMBER('Control Sample Data'!G154),'Control Sample Data'!G154&lt;$B$1,'Control Sample Data'!G154&gt;0),'Control Sample Data'!G154,$B$1),"")</f>
        <v/>
      </c>
      <c r="T155" s="125" t="str">
        <f aca="false">IF(SUM('Control Sample Data'!H$3:H$98)&gt;10,IF(AND(ISNUMBER('Control Sample Data'!H154),'Control Sample Data'!H154&lt;$B$1,'Control Sample Data'!H154&gt;0),'Control Sample Data'!H154,$B$1),"")</f>
        <v/>
      </c>
      <c r="U155" s="125" t="str">
        <f aca="false">IF(SUM('Control Sample Data'!I$3:I$98)&gt;10,IF(AND(ISNUMBER('Control Sample Data'!I154),'Control Sample Data'!I154&lt;$B$1,'Control Sample Data'!I154&gt;0),'Control Sample Data'!I154,$B$1),"")</f>
        <v/>
      </c>
      <c r="V155" s="125" t="str">
        <f aca="false">IF(SUM('Control Sample Data'!J$3:J$98)&gt;10,IF(AND(ISNUMBER('Control Sample Data'!J154),'Control Sample Data'!J154&lt;$B$1,'Control Sample Data'!J154&gt;0),'Control Sample Data'!J154,$B$1),"")</f>
        <v/>
      </c>
      <c r="W155" s="125" t="str">
        <f aca="false">IF(SUM('Control Sample Data'!K$3:K$98)&gt;10,IF(AND(ISNUMBER('Control Sample Data'!K154),'Control Sample Data'!K154&lt;$B$1,'Control Sample Data'!K154&gt;0),'Control Sample Data'!K154,$B$1),"")</f>
        <v/>
      </c>
      <c r="X155" s="125" t="str">
        <f aca="false">IF(SUM('Control Sample Data'!L$3:L$98)&gt;10,IF(AND(ISNUMBER('Control Sample Data'!L154),'Control Sample Data'!L154&lt;$B$1,'Control Sample Data'!L154&gt;0),'Control Sample Data'!L154,$B$1),"")</f>
        <v/>
      </c>
      <c r="Y155" s="125" t="str">
        <f aca="false">IF(SUM('Control Sample Data'!M$3:M$98)&gt;10,IF(AND(ISNUMBER('Control Sample Data'!M154),'Control Sample Data'!M154&lt;$B$1,'Control Sample Data'!M154&gt;0),'Control Sample Data'!M154,$B$1),"")</f>
        <v/>
      </c>
      <c r="AT155" s="127" t="str">
        <f aca="false">IF(ISERROR(D155-Z$122),"",D155-Z$122)</f>
        <v/>
      </c>
      <c r="AU155" s="127" t="str">
        <f aca="false">IF(ISERROR(E155-AA$122),"",E155-AA$122)</f>
        <v/>
      </c>
      <c r="AV155" s="127" t="str">
        <f aca="false">IF(ISERROR(F155-AB$122),"",F155-AB$122)</f>
        <v/>
      </c>
      <c r="AW155" s="127" t="str">
        <f aca="false">IF(ISERROR(G155-AC$122),"",G155-AC$122)</f>
        <v/>
      </c>
      <c r="AX155" s="127" t="str">
        <f aca="false">IF(ISERROR(H155-AD$122),"",H155-AD$122)</f>
        <v/>
      </c>
      <c r="AY155" s="127" t="str">
        <f aca="false">IF(ISERROR(I155-AE$122),"",I155-AE$122)</f>
        <v/>
      </c>
      <c r="AZ155" s="127" t="str">
        <f aca="false">IF(ISERROR(J155-AF$122),"",J155-AF$122)</f>
        <v/>
      </c>
      <c r="BA155" s="127" t="str">
        <f aca="false">IF(ISERROR(K155-AG$122),"",K155-AG$122)</f>
        <v/>
      </c>
      <c r="BB155" s="127" t="str">
        <f aca="false">IF(ISERROR(L155-AH$122),"",L155-AH$122)</f>
        <v/>
      </c>
      <c r="BC155" s="127" t="str">
        <f aca="false">IF(ISERROR(M155-AI$122),"",M155-AI$122)</f>
        <v/>
      </c>
      <c r="BD155" s="127" t="str">
        <f aca="false">IF(ISERROR(P155-AJ$122),"",P155-AJ$122)</f>
        <v/>
      </c>
      <c r="BE155" s="127" t="str">
        <f aca="false">IF(ISERROR(Q155-AK$122),"",Q155-AK$122)</f>
        <v/>
      </c>
      <c r="BF155" s="127" t="str">
        <f aca="false">IF(ISERROR(R155-AL$122),"",R155-AL$122)</f>
        <v/>
      </c>
      <c r="BG155" s="127" t="str">
        <f aca="false">IF(ISERROR(S155-AM$122),"",S155-AM$122)</f>
        <v/>
      </c>
      <c r="BH155" s="127" t="str">
        <f aca="false">IF(ISERROR(T155-AN$122),"",T155-AN$122)</f>
        <v/>
      </c>
      <c r="BI155" s="127" t="str">
        <f aca="false">IF(ISERROR(U155-AO$122),"",U155-AO$122)</f>
        <v/>
      </c>
      <c r="BJ155" s="127" t="str">
        <f aca="false">IF(ISERROR(V155-AP$122),"",V155-AP$122)</f>
        <v/>
      </c>
      <c r="BK155" s="127" t="str">
        <f aca="false">IF(ISERROR(W155-AQ$122),"",W155-AQ$122)</f>
        <v/>
      </c>
      <c r="BL155" s="127" t="str">
        <f aca="false">IF(ISERROR(X155-AR$122),"",X155-AR$122)</f>
        <v/>
      </c>
      <c r="BM155" s="127" t="str">
        <f aca="false">IF(ISERROR(Y155-AS$122),"",Y155-AS$122)</f>
        <v/>
      </c>
      <c r="BN155" s="128" t="e">
        <f aca="false">AVERAGE(AT155:BC155)</f>
        <v>#DIV/0!</v>
      </c>
      <c r="BO155" s="128" t="e">
        <f aca="false">AVERAGE(BD155:BM155)</f>
        <v>#DIV/0!</v>
      </c>
      <c r="BP155" s="22" t="str">
        <f aca="false">IF(ISNUMBER(AT155),POWER(2,-AT155),"")</f>
        <v/>
      </c>
      <c r="BQ155" s="22" t="str">
        <f aca="false">IF(ISNUMBER(AU155),POWER(2,-AU155),"")</f>
        <v/>
      </c>
      <c r="BR155" s="22" t="str">
        <f aca="false">IF(ISNUMBER(AV155),POWER(2,-AV155),"")</f>
        <v/>
      </c>
      <c r="BS155" s="22" t="str">
        <f aca="false">IF(ISNUMBER(AW155),POWER(2,-AW155),"")</f>
        <v/>
      </c>
      <c r="BT155" s="22" t="str">
        <f aca="false">IF(ISNUMBER(AX155),POWER(2,-AX155),"")</f>
        <v/>
      </c>
      <c r="BU155" s="22" t="str">
        <f aca="false">IF(ISNUMBER(AY155),POWER(2,-AY155),"")</f>
        <v/>
      </c>
      <c r="BV155" s="22" t="str">
        <f aca="false">IF(ISNUMBER(AZ155),POWER(2,-AZ155),"")</f>
        <v/>
      </c>
      <c r="BW155" s="22" t="str">
        <f aca="false">IF(ISNUMBER(BA155),POWER(2,-BA155),"")</f>
        <v/>
      </c>
      <c r="BX155" s="22" t="str">
        <f aca="false">IF(ISNUMBER(BB155),POWER(2,-BB155),"")</f>
        <v/>
      </c>
      <c r="BY155" s="22" t="str">
        <f aca="false">IF(ISNUMBER(BC155),POWER(2,-BC155),"")</f>
        <v/>
      </c>
      <c r="BZ155" s="22" t="str">
        <f aca="false">IF(ISNUMBER(BD155),POWER(2,-BD155),"")</f>
        <v/>
      </c>
      <c r="CA155" s="22" t="str">
        <f aca="false">IF(ISNUMBER(BE155),POWER(2,-BE155),"")</f>
        <v/>
      </c>
      <c r="CB155" s="22" t="str">
        <f aca="false">IF(ISNUMBER(BF155),POWER(2,-BF155),"")</f>
        <v/>
      </c>
      <c r="CC155" s="22" t="str">
        <f aca="false">IF(ISNUMBER(BG155),POWER(2,-BG155),"")</f>
        <v/>
      </c>
      <c r="CD155" s="22" t="str">
        <f aca="false">IF(ISNUMBER(BH155),POWER(2,-BH155),"")</f>
        <v/>
      </c>
      <c r="CE155" s="22" t="str">
        <f aca="false">IF(ISNUMBER(BI155),POWER(2,-BI155),"")</f>
        <v/>
      </c>
      <c r="CF155" s="22" t="str">
        <f aca="false">IF(ISNUMBER(BJ155),POWER(2,-BJ155),"")</f>
        <v/>
      </c>
      <c r="CG155" s="22" t="str">
        <f aca="false">IF(ISNUMBER(BK155),POWER(2,-BK155),"")</f>
        <v/>
      </c>
      <c r="CH155" s="22" t="str">
        <f aca="false">IF(ISNUMBER(BL155),POWER(2,-BL155),"")</f>
        <v/>
      </c>
      <c r="CI155" s="22" t="str">
        <f aca="false">IF(ISNUMBER(BM155),POWER(2,-BM155),"")</f>
        <v/>
      </c>
    </row>
    <row r="156" customFormat="false" ht="12.75" hidden="false" customHeight="false" outlineLevel="0" collapsed="false">
      <c r="A156" s="123"/>
      <c r="B156" s="124" t="str">
        <f aca="false">'Gene Table'!D155</f>
        <v>MIMAT0004487</v>
      </c>
      <c r="C156" s="124" t="s">
        <v>233</v>
      </c>
      <c r="D156" s="125" t="str">
        <f aca="false">IF(SUM('Test Sample Data'!D$3:D$98)&gt;10,IF(AND(ISNUMBER('Test Sample Data'!D155),'Test Sample Data'!D155&lt;$B$1,'Test Sample Data'!D155&gt;0),'Test Sample Data'!D155,$B$1),"")</f>
        <v/>
      </c>
      <c r="E156" s="125" t="str">
        <f aca="false">IF(SUM('Test Sample Data'!E$3:E$98)&gt;10,IF(AND(ISNUMBER('Test Sample Data'!E155),'Test Sample Data'!E155&lt;$B$1,'Test Sample Data'!E155&gt;0),'Test Sample Data'!E155,$B$1),"")</f>
        <v/>
      </c>
      <c r="F156" s="125" t="str">
        <f aca="false">IF(SUM('Test Sample Data'!F$3:F$98)&gt;10,IF(AND(ISNUMBER('Test Sample Data'!F155),'Test Sample Data'!F155&lt;$B$1,'Test Sample Data'!F155&gt;0),'Test Sample Data'!F155,$B$1),"")</f>
        <v/>
      </c>
      <c r="G156" s="125" t="str">
        <f aca="false">IF(SUM('Test Sample Data'!G$3:G$98)&gt;10,IF(AND(ISNUMBER('Test Sample Data'!G155),'Test Sample Data'!G155&lt;$B$1,'Test Sample Data'!G155&gt;0),'Test Sample Data'!G155,$B$1),"")</f>
        <v/>
      </c>
      <c r="H156" s="125" t="str">
        <f aca="false">IF(SUM('Test Sample Data'!H$3:H$98)&gt;10,IF(AND(ISNUMBER('Test Sample Data'!H155),'Test Sample Data'!H155&lt;$B$1,'Test Sample Data'!H155&gt;0),'Test Sample Data'!H155,$B$1),"")</f>
        <v/>
      </c>
      <c r="I156" s="125" t="str">
        <f aca="false">IF(SUM('Test Sample Data'!I$3:I$98)&gt;10,IF(AND(ISNUMBER('Test Sample Data'!I155),'Test Sample Data'!I155&lt;$B$1,'Test Sample Data'!I155&gt;0),'Test Sample Data'!I155,$B$1),"")</f>
        <v/>
      </c>
      <c r="J156" s="125" t="str">
        <f aca="false">IF(SUM('Test Sample Data'!J$3:J$98)&gt;10,IF(AND(ISNUMBER('Test Sample Data'!J155),'Test Sample Data'!J155&lt;$B$1,'Test Sample Data'!J155&gt;0),'Test Sample Data'!J155,$B$1),"")</f>
        <v/>
      </c>
      <c r="K156" s="125" t="str">
        <f aca="false">IF(SUM('Test Sample Data'!K$3:K$98)&gt;10,IF(AND(ISNUMBER('Test Sample Data'!K155),'Test Sample Data'!K155&lt;$B$1,'Test Sample Data'!K155&gt;0),'Test Sample Data'!K155,$B$1),"")</f>
        <v/>
      </c>
      <c r="L156" s="125" t="str">
        <f aca="false">IF(SUM('Test Sample Data'!L$3:L$98)&gt;10,IF(AND(ISNUMBER('Test Sample Data'!L155),'Test Sample Data'!L155&lt;$B$1,'Test Sample Data'!L155&gt;0),'Test Sample Data'!L155,$B$1),"")</f>
        <v/>
      </c>
      <c r="M156" s="125" t="str">
        <f aca="false">IF(SUM('Test Sample Data'!M$3:M$98)&gt;10,IF(AND(ISNUMBER('Test Sample Data'!M155),'Test Sample Data'!M155&lt;$B$1,'Test Sample Data'!M155&gt;0),'Test Sample Data'!M155,$B$1),"")</f>
        <v/>
      </c>
      <c r="N156" s="125" t="str">
        <f aca="false">'Gene Table'!D155</f>
        <v>MIMAT0004487</v>
      </c>
      <c r="O156" s="124" t="s">
        <v>233</v>
      </c>
      <c r="P156" s="125" t="str">
        <f aca="false">IF(SUM('Control Sample Data'!D$3:D$98)&gt;10,IF(AND(ISNUMBER('Control Sample Data'!D155),'Control Sample Data'!D155&lt;$B$1,'Control Sample Data'!D155&gt;0),'Control Sample Data'!D155,$B$1),"")</f>
        <v/>
      </c>
      <c r="Q156" s="125" t="str">
        <f aca="false">IF(SUM('Control Sample Data'!E$3:E$98)&gt;10,IF(AND(ISNUMBER('Control Sample Data'!E155),'Control Sample Data'!E155&lt;$B$1,'Control Sample Data'!E155&gt;0),'Control Sample Data'!E155,$B$1),"")</f>
        <v/>
      </c>
      <c r="R156" s="125" t="str">
        <f aca="false">IF(SUM('Control Sample Data'!F$3:F$98)&gt;10,IF(AND(ISNUMBER('Control Sample Data'!F155),'Control Sample Data'!F155&lt;$B$1,'Control Sample Data'!F155&gt;0),'Control Sample Data'!F155,$B$1),"")</f>
        <v/>
      </c>
      <c r="S156" s="125" t="str">
        <f aca="false">IF(SUM('Control Sample Data'!G$3:G$98)&gt;10,IF(AND(ISNUMBER('Control Sample Data'!G155),'Control Sample Data'!G155&lt;$B$1,'Control Sample Data'!G155&gt;0),'Control Sample Data'!G155,$B$1),"")</f>
        <v/>
      </c>
      <c r="T156" s="125" t="str">
        <f aca="false">IF(SUM('Control Sample Data'!H$3:H$98)&gt;10,IF(AND(ISNUMBER('Control Sample Data'!H155),'Control Sample Data'!H155&lt;$B$1,'Control Sample Data'!H155&gt;0),'Control Sample Data'!H155,$B$1),"")</f>
        <v/>
      </c>
      <c r="U156" s="125" t="str">
        <f aca="false">IF(SUM('Control Sample Data'!I$3:I$98)&gt;10,IF(AND(ISNUMBER('Control Sample Data'!I155),'Control Sample Data'!I155&lt;$B$1,'Control Sample Data'!I155&gt;0),'Control Sample Data'!I155,$B$1),"")</f>
        <v/>
      </c>
      <c r="V156" s="125" t="str">
        <f aca="false">IF(SUM('Control Sample Data'!J$3:J$98)&gt;10,IF(AND(ISNUMBER('Control Sample Data'!J155),'Control Sample Data'!J155&lt;$B$1,'Control Sample Data'!J155&gt;0),'Control Sample Data'!J155,$B$1),"")</f>
        <v/>
      </c>
      <c r="W156" s="125" t="str">
        <f aca="false">IF(SUM('Control Sample Data'!K$3:K$98)&gt;10,IF(AND(ISNUMBER('Control Sample Data'!K155),'Control Sample Data'!K155&lt;$B$1,'Control Sample Data'!K155&gt;0),'Control Sample Data'!K155,$B$1),"")</f>
        <v/>
      </c>
      <c r="X156" s="125" t="str">
        <f aca="false">IF(SUM('Control Sample Data'!L$3:L$98)&gt;10,IF(AND(ISNUMBER('Control Sample Data'!L155),'Control Sample Data'!L155&lt;$B$1,'Control Sample Data'!L155&gt;0),'Control Sample Data'!L155,$B$1),"")</f>
        <v/>
      </c>
      <c r="Y156" s="125" t="str">
        <f aca="false">IF(SUM('Control Sample Data'!M$3:M$98)&gt;10,IF(AND(ISNUMBER('Control Sample Data'!M155),'Control Sample Data'!M155&lt;$B$1,'Control Sample Data'!M155&gt;0),'Control Sample Data'!M155,$B$1),"")</f>
        <v/>
      </c>
      <c r="AT156" s="127" t="str">
        <f aca="false">IF(ISERROR(D156-Z$122),"",D156-Z$122)</f>
        <v/>
      </c>
      <c r="AU156" s="127" t="str">
        <f aca="false">IF(ISERROR(E156-AA$122),"",E156-AA$122)</f>
        <v/>
      </c>
      <c r="AV156" s="127" t="str">
        <f aca="false">IF(ISERROR(F156-AB$122),"",F156-AB$122)</f>
        <v/>
      </c>
      <c r="AW156" s="127" t="str">
        <f aca="false">IF(ISERROR(G156-AC$122),"",G156-AC$122)</f>
        <v/>
      </c>
      <c r="AX156" s="127" t="str">
        <f aca="false">IF(ISERROR(H156-AD$122),"",H156-AD$122)</f>
        <v/>
      </c>
      <c r="AY156" s="127" t="str">
        <f aca="false">IF(ISERROR(I156-AE$122),"",I156-AE$122)</f>
        <v/>
      </c>
      <c r="AZ156" s="127" t="str">
        <f aca="false">IF(ISERROR(J156-AF$122),"",J156-AF$122)</f>
        <v/>
      </c>
      <c r="BA156" s="127" t="str">
        <f aca="false">IF(ISERROR(K156-AG$122),"",K156-AG$122)</f>
        <v/>
      </c>
      <c r="BB156" s="127" t="str">
        <f aca="false">IF(ISERROR(L156-AH$122),"",L156-AH$122)</f>
        <v/>
      </c>
      <c r="BC156" s="127" t="str">
        <f aca="false">IF(ISERROR(M156-AI$122),"",M156-AI$122)</f>
        <v/>
      </c>
      <c r="BD156" s="127" t="str">
        <f aca="false">IF(ISERROR(P156-AJ$122),"",P156-AJ$122)</f>
        <v/>
      </c>
      <c r="BE156" s="127" t="str">
        <f aca="false">IF(ISERROR(Q156-AK$122),"",Q156-AK$122)</f>
        <v/>
      </c>
      <c r="BF156" s="127" t="str">
        <f aca="false">IF(ISERROR(R156-AL$122),"",R156-AL$122)</f>
        <v/>
      </c>
      <c r="BG156" s="127" t="str">
        <f aca="false">IF(ISERROR(S156-AM$122),"",S156-AM$122)</f>
        <v/>
      </c>
      <c r="BH156" s="127" t="str">
        <f aca="false">IF(ISERROR(T156-AN$122),"",T156-AN$122)</f>
        <v/>
      </c>
      <c r="BI156" s="127" t="str">
        <f aca="false">IF(ISERROR(U156-AO$122),"",U156-AO$122)</f>
        <v/>
      </c>
      <c r="BJ156" s="127" t="str">
        <f aca="false">IF(ISERROR(V156-AP$122),"",V156-AP$122)</f>
        <v/>
      </c>
      <c r="BK156" s="127" t="str">
        <f aca="false">IF(ISERROR(W156-AQ$122),"",W156-AQ$122)</f>
        <v/>
      </c>
      <c r="BL156" s="127" t="str">
        <f aca="false">IF(ISERROR(X156-AR$122),"",X156-AR$122)</f>
        <v/>
      </c>
      <c r="BM156" s="127" t="str">
        <f aca="false">IF(ISERROR(Y156-AS$122),"",Y156-AS$122)</f>
        <v/>
      </c>
      <c r="BN156" s="128" t="e">
        <f aca="false">AVERAGE(AT156:BC156)</f>
        <v>#DIV/0!</v>
      </c>
      <c r="BO156" s="128" t="e">
        <f aca="false">AVERAGE(BD156:BM156)</f>
        <v>#DIV/0!</v>
      </c>
      <c r="BP156" s="22" t="str">
        <f aca="false">IF(ISNUMBER(AT156),POWER(2,-AT156),"")</f>
        <v/>
      </c>
      <c r="BQ156" s="22" t="str">
        <f aca="false">IF(ISNUMBER(AU156),POWER(2,-AU156),"")</f>
        <v/>
      </c>
      <c r="BR156" s="22" t="str">
        <f aca="false">IF(ISNUMBER(AV156),POWER(2,-AV156),"")</f>
        <v/>
      </c>
      <c r="BS156" s="22" t="str">
        <f aca="false">IF(ISNUMBER(AW156),POWER(2,-AW156),"")</f>
        <v/>
      </c>
      <c r="BT156" s="22" t="str">
        <f aca="false">IF(ISNUMBER(AX156),POWER(2,-AX156),"")</f>
        <v/>
      </c>
      <c r="BU156" s="22" t="str">
        <f aca="false">IF(ISNUMBER(AY156),POWER(2,-AY156),"")</f>
        <v/>
      </c>
      <c r="BV156" s="22" t="str">
        <f aca="false">IF(ISNUMBER(AZ156),POWER(2,-AZ156),"")</f>
        <v/>
      </c>
      <c r="BW156" s="22" t="str">
        <f aca="false">IF(ISNUMBER(BA156),POWER(2,-BA156),"")</f>
        <v/>
      </c>
      <c r="BX156" s="22" t="str">
        <f aca="false">IF(ISNUMBER(BB156),POWER(2,-BB156),"")</f>
        <v/>
      </c>
      <c r="BY156" s="22" t="str">
        <f aca="false">IF(ISNUMBER(BC156),POWER(2,-BC156),"")</f>
        <v/>
      </c>
      <c r="BZ156" s="22" t="str">
        <f aca="false">IF(ISNUMBER(BD156),POWER(2,-BD156),"")</f>
        <v/>
      </c>
      <c r="CA156" s="22" t="str">
        <f aca="false">IF(ISNUMBER(BE156),POWER(2,-BE156),"")</f>
        <v/>
      </c>
      <c r="CB156" s="22" t="str">
        <f aca="false">IF(ISNUMBER(BF156),POWER(2,-BF156),"")</f>
        <v/>
      </c>
      <c r="CC156" s="22" t="str">
        <f aca="false">IF(ISNUMBER(BG156),POWER(2,-BG156),"")</f>
        <v/>
      </c>
      <c r="CD156" s="22" t="str">
        <f aca="false">IF(ISNUMBER(BH156),POWER(2,-BH156),"")</f>
        <v/>
      </c>
      <c r="CE156" s="22" t="str">
        <f aca="false">IF(ISNUMBER(BI156),POWER(2,-BI156),"")</f>
        <v/>
      </c>
      <c r="CF156" s="22" t="str">
        <f aca="false">IF(ISNUMBER(BJ156),POWER(2,-BJ156),"")</f>
        <v/>
      </c>
      <c r="CG156" s="22" t="str">
        <f aca="false">IF(ISNUMBER(BK156),POWER(2,-BK156),"")</f>
        <v/>
      </c>
      <c r="CH156" s="22" t="str">
        <f aca="false">IF(ISNUMBER(BL156),POWER(2,-BL156),"")</f>
        <v/>
      </c>
      <c r="CI156" s="22" t="str">
        <f aca="false">IF(ISNUMBER(BM156),POWER(2,-BM156),"")</f>
        <v/>
      </c>
    </row>
    <row r="157" customFormat="false" ht="12.75" hidden="false" customHeight="false" outlineLevel="0" collapsed="false">
      <c r="A157" s="123"/>
      <c r="B157" s="124" t="str">
        <f aca="false">'Gene Table'!D156</f>
        <v>MIMAT0004585</v>
      </c>
      <c r="C157" s="124" t="s">
        <v>237</v>
      </c>
      <c r="D157" s="125" t="str">
        <f aca="false">IF(SUM('Test Sample Data'!D$3:D$98)&gt;10,IF(AND(ISNUMBER('Test Sample Data'!D156),'Test Sample Data'!D156&lt;$B$1,'Test Sample Data'!D156&gt;0),'Test Sample Data'!D156,$B$1),"")</f>
        <v/>
      </c>
      <c r="E157" s="125" t="str">
        <f aca="false">IF(SUM('Test Sample Data'!E$3:E$98)&gt;10,IF(AND(ISNUMBER('Test Sample Data'!E156),'Test Sample Data'!E156&lt;$B$1,'Test Sample Data'!E156&gt;0),'Test Sample Data'!E156,$B$1),"")</f>
        <v/>
      </c>
      <c r="F157" s="125" t="str">
        <f aca="false">IF(SUM('Test Sample Data'!F$3:F$98)&gt;10,IF(AND(ISNUMBER('Test Sample Data'!F156),'Test Sample Data'!F156&lt;$B$1,'Test Sample Data'!F156&gt;0),'Test Sample Data'!F156,$B$1),"")</f>
        <v/>
      </c>
      <c r="G157" s="125" t="str">
        <f aca="false">IF(SUM('Test Sample Data'!G$3:G$98)&gt;10,IF(AND(ISNUMBER('Test Sample Data'!G156),'Test Sample Data'!G156&lt;$B$1,'Test Sample Data'!G156&gt;0),'Test Sample Data'!G156,$B$1),"")</f>
        <v/>
      </c>
      <c r="H157" s="125" t="str">
        <f aca="false">IF(SUM('Test Sample Data'!H$3:H$98)&gt;10,IF(AND(ISNUMBER('Test Sample Data'!H156),'Test Sample Data'!H156&lt;$B$1,'Test Sample Data'!H156&gt;0),'Test Sample Data'!H156,$B$1),"")</f>
        <v/>
      </c>
      <c r="I157" s="125" t="str">
        <f aca="false">IF(SUM('Test Sample Data'!I$3:I$98)&gt;10,IF(AND(ISNUMBER('Test Sample Data'!I156),'Test Sample Data'!I156&lt;$B$1,'Test Sample Data'!I156&gt;0),'Test Sample Data'!I156,$B$1),"")</f>
        <v/>
      </c>
      <c r="J157" s="125" t="str">
        <f aca="false">IF(SUM('Test Sample Data'!J$3:J$98)&gt;10,IF(AND(ISNUMBER('Test Sample Data'!J156),'Test Sample Data'!J156&lt;$B$1,'Test Sample Data'!J156&gt;0),'Test Sample Data'!J156,$B$1),"")</f>
        <v/>
      </c>
      <c r="K157" s="125" t="str">
        <f aca="false">IF(SUM('Test Sample Data'!K$3:K$98)&gt;10,IF(AND(ISNUMBER('Test Sample Data'!K156),'Test Sample Data'!K156&lt;$B$1,'Test Sample Data'!K156&gt;0),'Test Sample Data'!K156,$B$1),"")</f>
        <v/>
      </c>
      <c r="L157" s="125" t="str">
        <f aca="false">IF(SUM('Test Sample Data'!L$3:L$98)&gt;10,IF(AND(ISNUMBER('Test Sample Data'!L156),'Test Sample Data'!L156&lt;$B$1,'Test Sample Data'!L156&gt;0),'Test Sample Data'!L156,$B$1),"")</f>
        <v/>
      </c>
      <c r="M157" s="125" t="str">
        <f aca="false">IF(SUM('Test Sample Data'!M$3:M$98)&gt;10,IF(AND(ISNUMBER('Test Sample Data'!M156),'Test Sample Data'!M156&lt;$B$1,'Test Sample Data'!M156&gt;0),'Test Sample Data'!M156,$B$1),"")</f>
        <v/>
      </c>
      <c r="N157" s="125" t="str">
        <f aca="false">'Gene Table'!D156</f>
        <v>MIMAT0004585</v>
      </c>
      <c r="O157" s="124" t="s">
        <v>237</v>
      </c>
      <c r="P157" s="125" t="str">
        <f aca="false">IF(SUM('Control Sample Data'!D$3:D$98)&gt;10,IF(AND(ISNUMBER('Control Sample Data'!D156),'Control Sample Data'!D156&lt;$B$1,'Control Sample Data'!D156&gt;0),'Control Sample Data'!D156,$B$1),"")</f>
        <v/>
      </c>
      <c r="Q157" s="125" t="str">
        <f aca="false">IF(SUM('Control Sample Data'!E$3:E$98)&gt;10,IF(AND(ISNUMBER('Control Sample Data'!E156),'Control Sample Data'!E156&lt;$B$1,'Control Sample Data'!E156&gt;0),'Control Sample Data'!E156,$B$1),"")</f>
        <v/>
      </c>
      <c r="R157" s="125" t="str">
        <f aca="false">IF(SUM('Control Sample Data'!F$3:F$98)&gt;10,IF(AND(ISNUMBER('Control Sample Data'!F156),'Control Sample Data'!F156&lt;$B$1,'Control Sample Data'!F156&gt;0),'Control Sample Data'!F156,$B$1),"")</f>
        <v/>
      </c>
      <c r="S157" s="125" t="str">
        <f aca="false">IF(SUM('Control Sample Data'!G$3:G$98)&gt;10,IF(AND(ISNUMBER('Control Sample Data'!G156),'Control Sample Data'!G156&lt;$B$1,'Control Sample Data'!G156&gt;0),'Control Sample Data'!G156,$B$1),"")</f>
        <v/>
      </c>
      <c r="T157" s="125" t="str">
        <f aca="false">IF(SUM('Control Sample Data'!H$3:H$98)&gt;10,IF(AND(ISNUMBER('Control Sample Data'!H156),'Control Sample Data'!H156&lt;$B$1,'Control Sample Data'!H156&gt;0),'Control Sample Data'!H156,$B$1),"")</f>
        <v/>
      </c>
      <c r="U157" s="125" t="str">
        <f aca="false">IF(SUM('Control Sample Data'!I$3:I$98)&gt;10,IF(AND(ISNUMBER('Control Sample Data'!I156),'Control Sample Data'!I156&lt;$B$1,'Control Sample Data'!I156&gt;0),'Control Sample Data'!I156,$B$1),"")</f>
        <v/>
      </c>
      <c r="V157" s="125" t="str">
        <f aca="false">IF(SUM('Control Sample Data'!J$3:J$98)&gt;10,IF(AND(ISNUMBER('Control Sample Data'!J156),'Control Sample Data'!J156&lt;$B$1,'Control Sample Data'!J156&gt;0),'Control Sample Data'!J156,$B$1),"")</f>
        <v/>
      </c>
      <c r="W157" s="125" t="str">
        <f aca="false">IF(SUM('Control Sample Data'!K$3:K$98)&gt;10,IF(AND(ISNUMBER('Control Sample Data'!K156),'Control Sample Data'!K156&lt;$B$1,'Control Sample Data'!K156&gt;0),'Control Sample Data'!K156,$B$1),"")</f>
        <v/>
      </c>
      <c r="X157" s="125" t="str">
        <f aca="false">IF(SUM('Control Sample Data'!L$3:L$98)&gt;10,IF(AND(ISNUMBER('Control Sample Data'!L156),'Control Sample Data'!L156&lt;$B$1,'Control Sample Data'!L156&gt;0),'Control Sample Data'!L156,$B$1),"")</f>
        <v/>
      </c>
      <c r="Y157" s="125" t="str">
        <f aca="false">IF(SUM('Control Sample Data'!M$3:M$98)&gt;10,IF(AND(ISNUMBER('Control Sample Data'!M156),'Control Sample Data'!M156&lt;$B$1,'Control Sample Data'!M156&gt;0),'Control Sample Data'!M156,$B$1),"")</f>
        <v/>
      </c>
      <c r="AT157" s="127" t="str">
        <f aca="false">IF(ISERROR(D157-Z$122),"",D157-Z$122)</f>
        <v/>
      </c>
      <c r="AU157" s="127" t="str">
        <f aca="false">IF(ISERROR(E157-AA$122),"",E157-AA$122)</f>
        <v/>
      </c>
      <c r="AV157" s="127" t="str">
        <f aca="false">IF(ISERROR(F157-AB$122),"",F157-AB$122)</f>
        <v/>
      </c>
      <c r="AW157" s="127" t="str">
        <f aca="false">IF(ISERROR(G157-AC$122),"",G157-AC$122)</f>
        <v/>
      </c>
      <c r="AX157" s="127" t="str">
        <f aca="false">IF(ISERROR(H157-AD$122),"",H157-AD$122)</f>
        <v/>
      </c>
      <c r="AY157" s="127" t="str">
        <f aca="false">IF(ISERROR(I157-AE$122),"",I157-AE$122)</f>
        <v/>
      </c>
      <c r="AZ157" s="127" t="str">
        <f aca="false">IF(ISERROR(J157-AF$122),"",J157-AF$122)</f>
        <v/>
      </c>
      <c r="BA157" s="127" t="str">
        <f aca="false">IF(ISERROR(K157-AG$122),"",K157-AG$122)</f>
        <v/>
      </c>
      <c r="BB157" s="127" t="str">
        <f aca="false">IF(ISERROR(L157-AH$122),"",L157-AH$122)</f>
        <v/>
      </c>
      <c r="BC157" s="127" t="str">
        <f aca="false">IF(ISERROR(M157-AI$122),"",M157-AI$122)</f>
        <v/>
      </c>
      <c r="BD157" s="127" t="str">
        <f aca="false">IF(ISERROR(P157-AJ$122),"",P157-AJ$122)</f>
        <v/>
      </c>
      <c r="BE157" s="127" t="str">
        <f aca="false">IF(ISERROR(Q157-AK$122),"",Q157-AK$122)</f>
        <v/>
      </c>
      <c r="BF157" s="127" t="str">
        <f aca="false">IF(ISERROR(R157-AL$122),"",R157-AL$122)</f>
        <v/>
      </c>
      <c r="BG157" s="127" t="str">
        <f aca="false">IF(ISERROR(S157-AM$122),"",S157-AM$122)</f>
        <v/>
      </c>
      <c r="BH157" s="127" t="str">
        <f aca="false">IF(ISERROR(T157-AN$122),"",T157-AN$122)</f>
        <v/>
      </c>
      <c r="BI157" s="127" t="str">
        <f aca="false">IF(ISERROR(U157-AO$122),"",U157-AO$122)</f>
        <v/>
      </c>
      <c r="BJ157" s="127" t="str">
        <f aca="false">IF(ISERROR(V157-AP$122),"",V157-AP$122)</f>
        <v/>
      </c>
      <c r="BK157" s="127" t="str">
        <f aca="false">IF(ISERROR(W157-AQ$122),"",W157-AQ$122)</f>
        <v/>
      </c>
      <c r="BL157" s="127" t="str">
        <f aca="false">IF(ISERROR(X157-AR$122),"",X157-AR$122)</f>
        <v/>
      </c>
      <c r="BM157" s="127" t="str">
        <f aca="false">IF(ISERROR(Y157-AS$122),"",Y157-AS$122)</f>
        <v/>
      </c>
      <c r="BN157" s="128" t="e">
        <f aca="false">AVERAGE(AT157:BC157)</f>
        <v>#DIV/0!</v>
      </c>
      <c r="BO157" s="128" t="e">
        <f aca="false">AVERAGE(BD157:BM157)</f>
        <v>#DIV/0!</v>
      </c>
      <c r="BP157" s="22" t="str">
        <f aca="false">IF(ISNUMBER(AT157),POWER(2,-AT157),"")</f>
        <v/>
      </c>
      <c r="BQ157" s="22" t="str">
        <f aca="false">IF(ISNUMBER(AU157),POWER(2,-AU157),"")</f>
        <v/>
      </c>
      <c r="BR157" s="22" t="str">
        <f aca="false">IF(ISNUMBER(AV157),POWER(2,-AV157),"")</f>
        <v/>
      </c>
      <c r="BS157" s="22" t="str">
        <f aca="false">IF(ISNUMBER(AW157),POWER(2,-AW157),"")</f>
        <v/>
      </c>
      <c r="BT157" s="22" t="str">
        <f aca="false">IF(ISNUMBER(AX157),POWER(2,-AX157),"")</f>
        <v/>
      </c>
      <c r="BU157" s="22" t="str">
        <f aca="false">IF(ISNUMBER(AY157),POWER(2,-AY157),"")</f>
        <v/>
      </c>
      <c r="BV157" s="22" t="str">
        <f aca="false">IF(ISNUMBER(AZ157),POWER(2,-AZ157),"")</f>
        <v/>
      </c>
      <c r="BW157" s="22" t="str">
        <f aca="false">IF(ISNUMBER(BA157),POWER(2,-BA157),"")</f>
        <v/>
      </c>
      <c r="BX157" s="22" t="str">
        <f aca="false">IF(ISNUMBER(BB157),POWER(2,-BB157),"")</f>
        <v/>
      </c>
      <c r="BY157" s="22" t="str">
        <f aca="false">IF(ISNUMBER(BC157),POWER(2,-BC157),"")</f>
        <v/>
      </c>
      <c r="BZ157" s="22" t="str">
        <f aca="false">IF(ISNUMBER(BD157),POWER(2,-BD157),"")</f>
        <v/>
      </c>
      <c r="CA157" s="22" t="str">
        <f aca="false">IF(ISNUMBER(BE157),POWER(2,-BE157),"")</f>
        <v/>
      </c>
      <c r="CB157" s="22" t="str">
        <f aca="false">IF(ISNUMBER(BF157),POWER(2,-BF157),"")</f>
        <v/>
      </c>
      <c r="CC157" s="22" t="str">
        <f aca="false">IF(ISNUMBER(BG157),POWER(2,-BG157),"")</f>
        <v/>
      </c>
      <c r="CD157" s="22" t="str">
        <f aca="false">IF(ISNUMBER(BH157),POWER(2,-BH157),"")</f>
        <v/>
      </c>
      <c r="CE157" s="22" t="str">
        <f aca="false">IF(ISNUMBER(BI157),POWER(2,-BI157),"")</f>
        <v/>
      </c>
      <c r="CF157" s="22" t="str">
        <f aca="false">IF(ISNUMBER(BJ157),POWER(2,-BJ157),"")</f>
        <v/>
      </c>
      <c r="CG157" s="22" t="str">
        <f aca="false">IF(ISNUMBER(BK157),POWER(2,-BK157),"")</f>
        <v/>
      </c>
      <c r="CH157" s="22" t="str">
        <f aca="false">IF(ISNUMBER(BL157),POWER(2,-BL157),"")</f>
        <v/>
      </c>
      <c r="CI157" s="22" t="str">
        <f aca="false">IF(ISNUMBER(BM157),POWER(2,-BM157),"")</f>
        <v/>
      </c>
    </row>
    <row r="158" customFormat="false" ht="12.75" hidden="false" customHeight="false" outlineLevel="0" collapsed="false">
      <c r="A158" s="123"/>
      <c r="B158" s="124" t="str">
        <f aca="false">'Gene Table'!D157</f>
        <v>MIMAT0004512</v>
      </c>
      <c r="C158" s="124" t="s">
        <v>241</v>
      </c>
      <c r="D158" s="125" t="str">
        <f aca="false">IF(SUM('Test Sample Data'!D$3:D$98)&gt;10,IF(AND(ISNUMBER('Test Sample Data'!D157),'Test Sample Data'!D157&lt;$B$1,'Test Sample Data'!D157&gt;0),'Test Sample Data'!D157,$B$1),"")</f>
        <v/>
      </c>
      <c r="E158" s="125" t="str">
        <f aca="false">IF(SUM('Test Sample Data'!E$3:E$98)&gt;10,IF(AND(ISNUMBER('Test Sample Data'!E157),'Test Sample Data'!E157&lt;$B$1,'Test Sample Data'!E157&gt;0),'Test Sample Data'!E157,$B$1),"")</f>
        <v/>
      </c>
      <c r="F158" s="125" t="str">
        <f aca="false">IF(SUM('Test Sample Data'!F$3:F$98)&gt;10,IF(AND(ISNUMBER('Test Sample Data'!F157),'Test Sample Data'!F157&lt;$B$1,'Test Sample Data'!F157&gt;0),'Test Sample Data'!F157,$B$1),"")</f>
        <v/>
      </c>
      <c r="G158" s="125" t="str">
        <f aca="false">IF(SUM('Test Sample Data'!G$3:G$98)&gt;10,IF(AND(ISNUMBER('Test Sample Data'!G157),'Test Sample Data'!G157&lt;$B$1,'Test Sample Data'!G157&gt;0),'Test Sample Data'!G157,$B$1),"")</f>
        <v/>
      </c>
      <c r="H158" s="125" t="str">
        <f aca="false">IF(SUM('Test Sample Data'!H$3:H$98)&gt;10,IF(AND(ISNUMBER('Test Sample Data'!H157),'Test Sample Data'!H157&lt;$B$1,'Test Sample Data'!H157&gt;0),'Test Sample Data'!H157,$B$1),"")</f>
        <v/>
      </c>
      <c r="I158" s="125" t="str">
        <f aca="false">IF(SUM('Test Sample Data'!I$3:I$98)&gt;10,IF(AND(ISNUMBER('Test Sample Data'!I157),'Test Sample Data'!I157&lt;$B$1,'Test Sample Data'!I157&gt;0),'Test Sample Data'!I157,$B$1),"")</f>
        <v/>
      </c>
      <c r="J158" s="125" t="str">
        <f aca="false">IF(SUM('Test Sample Data'!J$3:J$98)&gt;10,IF(AND(ISNUMBER('Test Sample Data'!J157),'Test Sample Data'!J157&lt;$B$1,'Test Sample Data'!J157&gt;0),'Test Sample Data'!J157,$B$1),"")</f>
        <v/>
      </c>
      <c r="K158" s="125" t="str">
        <f aca="false">IF(SUM('Test Sample Data'!K$3:K$98)&gt;10,IF(AND(ISNUMBER('Test Sample Data'!K157),'Test Sample Data'!K157&lt;$B$1,'Test Sample Data'!K157&gt;0),'Test Sample Data'!K157,$B$1),"")</f>
        <v/>
      </c>
      <c r="L158" s="125" t="str">
        <f aca="false">IF(SUM('Test Sample Data'!L$3:L$98)&gt;10,IF(AND(ISNUMBER('Test Sample Data'!L157),'Test Sample Data'!L157&lt;$B$1,'Test Sample Data'!L157&gt;0),'Test Sample Data'!L157,$B$1),"")</f>
        <v/>
      </c>
      <c r="M158" s="125" t="str">
        <f aca="false">IF(SUM('Test Sample Data'!M$3:M$98)&gt;10,IF(AND(ISNUMBER('Test Sample Data'!M157),'Test Sample Data'!M157&lt;$B$1,'Test Sample Data'!M157&gt;0),'Test Sample Data'!M157,$B$1),"")</f>
        <v/>
      </c>
      <c r="N158" s="125" t="str">
        <f aca="false">'Gene Table'!D157</f>
        <v>MIMAT0004512</v>
      </c>
      <c r="O158" s="124" t="s">
        <v>241</v>
      </c>
      <c r="P158" s="125" t="str">
        <f aca="false">IF(SUM('Control Sample Data'!D$3:D$98)&gt;10,IF(AND(ISNUMBER('Control Sample Data'!D157),'Control Sample Data'!D157&lt;$B$1,'Control Sample Data'!D157&gt;0),'Control Sample Data'!D157,$B$1),"")</f>
        <v/>
      </c>
      <c r="Q158" s="125" t="str">
        <f aca="false">IF(SUM('Control Sample Data'!E$3:E$98)&gt;10,IF(AND(ISNUMBER('Control Sample Data'!E157),'Control Sample Data'!E157&lt;$B$1,'Control Sample Data'!E157&gt;0),'Control Sample Data'!E157,$B$1),"")</f>
        <v/>
      </c>
      <c r="R158" s="125" t="str">
        <f aca="false">IF(SUM('Control Sample Data'!F$3:F$98)&gt;10,IF(AND(ISNUMBER('Control Sample Data'!F157),'Control Sample Data'!F157&lt;$B$1,'Control Sample Data'!F157&gt;0),'Control Sample Data'!F157,$B$1),"")</f>
        <v/>
      </c>
      <c r="S158" s="125" t="str">
        <f aca="false">IF(SUM('Control Sample Data'!G$3:G$98)&gt;10,IF(AND(ISNUMBER('Control Sample Data'!G157),'Control Sample Data'!G157&lt;$B$1,'Control Sample Data'!G157&gt;0),'Control Sample Data'!G157,$B$1),"")</f>
        <v/>
      </c>
      <c r="T158" s="125" t="str">
        <f aca="false">IF(SUM('Control Sample Data'!H$3:H$98)&gt;10,IF(AND(ISNUMBER('Control Sample Data'!H157),'Control Sample Data'!H157&lt;$B$1,'Control Sample Data'!H157&gt;0),'Control Sample Data'!H157,$B$1),"")</f>
        <v/>
      </c>
      <c r="U158" s="125" t="str">
        <f aca="false">IF(SUM('Control Sample Data'!I$3:I$98)&gt;10,IF(AND(ISNUMBER('Control Sample Data'!I157),'Control Sample Data'!I157&lt;$B$1,'Control Sample Data'!I157&gt;0),'Control Sample Data'!I157,$B$1),"")</f>
        <v/>
      </c>
      <c r="V158" s="125" t="str">
        <f aca="false">IF(SUM('Control Sample Data'!J$3:J$98)&gt;10,IF(AND(ISNUMBER('Control Sample Data'!J157),'Control Sample Data'!J157&lt;$B$1,'Control Sample Data'!J157&gt;0),'Control Sample Data'!J157,$B$1),"")</f>
        <v/>
      </c>
      <c r="W158" s="125" t="str">
        <f aca="false">IF(SUM('Control Sample Data'!K$3:K$98)&gt;10,IF(AND(ISNUMBER('Control Sample Data'!K157),'Control Sample Data'!K157&lt;$B$1,'Control Sample Data'!K157&gt;0),'Control Sample Data'!K157,$B$1),"")</f>
        <v/>
      </c>
      <c r="X158" s="125" t="str">
        <f aca="false">IF(SUM('Control Sample Data'!L$3:L$98)&gt;10,IF(AND(ISNUMBER('Control Sample Data'!L157),'Control Sample Data'!L157&lt;$B$1,'Control Sample Data'!L157&gt;0),'Control Sample Data'!L157,$B$1),"")</f>
        <v/>
      </c>
      <c r="Y158" s="125" t="str">
        <f aca="false">IF(SUM('Control Sample Data'!M$3:M$98)&gt;10,IF(AND(ISNUMBER('Control Sample Data'!M157),'Control Sample Data'!M157&lt;$B$1,'Control Sample Data'!M157&gt;0),'Control Sample Data'!M157,$B$1),"")</f>
        <v/>
      </c>
      <c r="AT158" s="127" t="str">
        <f aca="false">IF(ISERROR(D158-Z$122),"",D158-Z$122)</f>
        <v/>
      </c>
      <c r="AU158" s="127" t="str">
        <f aca="false">IF(ISERROR(E158-AA$122),"",E158-AA$122)</f>
        <v/>
      </c>
      <c r="AV158" s="127" t="str">
        <f aca="false">IF(ISERROR(F158-AB$122),"",F158-AB$122)</f>
        <v/>
      </c>
      <c r="AW158" s="127" t="str">
        <f aca="false">IF(ISERROR(G158-AC$122),"",G158-AC$122)</f>
        <v/>
      </c>
      <c r="AX158" s="127" t="str">
        <f aca="false">IF(ISERROR(H158-AD$122),"",H158-AD$122)</f>
        <v/>
      </c>
      <c r="AY158" s="127" t="str">
        <f aca="false">IF(ISERROR(I158-AE$122),"",I158-AE$122)</f>
        <v/>
      </c>
      <c r="AZ158" s="127" t="str">
        <f aca="false">IF(ISERROR(J158-AF$122),"",J158-AF$122)</f>
        <v/>
      </c>
      <c r="BA158" s="127" t="str">
        <f aca="false">IF(ISERROR(K158-AG$122),"",K158-AG$122)</f>
        <v/>
      </c>
      <c r="BB158" s="127" t="str">
        <f aca="false">IF(ISERROR(L158-AH$122),"",L158-AH$122)</f>
        <v/>
      </c>
      <c r="BC158" s="127" t="str">
        <f aca="false">IF(ISERROR(M158-AI$122),"",M158-AI$122)</f>
        <v/>
      </c>
      <c r="BD158" s="127" t="str">
        <f aca="false">IF(ISERROR(P158-AJ$122),"",P158-AJ$122)</f>
        <v/>
      </c>
      <c r="BE158" s="127" t="str">
        <f aca="false">IF(ISERROR(Q158-AK$122),"",Q158-AK$122)</f>
        <v/>
      </c>
      <c r="BF158" s="127" t="str">
        <f aca="false">IF(ISERROR(R158-AL$122),"",R158-AL$122)</f>
        <v/>
      </c>
      <c r="BG158" s="127" t="str">
        <f aca="false">IF(ISERROR(S158-AM$122),"",S158-AM$122)</f>
        <v/>
      </c>
      <c r="BH158" s="127" t="str">
        <f aca="false">IF(ISERROR(T158-AN$122),"",T158-AN$122)</f>
        <v/>
      </c>
      <c r="BI158" s="127" t="str">
        <f aca="false">IF(ISERROR(U158-AO$122),"",U158-AO$122)</f>
        <v/>
      </c>
      <c r="BJ158" s="127" t="str">
        <f aca="false">IF(ISERROR(V158-AP$122),"",V158-AP$122)</f>
        <v/>
      </c>
      <c r="BK158" s="127" t="str">
        <f aca="false">IF(ISERROR(W158-AQ$122),"",W158-AQ$122)</f>
        <v/>
      </c>
      <c r="BL158" s="127" t="str">
        <f aca="false">IF(ISERROR(X158-AR$122),"",X158-AR$122)</f>
        <v/>
      </c>
      <c r="BM158" s="127" t="str">
        <f aca="false">IF(ISERROR(Y158-AS$122),"",Y158-AS$122)</f>
        <v/>
      </c>
      <c r="BN158" s="128" t="e">
        <f aca="false">AVERAGE(AT158:BC158)</f>
        <v>#DIV/0!</v>
      </c>
      <c r="BO158" s="128" t="e">
        <f aca="false">AVERAGE(BD158:BM158)</f>
        <v>#DIV/0!</v>
      </c>
      <c r="BP158" s="22" t="str">
        <f aca="false">IF(ISNUMBER(AT158),POWER(2,-AT158),"")</f>
        <v/>
      </c>
      <c r="BQ158" s="22" t="str">
        <f aca="false">IF(ISNUMBER(AU158),POWER(2,-AU158),"")</f>
        <v/>
      </c>
      <c r="BR158" s="22" t="str">
        <f aca="false">IF(ISNUMBER(AV158),POWER(2,-AV158),"")</f>
        <v/>
      </c>
      <c r="BS158" s="22" t="str">
        <f aca="false">IF(ISNUMBER(AW158),POWER(2,-AW158),"")</f>
        <v/>
      </c>
      <c r="BT158" s="22" t="str">
        <f aca="false">IF(ISNUMBER(AX158),POWER(2,-AX158),"")</f>
        <v/>
      </c>
      <c r="BU158" s="22" t="str">
        <f aca="false">IF(ISNUMBER(AY158),POWER(2,-AY158),"")</f>
        <v/>
      </c>
      <c r="BV158" s="22" t="str">
        <f aca="false">IF(ISNUMBER(AZ158),POWER(2,-AZ158),"")</f>
        <v/>
      </c>
      <c r="BW158" s="22" t="str">
        <f aca="false">IF(ISNUMBER(BA158),POWER(2,-BA158),"")</f>
        <v/>
      </c>
      <c r="BX158" s="22" t="str">
        <f aca="false">IF(ISNUMBER(BB158),POWER(2,-BB158),"")</f>
        <v/>
      </c>
      <c r="BY158" s="22" t="str">
        <f aca="false">IF(ISNUMBER(BC158),POWER(2,-BC158),"")</f>
        <v/>
      </c>
      <c r="BZ158" s="22" t="str">
        <f aca="false">IF(ISNUMBER(BD158),POWER(2,-BD158),"")</f>
        <v/>
      </c>
      <c r="CA158" s="22" t="str">
        <f aca="false">IF(ISNUMBER(BE158),POWER(2,-BE158),"")</f>
        <v/>
      </c>
      <c r="CB158" s="22" t="str">
        <f aca="false">IF(ISNUMBER(BF158),POWER(2,-BF158),"")</f>
        <v/>
      </c>
      <c r="CC158" s="22" t="str">
        <f aca="false">IF(ISNUMBER(BG158),POWER(2,-BG158),"")</f>
        <v/>
      </c>
      <c r="CD158" s="22" t="str">
        <f aca="false">IF(ISNUMBER(BH158),POWER(2,-BH158),"")</f>
        <v/>
      </c>
      <c r="CE158" s="22" t="str">
        <f aca="false">IF(ISNUMBER(BI158),POWER(2,-BI158),"")</f>
        <v/>
      </c>
      <c r="CF158" s="22" t="str">
        <f aca="false">IF(ISNUMBER(BJ158),POWER(2,-BJ158),"")</f>
        <v/>
      </c>
      <c r="CG158" s="22" t="str">
        <f aca="false">IF(ISNUMBER(BK158),POWER(2,-BK158),"")</f>
        <v/>
      </c>
      <c r="CH158" s="22" t="str">
        <f aca="false">IF(ISNUMBER(BL158),POWER(2,-BL158),"")</f>
        <v/>
      </c>
      <c r="CI158" s="22" t="str">
        <f aca="false">IF(ISNUMBER(BM158),POWER(2,-BM158),"")</f>
        <v/>
      </c>
    </row>
    <row r="159" customFormat="false" ht="12.75" hidden="false" customHeight="false" outlineLevel="0" collapsed="false">
      <c r="A159" s="123"/>
      <c r="B159" s="124" t="str">
        <f aca="false">'Gene Table'!D158</f>
        <v>MIMAT0004513</v>
      </c>
      <c r="C159" s="124" t="s">
        <v>245</v>
      </c>
      <c r="D159" s="125" t="str">
        <f aca="false">IF(SUM('Test Sample Data'!D$3:D$98)&gt;10,IF(AND(ISNUMBER('Test Sample Data'!D158),'Test Sample Data'!D158&lt;$B$1,'Test Sample Data'!D158&gt;0),'Test Sample Data'!D158,$B$1),"")</f>
        <v/>
      </c>
      <c r="E159" s="125" t="str">
        <f aca="false">IF(SUM('Test Sample Data'!E$3:E$98)&gt;10,IF(AND(ISNUMBER('Test Sample Data'!E158),'Test Sample Data'!E158&lt;$B$1,'Test Sample Data'!E158&gt;0),'Test Sample Data'!E158,$B$1),"")</f>
        <v/>
      </c>
      <c r="F159" s="125" t="str">
        <f aca="false">IF(SUM('Test Sample Data'!F$3:F$98)&gt;10,IF(AND(ISNUMBER('Test Sample Data'!F158),'Test Sample Data'!F158&lt;$B$1,'Test Sample Data'!F158&gt;0),'Test Sample Data'!F158,$B$1),"")</f>
        <v/>
      </c>
      <c r="G159" s="125" t="str">
        <f aca="false">IF(SUM('Test Sample Data'!G$3:G$98)&gt;10,IF(AND(ISNUMBER('Test Sample Data'!G158),'Test Sample Data'!G158&lt;$B$1,'Test Sample Data'!G158&gt;0),'Test Sample Data'!G158,$B$1),"")</f>
        <v/>
      </c>
      <c r="H159" s="125" t="str">
        <f aca="false">IF(SUM('Test Sample Data'!H$3:H$98)&gt;10,IF(AND(ISNUMBER('Test Sample Data'!H158),'Test Sample Data'!H158&lt;$B$1,'Test Sample Data'!H158&gt;0),'Test Sample Data'!H158,$B$1),"")</f>
        <v/>
      </c>
      <c r="I159" s="125" t="str">
        <f aca="false">IF(SUM('Test Sample Data'!I$3:I$98)&gt;10,IF(AND(ISNUMBER('Test Sample Data'!I158),'Test Sample Data'!I158&lt;$B$1,'Test Sample Data'!I158&gt;0),'Test Sample Data'!I158,$B$1),"")</f>
        <v/>
      </c>
      <c r="J159" s="125" t="str">
        <f aca="false">IF(SUM('Test Sample Data'!J$3:J$98)&gt;10,IF(AND(ISNUMBER('Test Sample Data'!J158),'Test Sample Data'!J158&lt;$B$1,'Test Sample Data'!J158&gt;0),'Test Sample Data'!J158,$B$1),"")</f>
        <v/>
      </c>
      <c r="K159" s="125" t="str">
        <f aca="false">IF(SUM('Test Sample Data'!K$3:K$98)&gt;10,IF(AND(ISNUMBER('Test Sample Data'!K158),'Test Sample Data'!K158&lt;$B$1,'Test Sample Data'!K158&gt;0),'Test Sample Data'!K158,$B$1),"")</f>
        <v/>
      </c>
      <c r="L159" s="125" t="str">
        <f aca="false">IF(SUM('Test Sample Data'!L$3:L$98)&gt;10,IF(AND(ISNUMBER('Test Sample Data'!L158),'Test Sample Data'!L158&lt;$B$1,'Test Sample Data'!L158&gt;0),'Test Sample Data'!L158,$B$1),"")</f>
        <v/>
      </c>
      <c r="M159" s="125" t="str">
        <f aca="false">IF(SUM('Test Sample Data'!M$3:M$98)&gt;10,IF(AND(ISNUMBER('Test Sample Data'!M158),'Test Sample Data'!M158&lt;$B$1,'Test Sample Data'!M158&gt;0),'Test Sample Data'!M158,$B$1),"")</f>
        <v/>
      </c>
      <c r="N159" s="125" t="str">
        <f aca="false">'Gene Table'!D158</f>
        <v>MIMAT0004513</v>
      </c>
      <c r="O159" s="124" t="s">
        <v>245</v>
      </c>
      <c r="P159" s="125" t="str">
        <f aca="false">IF(SUM('Control Sample Data'!D$3:D$98)&gt;10,IF(AND(ISNUMBER('Control Sample Data'!D158),'Control Sample Data'!D158&lt;$B$1,'Control Sample Data'!D158&gt;0),'Control Sample Data'!D158,$B$1),"")</f>
        <v/>
      </c>
      <c r="Q159" s="125" t="str">
        <f aca="false">IF(SUM('Control Sample Data'!E$3:E$98)&gt;10,IF(AND(ISNUMBER('Control Sample Data'!E158),'Control Sample Data'!E158&lt;$B$1,'Control Sample Data'!E158&gt;0),'Control Sample Data'!E158,$B$1),"")</f>
        <v/>
      </c>
      <c r="R159" s="125" t="str">
        <f aca="false">IF(SUM('Control Sample Data'!F$3:F$98)&gt;10,IF(AND(ISNUMBER('Control Sample Data'!F158),'Control Sample Data'!F158&lt;$B$1,'Control Sample Data'!F158&gt;0),'Control Sample Data'!F158,$B$1),"")</f>
        <v/>
      </c>
      <c r="S159" s="125" t="str">
        <f aca="false">IF(SUM('Control Sample Data'!G$3:G$98)&gt;10,IF(AND(ISNUMBER('Control Sample Data'!G158),'Control Sample Data'!G158&lt;$B$1,'Control Sample Data'!G158&gt;0),'Control Sample Data'!G158,$B$1),"")</f>
        <v/>
      </c>
      <c r="T159" s="125" t="str">
        <f aca="false">IF(SUM('Control Sample Data'!H$3:H$98)&gt;10,IF(AND(ISNUMBER('Control Sample Data'!H158),'Control Sample Data'!H158&lt;$B$1,'Control Sample Data'!H158&gt;0),'Control Sample Data'!H158,$B$1),"")</f>
        <v/>
      </c>
      <c r="U159" s="125" t="str">
        <f aca="false">IF(SUM('Control Sample Data'!I$3:I$98)&gt;10,IF(AND(ISNUMBER('Control Sample Data'!I158),'Control Sample Data'!I158&lt;$B$1,'Control Sample Data'!I158&gt;0),'Control Sample Data'!I158,$B$1),"")</f>
        <v/>
      </c>
      <c r="V159" s="125" t="str">
        <f aca="false">IF(SUM('Control Sample Data'!J$3:J$98)&gt;10,IF(AND(ISNUMBER('Control Sample Data'!J158),'Control Sample Data'!J158&lt;$B$1,'Control Sample Data'!J158&gt;0),'Control Sample Data'!J158,$B$1),"")</f>
        <v/>
      </c>
      <c r="W159" s="125" t="str">
        <f aca="false">IF(SUM('Control Sample Data'!K$3:K$98)&gt;10,IF(AND(ISNUMBER('Control Sample Data'!K158),'Control Sample Data'!K158&lt;$B$1,'Control Sample Data'!K158&gt;0),'Control Sample Data'!K158,$B$1),"")</f>
        <v/>
      </c>
      <c r="X159" s="125" t="str">
        <f aca="false">IF(SUM('Control Sample Data'!L$3:L$98)&gt;10,IF(AND(ISNUMBER('Control Sample Data'!L158),'Control Sample Data'!L158&lt;$B$1,'Control Sample Data'!L158&gt;0),'Control Sample Data'!L158,$B$1),"")</f>
        <v/>
      </c>
      <c r="Y159" s="125" t="str">
        <f aca="false">IF(SUM('Control Sample Data'!M$3:M$98)&gt;10,IF(AND(ISNUMBER('Control Sample Data'!M158),'Control Sample Data'!M158&lt;$B$1,'Control Sample Data'!M158&gt;0),'Control Sample Data'!M158,$B$1),"")</f>
        <v/>
      </c>
      <c r="AT159" s="127" t="str">
        <f aca="false">IF(ISERROR(D159-Z$122),"",D159-Z$122)</f>
        <v/>
      </c>
      <c r="AU159" s="127" t="str">
        <f aca="false">IF(ISERROR(E159-AA$122),"",E159-AA$122)</f>
        <v/>
      </c>
      <c r="AV159" s="127" t="str">
        <f aca="false">IF(ISERROR(F159-AB$122),"",F159-AB$122)</f>
        <v/>
      </c>
      <c r="AW159" s="127" t="str">
        <f aca="false">IF(ISERROR(G159-AC$122),"",G159-AC$122)</f>
        <v/>
      </c>
      <c r="AX159" s="127" t="str">
        <f aca="false">IF(ISERROR(H159-AD$122),"",H159-AD$122)</f>
        <v/>
      </c>
      <c r="AY159" s="127" t="str">
        <f aca="false">IF(ISERROR(I159-AE$122),"",I159-AE$122)</f>
        <v/>
      </c>
      <c r="AZ159" s="127" t="str">
        <f aca="false">IF(ISERROR(J159-AF$122),"",J159-AF$122)</f>
        <v/>
      </c>
      <c r="BA159" s="127" t="str">
        <f aca="false">IF(ISERROR(K159-AG$122),"",K159-AG$122)</f>
        <v/>
      </c>
      <c r="BB159" s="127" t="str">
        <f aca="false">IF(ISERROR(L159-AH$122),"",L159-AH$122)</f>
        <v/>
      </c>
      <c r="BC159" s="127" t="str">
        <f aca="false">IF(ISERROR(M159-AI$122),"",M159-AI$122)</f>
        <v/>
      </c>
      <c r="BD159" s="127" t="str">
        <f aca="false">IF(ISERROR(P159-AJ$122),"",P159-AJ$122)</f>
        <v/>
      </c>
      <c r="BE159" s="127" t="str">
        <f aca="false">IF(ISERROR(Q159-AK$122),"",Q159-AK$122)</f>
        <v/>
      </c>
      <c r="BF159" s="127" t="str">
        <f aca="false">IF(ISERROR(R159-AL$122),"",R159-AL$122)</f>
        <v/>
      </c>
      <c r="BG159" s="127" t="str">
        <f aca="false">IF(ISERROR(S159-AM$122),"",S159-AM$122)</f>
        <v/>
      </c>
      <c r="BH159" s="127" t="str">
        <f aca="false">IF(ISERROR(T159-AN$122),"",T159-AN$122)</f>
        <v/>
      </c>
      <c r="BI159" s="127" t="str">
        <f aca="false">IF(ISERROR(U159-AO$122),"",U159-AO$122)</f>
        <v/>
      </c>
      <c r="BJ159" s="127" t="str">
        <f aca="false">IF(ISERROR(V159-AP$122),"",V159-AP$122)</f>
        <v/>
      </c>
      <c r="BK159" s="127" t="str">
        <f aca="false">IF(ISERROR(W159-AQ$122),"",W159-AQ$122)</f>
        <v/>
      </c>
      <c r="BL159" s="127" t="str">
        <f aca="false">IF(ISERROR(X159-AR$122),"",X159-AR$122)</f>
        <v/>
      </c>
      <c r="BM159" s="127" t="str">
        <f aca="false">IF(ISERROR(Y159-AS$122),"",Y159-AS$122)</f>
        <v/>
      </c>
      <c r="BN159" s="128" t="e">
        <f aca="false">AVERAGE(AT159:BC159)</f>
        <v>#DIV/0!</v>
      </c>
      <c r="BO159" s="128" t="e">
        <f aca="false">AVERAGE(BD159:BM159)</f>
        <v>#DIV/0!</v>
      </c>
      <c r="BP159" s="22" t="str">
        <f aca="false">IF(ISNUMBER(AT159),POWER(2,-AT159),"")</f>
        <v/>
      </c>
      <c r="BQ159" s="22" t="str">
        <f aca="false">IF(ISNUMBER(AU159),POWER(2,-AU159),"")</f>
        <v/>
      </c>
      <c r="BR159" s="22" t="str">
        <f aca="false">IF(ISNUMBER(AV159),POWER(2,-AV159),"")</f>
        <v/>
      </c>
      <c r="BS159" s="22" t="str">
        <f aca="false">IF(ISNUMBER(AW159),POWER(2,-AW159),"")</f>
        <v/>
      </c>
      <c r="BT159" s="22" t="str">
        <f aca="false">IF(ISNUMBER(AX159),POWER(2,-AX159),"")</f>
        <v/>
      </c>
      <c r="BU159" s="22" t="str">
        <f aca="false">IF(ISNUMBER(AY159),POWER(2,-AY159),"")</f>
        <v/>
      </c>
      <c r="BV159" s="22" t="str">
        <f aca="false">IF(ISNUMBER(AZ159),POWER(2,-AZ159),"")</f>
        <v/>
      </c>
      <c r="BW159" s="22" t="str">
        <f aca="false">IF(ISNUMBER(BA159),POWER(2,-BA159),"")</f>
        <v/>
      </c>
      <c r="BX159" s="22" t="str">
        <f aca="false">IF(ISNUMBER(BB159),POWER(2,-BB159),"")</f>
        <v/>
      </c>
      <c r="BY159" s="22" t="str">
        <f aca="false">IF(ISNUMBER(BC159),POWER(2,-BC159),"")</f>
        <v/>
      </c>
      <c r="BZ159" s="22" t="str">
        <f aca="false">IF(ISNUMBER(BD159),POWER(2,-BD159),"")</f>
        <v/>
      </c>
      <c r="CA159" s="22" t="str">
        <f aca="false">IF(ISNUMBER(BE159),POWER(2,-BE159),"")</f>
        <v/>
      </c>
      <c r="CB159" s="22" t="str">
        <f aca="false">IF(ISNUMBER(BF159),POWER(2,-BF159),"")</f>
        <v/>
      </c>
      <c r="CC159" s="22" t="str">
        <f aca="false">IF(ISNUMBER(BG159),POWER(2,-BG159),"")</f>
        <v/>
      </c>
      <c r="CD159" s="22" t="str">
        <f aca="false">IF(ISNUMBER(BH159),POWER(2,-BH159),"")</f>
        <v/>
      </c>
      <c r="CE159" s="22" t="str">
        <f aca="false">IF(ISNUMBER(BI159),POWER(2,-BI159),"")</f>
        <v/>
      </c>
      <c r="CF159" s="22" t="str">
        <f aca="false">IF(ISNUMBER(BJ159),POWER(2,-BJ159),"")</f>
        <v/>
      </c>
      <c r="CG159" s="22" t="str">
        <f aca="false">IF(ISNUMBER(BK159),POWER(2,-BK159),"")</f>
        <v/>
      </c>
      <c r="CH159" s="22" t="str">
        <f aca="false">IF(ISNUMBER(BL159),POWER(2,-BL159),"")</f>
        <v/>
      </c>
      <c r="CI159" s="22" t="str">
        <f aca="false">IF(ISNUMBER(BM159),POWER(2,-BM159),"")</f>
        <v/>
      </c>
    </row>
    <row r="160" customFormat="false" ht="12.75" hidden="false" customHeight="false" outlineLevel="0" collapsed="false">
      <c r="A160" s="123"/>
      <c r="B160" s="124" t="str">
        <f aca="false">'Gene Table'!D159</f>
        <v>MIMAT0004672</v>
      </c>
      <c r="C160" s="124" t="s">
        <v>249</v>
      </c>
      <c r="D160" s="125" t="str">
        <f aca="false">IF(SUM('Test Sample Data'!D$3:D$98)&gt;10,IF(AND(ISNUMBER('Test Sample Data'!D159),'Test Sample Data'!D159&lt;$B$1,'Test Sample Data'!D159&gt;0),'Test Sample Data'!D159,$B$1),"")</f>
        <v/>
      </c>
      <c r="E160" s="125" t="str">
        <f aca="false">IF(SUM('Test Sample Data'!E$3:E$98)&gt;10,IF(AND(ISNUMBER('Test Sample Data'!E159),'Test Sample Data'!E159&lt;$B$1,'Test Sample Data'!E159&gt;0),'Test Sample Data'!E159,$B$1),"")</f>
        <v/>
      </c>
      <c r="F160" s="125" t="str">
        <f aca="false">IF(SUM('Test Sample Data'!F$3:F$98)&gt;10,IF(AND(ISNUMBER('Test Sample Data'!F159),'Test Sample Data'!F159&lt;$B$1,'Test Sample Data'!F159&gt;0),'Test Sample Data'!F159,$B$1),"")</f>
        <v/>
      </c>
      <c r="G160" s="125" t="str">
        <f aca="false">IF(SUM('Test Sample Data'!G$3:G$98)&gt;10,IF(AND(ISNUMBER('Test Sample Data'!G159),'Test Sample Data'!G159&lt;$B$1,'Test Sample Data'!G159&gt;0),'Test Sample Data'!G159,$B$1),"")</f>
        <v/>
      </c>
      <c r="H160" s="125" t="str">
        <f aca="false">IF(SUM('Test Sample Data'!H$3:H$98)&gt;10,IF(AND(ISNUMBER('Test Sample Data'!H159),'Test Sample Data'!H159&lt;$B$1,'Test Sample Data'!H159&gt;0),'Test Sample Data'!H159,$B$1),"")</f>
        <v/>
      </c>
      <c r="I160" s="125" t="str">
        <f aca="false">IF(SUM('Test Sample Data'!I$3:I$98)&gt;10,IF(AND(ISNUMBER('Test Sample Data'!I159),'Test Sample Data'!I159&lt;$B$1,'Test Sample Data'!I159&gt;0),'Test Sample Data'!I159,$B$1),"")</f>
        <v/>
      </c>
      <c r="J160" s="125" t="str">
        <f aca="false">IF(SUM('Test Sample Data'!J$3:J$98)&gt;10,IF(AND(ISNUMBER('Test Sample Data'!J159),'Test Sample Data'!J159&lt;$B$1,'Test Sample Data'!J159&gt;0),'Test Sample Data'!J159,$B$1),"")</f>
        <v/>
      </c>
      <c r="K160" s="125" t="str">
        <f aca="false">IF(SUM('Test Sample Data'!K$3:K$98)&gt;10,IF(AND(ISNUMBER('Test Sample Data'!K159),'Test Sample Data'!K159&lt;$B$1,'Test Sample Data'!K159&gt;0),'Test Sample Data'!K159,$B$1),"")</f>
        <v/>
      </c>
      <c r="L160" s="125" t="str">
        <f aca="false">IF(SUM('Test Sample Data'!L$3:L$98)&gt;10,IF(AND(ISNUMBER('Test Sample Data'!L159),'Test Sample Data'!L159&lt;$B$1,'Test Sample Data'!L159&gt;0),'Test Sample Data'!L159,$B$1),"")</f>
        <v/>
      </c>
      <c r="M160" s="125" t="str">
        <f aca="false">IF(SUM('Test Sample Data'!M$3:M$98)&gt;10,IF(AND(ISNUMBER('Test Sample Data'!M159),'Test Sample Data'!M159&lt;$B$1,'Test Sample Data'!M159&gt;0),'Test Sample Data'!M159,$B$1),"")</f>
        <v/>
      </c>
      <c r="N160" s="125" t="str">
        <f aca="false">'Gene Table'!D159</f>
        <v>MIMAT0004672</v>
      </c>
      <c r="O160" s="124" t="s">
        <v>249</v>
      </c>
      <c r="P160" s="125" t="str">
        <f aca="false">IF(SUM('Control Sample Data'!D$3:D$98)&gt;10,IF(AND(ISNUMBER('Control Sample Data'!D159),'Control Sample Data'!D159&lt;$B$1,'Control Sample Data'!D159&gt;0),'Control Sample Data'!D159,$B$1),"")</f>
        <v/>
      </c>
      <c r="Q160" s="125" t="str">
        <f aca="false">IF(SUM('Control Sample Data'!E$3:E$98)&gt;10,IF(AND(ISNUMBER('Control Sample Data'!E159),'Control Sample Data'!E159&lt;$B$1,'Control Sample Data'!E159&gt;0),'Control Sample Data'!E159,$B$1),"")</f>
        <v/>
      </c>
      <c r="R160" s="125" t="str">
        <f aca="false">IF(SUM('Control Sample Data'!F$3:F$98)&gt;10,IF(AND(ISNUMBER('Control Sample Data'!F159),'Control Sample Data'!F159&lt;$B$1,'Control Sample Data'!F159&gt;0),'Control Sample Data'!F159,$B$1),"")</f>
        <v/>
      </c>
      <c r="S160" s="125" t="str">
        <f aca="false">IF(SUM('Control Sample Data'!G$3:G$98)&gt;10,IF(AND(ISNUMBER('Control Sample Data'!G159),'Control Sample Data'!G159&lt;$B$1,'Control Sample Data'!G159&gt;0),'Control Sample Data'!G159,$B$1),"")</f>
        <v/>
      </c>
      <c r="T160" s="125" t="str">
        <f aca="false">IF(SUM('Control Sample Data'!H$3:H$98)&gt;10,IF(AND(ISNUMBER('Control Sample Data'!H159),'Control Sample Data'!H159&lt;$B$1,'Control Sample Data'!H159&gt;0),'Control Sample Data'!H159,$B$1),"")</f>
        <v/>
      </c>
      <c r="U160" s="125" t="str">
        <f aca="false">IF(SUM('Control Sample Data'!I$3:I$98)&gt;10,IF(AND(ISNUMBER('Control Sample Data'!I159),'Control Sample Data'!I159&lt;$B$1,'Control Sample Data'!I159&gt;0),'Control Sample Data'!I159,$B$1),"")</f>
        <v/>
      </c>
      <c r="V160" s="125" t="str">
        <f aca="false">IF(SUM('Control Sample Data'!J$3:J$98)&gt;10,IF(AND(ISNUMBER('Control Sample Data'!J159),'Control Sample Data'!J159&lt;$B$1,'Control Sample Data'!J159&gt;0),'Control Sample Data'!J159,$B$1),"")</f>
        <v/>
      </c>
      <c r="W160" s="125" t="str">
        <f aca="false">IF(SUM('Control Sample Data'!K$3:K$98)&gt;10,IF(AND(ISNUMBER('Control Sample Data'!K159),'Control Sample Data'!K159&lt;$B$1,'Control Sample Data'!K159&gt;0),'Control Sample Data'!K159,$B$1),"")</f>
        <v/>
      </c>
      <c r="X160" s="125" t="str">
        <f aca="false">IF(SUM('Control Sample Data'!L$3:L$98)&gt;10,IF(AND(ISNUMBER('Control Sample Data'!L159),'Control Sample Data'!L159&lt;$B$1,'Control Sample Data'!L159&gt;0),'Control Sample Data'!L159,$B$1),"")</f>
        <v/>
      </c>
      <c r="Y160" s="125" t="str">
        <f aca="false">IF(SUM('Control Sample Data'!M$3:M$98)&gt;10,IF(AND(ISNUMBER('Control Sample Data'!M159),'Control Sample Data'!M159&lt;$B$1,'Control Sample Data'!M159&gt;0),'Control Sample Data'!M159,$B$1),"")</f>
        <v/>
      </c>
      <c r="AT160" s="127" t="str">
        <f aca="false">IF(ISERROR(D160-Z$122),"",D160-Z$122)</f>
        <v/>
      </c>
      <c r="AU160" s="127" t="str">
        <f aca="false">IF(ISERROR(E160-AA$122),"",E160-AA$122)</f>
        <v/>
      </c>
      <c r="AV160" s="127" t="str">
        <f aca="false">IF(ISERROR(F160-AB$122),"",F160-AB$122)</f>
        <v/>
      </c>
      <c r="AW160" s="127" t="str">
        <f aca="false">IF(ISERROR(G160-AC$122),"",G160-AC$122)</f>
        <v/>
      </c>
      <c r="AX160" s="127" t="str">
        <f aca="false">IF(ISERROR(H160-AD$122),"",H160-AD$122)</f>
        <v/>
      </c>
      <c r="AY160" s="127" t="str">
        <f aca="false">IF(ISERROR(I160-AE$122),"",I160-AE$122)</f>
        <v/>
      </c>
      <c r="AZ160" s="127" t="str">
        <f aca="false">IF(ISERROR(J160-AF$122),"",J160-AF$122)</f>
        <v/>
      </c>
      <c r="BA160" s="127" t="str">
        <f aca="false">IF(ISERROR(K160-AG$122),"",K160-AG$122)</f>
        <v/>
      </c>
      <c r="BB160" s="127" t="str">
        <f aca="false">IF(ISERROR(L160-AH$122),"",L160-AH$122)</f>
        <v/>
      </c>
      <c r="BC160" s="127" t="str">
        <f aca="false">IF(ISERROR(M160-AI$122),"",M160-AI$122)</f>
        <v/>
      </c>
      <c r="BD160" s="127" t="str">
        <f aca="false">IF(ISERROR(P160-AJ$122),"",P160-AJ$122)</f>
        <v/>
      </c>
      <c r="BE160" s="127" t="str">
        <f aca="false">IF(ISERROR(Q160-AK$122),"",Q160-AK$122)</f>
        <v/>
      </c>
      <c r="BF160" s="127" t="str">
        <f aca="false">IF(ISERROR(R160-AL$122),"",R160-AL$122)</f>
        <v/>
      </c>
      <c r="BG160" s="127" t="str">
        <f aca="false">IF(ISERROR(S160-AM$122),"",S160-AM$122)</f>
        <v/>
      </c>
      <c r="BH160" s="127" t="str">
        <f aca="false">IF(ISERROR(T160-AN$122),"",T160-AN$122)</f>
        <v/>
      </c>
      <c r="BI160" s="127" t="str">
        <f aca="false">IF(ISERROR(U160-AO$122),"",U160-AO$122)</f>
        <v/>
      </c>
      <c r="BJ160" s="127" t="str">
        <f aca="false">IF(ISERROR(V160-AP$122),"",V160-AP$122)</f>
        <v/>
      </c>
      <c r="BK160" s="127" t="str">
        <f aca="false">IF(ISERROR(W160-AQ$122),"",W160-AQ$122)</f>
        <v/>
      </c>
      <c r="BL160" s="127" t="str">
        <f aca="false">IF(ISERROR(X160-AR$122),"",X160-AR$122)</f>
        <v/>
      </c>
      <c r="BM160" s="127" t="str">
        <f aca="false">IF(ISERROR(Y160-AS$122),"",Y160-AS$122)</f>
        <v/>
      </c>
      <c r="BN160" s="128" t="e">
        <f aca="false">AVERAGE(AT160:BC160)</f>
        <v>#DIV/0!</v>
      </c>
      <c r="BO160" s="128" t="e">
        <f aca="false">AVERAGE(BD160:BM160)</f>
        <v>#DIV/0!</v>
      </c>
      <c r="BP160" s="22" t="str">
        <f aca="false">IF(ISNUMBER(AT160),POWER(2,-AT160),"")</f>
        <v/>
      </c>
      <c r="BQ160" s="22" t="str">
        <f aca="false">IF(ISNUMBER(AU160),POWER(2,-AU160),"")</f>
        <v/>
      </c>
      <c r="BR160" s="22" t="str">
        <f aca="false">IF(ISNUMBER(AV160),POWER(2,-AV160),"")</f>
        <v/>
      </c>
      <c r="BS160" s="22" t="str">
        <f aca="false">IF(ISNUMBER(AW160),POWER(2,-AW160),"")</f>
        <v/>
      </c>
      <c r="BT160" s="22" t="str">
        <f aca="false">IF(ISNUMBER(AX160),POWER(2,-AX160),"")</f>
        <v/>
      </c>
      <c r="BU160" s="22" t="str">
        <f aca="false">IF(ISNUMBER(AY160),POWER(2,-AY160),"")</f>
        <v/>
      </c>
      <c r="BV160" s="22" t="str">
        <f aca="false">IF(ISNUMBER(AZ160),POWER(2,-AZ160),"")</f>
        <v/>
      </c>
      <c r="BW160" s="22" t="str">
        <f aca="false">IF(ISNUMBER(BA160),POWER(2,-BA160),"")</f>
        <v/>
      </c>
      <c r="BX160" s="22" t="str">
        <f aca="false">IF(ISNUMBER(BB160),POWER(2,-BB160),"")</f>
        <v/>
      </c>
      <c r="BY160" s="22" t="str">
        <f aca="false">IF(ISNUMBER(BC160),POWER(2,-BC160),"")</f>
        <v/>
      </c>
      <c r="BZ160" s="22" t="str">
        <f aca="false">IF(ISNUMBER(BD160),POWER(2,-BD160),"")</f>
        <v/>
      </c>
      <c r="CA160" s="22" t="str">
        <f aca="false">IF(ISNUMBER(BE160),POWER(2,-BE160),"")</f>
        <v/>
      </c>
      <c r="CB160" s="22" t="str">
        <f aca="false">IF(ISNUMBER(BF160),POWER(2,-BF160),"")</f>
        <v/>
      </c>
      <c r="CC160" s="22" t="str">
        <f aca="false">IF(ISNUMBER(BG160),POWER(2,-BG160),"")</f>
        <v/>
      </c>
      <c r="CD160" s="22" t="str">
        <f aca="false">IF(ISNUMBER(BH160),POWER(2,-BH160),"")</f>
        <v/>
      </c>
      <c r="CE160" s="22" t="str">
        <f aca="false">IF(ISNUMBER(BI160),POWER(2,-BI160),"")</f>
        <v/>
      </c>
      <c r="CF160" s="22" t="str">
        <f aca="false">IF(ISNUMBER(BJ160),POWER(2,-BJ160),"")</f>
        <v/>
      </c>
      <c r="CG160" s="22" t="str">
        <f aca="false">IF(ISNUMBER(BK160),POWER(2,-BK160),"")</f>
        <v/>
      </c>
      <c r="CH160" s="22" t="str">
        <f aca="false">IF(ISNUMBER(BL160),POWER(2,-BL160),"")</f>
        <v/>
      </c>
      <c r="CI160" s="22" t="str">
        <f aca="false">IF(ISNUMBER(BM160),POWER(2,-BM160),"")</f>
        <v/>
      </c>
    </row>
    <row r="161" customFormat="false" ht="12.75" hidden="false" customHeight="false" outlineLevel="0" collapsed="false">
      <c r="A161" s="123"/>
      <c r="B161" s="124" t="str">
        <f aca="false">'Gene Table'!D160</f>
        <v>MIMAT0004591</v>
      </c>
      <c r="C161" s="124" t="s">
        <v>253</v>
      </c>
      <c r="D161" s="125" t="str">
        <f aca="false">IF(SUM('Test Sample Data'!D$3:D$98)&gt;10,IF(AND(ISNUMBER('Test Sample Data'!D160),'Test Sample Data'!D160&lt;$B$1,'Test Sample Data'!D160&gt;0),'Test Sample Data'!D160,$B$1),"")</f>
        <v/>
      </c>
      <c r="E161" s="125" t="str">
        <f aca="false">IF(SUM('Test Sample Data'!E$3:E$98)&gt;10,IF(AND(ISNUMBER('Test Sample Data'!E160),'Test Sample Data'!E160&lt;$B$1,'Test Sample Data'!E160&gt;0),'Test Sample Data'!E160,$B$1),"")</f>
        <v/>
      </c>
      <c r="F161" s="125" t="str">
        <f aca="false">IF(SUM('Test Sample Data'!F$3:F$98)&gt;10,IF(AND(ISNUMBER('Test Sample Data'!F160),'Test Sample Data'!F160&lt;$B$1,'Test Sample Data'!F160&gt;0),'Test Sample Data'!F160,$B$1),"")</f>
        <v/>
      </c>
      <c r="G161" s="125" t="str">
        <f aca="false">IF(SUM('Test Sample Data'!G$3:G$98)&gt;10,IF(AND(ISNUMBER('Test Sample Data'!G160),'Test Sample Data'!G160&lt;$B$1,'Test Sample Data'!G160&gt;0),'Test Sample Data'!G160,$B$1),"")</f>
        <v/>
      </c>
      <c r="H161" s="125" t="str">
        <f aca="false">IF(SUM('Test Sample Data'!H$3:H$98)&gt;10,IF(AND(ISNUMBER('Test Sample Data'!H160),'Test Sample Data'!H160&lt;$B$1,'Test Sample Data'!H160&gt;0),'Test Sample Data'!H160,$B$1),"")</f>
        <v/>
      </c>
      <c r="I161" s="125" t="str">
        <f aca="false">IF(SUM('Test Sample Data'!I$3:I$98)&gt;10,IF(AND(ISNUMBER('Test Sample Data'!I160),'Test Sample Data'!I160&lt;$B$1,'Test Sample Data'!I160&gt;0),'Test Sample Data'!I160,$B$1),"")</f>
        <v/>
      </c>
      <c r="J161" s="125" t="str">
        <f aca="false">IF(SUM('Test Sample Data'!J$3:J$98)&gt;10,IF(AND(ISNUMBER('Test Sample Data'!J160),'Test Sample Data'!J160&lt;$B$1,'Test Sample Data'!J160&gt;0),'Test Sample Data'!J160,$B$1),"")</f>
        <v/>
      </c>
      <c r="K161" s="125" t="str">
        <f aca="false">IF(SUM('Test Sample Data'!K$3:K$98)&gt;10,IF(AND(ISNUMBER('Test Sample Data'!K160),'Test Sample Data'!K160&lt;$B$1,'Test Sample Data'!K160&gt;0),'Test Sample Data'!K160,$B$1),"")</f>
        <v/>
      </c>
      <c r="L161" s="125" t="str">
        <f aca="false">IF(SUM('Test Sample Data'!L$3:L$98)&gt;10,IF(AND(ISNUMBER('Test Sample Data'!L160),'Test Sample Data'!L160&lt;$B$1,'Test Sample Data'!L160&gt;0),'Test Sample Data'!L160,$B$1),"")</f>
        <v/>
      </c>
      <c r="M161" s="125" t="str">
        <f aca="false">IF(SUM('Test Sample Data'!M$3:M$98)&gt;10,IF(AND(ISNUMBER('Test Sample Data'!M160),'Test Sample Data'!M160&lt;$B$1,'Test Sample Data'!M160&gt;0),'Test Sample Data'!M160,$B$1),"")</f>
        <v/>
      </c>
      <c r="N161" s="125" t="str">
        <f aca="false">'Gene Table'!D160</f>
        <v>MIMAT0004591</v>
      </c>
      <c r="O161" s="124" t="s">
        <v>253</v>
      </c>
      <c r="P161" s="125" t="str">
        <f aca="false">IF(SUM('Control Sample Data'!D$3:D$98)&gt;10,IF(AND(ISNUMBER('Control Sample Data'!D160),'Control Sample Data'!D160&lt;$B$1,'Control Sample Data'!D160&gt;0),'Control Sample Data'!D160,$B$1),"")</f>
        <v/>
      </c>
      <c r="Q161" s="125" t="str">
        <f aca="false">IF(SUM('Control Sample Data'!E$3:E$98)&gt;10,IF(AND(ISNUMBER('Control Sample Data'!E160),'Control Sample Data'!E160&lt;$B$1,'Control Sample Data'!E160&gt;0),'Control Sample Data'!E160,$B$1),"")</f>
        <v/>
      </c>
      <c r="R161" s="125" t="str">
        <f aca="false">IF(SUM('Control Sample Data'!F$3:F$98)&gt;10,IF(AND(ISNUMBER('Control Sample Data'!F160),'Control Sample Data'!F160&lt;$B$1,'Control Sample Data'!F160&gt;0),'Control Sample Data'!F160,$B$1),"")</f>
        <v/>
      </c>
      <c r="S161" s="125" t="str">
        <f aca="false">IF(SUM('Control Sample Data'!G$3:G$98)&gt;10,IF(AND(ISNUMBER('Control Sample Data'!G160),'Control Sample Data'!G160&lt;$B$1,'Control Sample Data'!G160&gt;0),'Control Sample Data'!G160,$B$1),"")</f>
        <v/>
      </c>
      <c r="T161" s="125" t="str">
        <f aca="false">IF(SUM('Control Sample Data'!H$3:H$98)&gt;10,IF(AND(ISNUMBER('Control Sample Data'!H160),'Control Sample Data'!H160&lt;$B$1,'Control Sample Data'!H160&gt;0),'Control Sample Data'!H160,$B$1),"")</f>
        <v/>
      </c>
      <c r="U161" s="125" t="str">
        <f aca="false">IF(SUM('Control Sample Data'!I$3:I$98)&gt;10,IF(AND(ISNUMBER('Control Sample Data'!I160),'Control Sample Data'!I160&lt;$B$1,'Control Sample Data'!I160&gt;0),'Control Sample Data'!I160,$B$1),"")</f>
        <v/>
      </c>
      <c r="V161" s="125" t="str">
        <f aca="false">IF(SUM('Control Sample Data'!J$3:J$98)&gt;10,IF(AND(ISNUMBER('Control Sample Data'!J160),'Control Sample Data'!J160&lt;$B$1,'Control Sample Data'!J160&gt;0),'Control Sample Data'!J160,$B$1),"")</f>
        <v/>
      </c>
      <c r="W161" s="125" t="str">
        <f aca="false">IF(SUM('Control Sample Data'!K$3:K$98)&gt;10,IF(AND(ISNUMBER('Control Sample Data'!K160),'Control Sample Data'!K160&lt;$B$1,'Control Sample Data'!K160&gt;0),'Control Sample Data'!K160,$B$1),"")</f>
        <v/>
      </c>
      <c r="X161" s="125" t="str">
        <f aca="false">IF(SUM('Control Sample Data'!L$3:L$98)&gt;10,IF(AND(ISNUMBER('Control Sample Data'!L160),'Control Sample Data'!L160&lt;$B$1,'Control Sample Data'!L160&gt;0),'Control Sample Data'!L160,$B$1),"")</f>
        <v/>
      </c>
      <c r="Y161" s="125" t="str">
        <f aca="false">IF(SUM('Control Sample Data'!M$3:M$98)&gt;10,IF(AND(ISNUMBER('Control Sample Data'!M160),'Control Sample Data'!M160&lt;$B$1,'Control Sample Data'!M160&gt;0),'Control Sample Data'!M160,$B$1),"")</f>
        <v/>
      </c>
      <c r="AT161" s="127" t="str">
        <f aca="false">IF(ISERROR(D161-Z$122),"",D161-Z$122)</f>
        <v/>
      </c>
      <c r="AU161" s="127" t="str">
        <f aca="false">IF(ISERROR(E161-AA$122),"",E161-AA$122)</f>
        <v/>
      </c>
      <c r="AV161" s="127" t="str">
        <f aca="false">IF(ISERROR(F161-AB$122),"",F161-AB$122)</f>
        <v/>
      </c>
      <c r="AW161" s="127" t="str">
        <f aca="false">IF(ISERROR(G161-AC$122),"",G161-AC$122)</f>
        <v/>
      </c>
      <c r="AX161" s="127" t="str">
        <f aca="false">IF(ISERROR(H161-AD$122),"",H161-AD$122)</f>
        <v/>
      </c>
      <c r="AY161" s="127" t="str">
        <f aca="false">IF(ISERROR(I161-AE$122),"",I161-AE$122)</f>
        <v/>
      </c>
      <c r="AZ161" s="127" t="str">
        <f aca="false">IF(ISERROR(J161-AF$122),"",J161-AF$122)</f>
        <v/>
      </c>
      <c r="BA161" s="127" t="str">
        <f aca="false">IF(ISERROR(K161-AG$122),"",K161-AG$122)</f>
        <v/>
      </c>
      <c r="BB161" s="127" t="str">
        <f aca="false">IF(ISERROR(L161-AH$122),"",L161-AH$122)</f>
        <v/>
      </c>
      <c r="BC161" s="127" t="str">
        <f aca="false">IF(ISERROR(M161-AI$122),"",M161-AI$122)</f>
        <v/>
      </c>
      <c r="BD161" s="127" t="str">
        <f aca="false">IF(ISERROR(P161-AJ$122),"",P161-AJ$122)</f>
        <v/>
      </c>
      <c r="BE161" s="127" t="str">
        <f aca="false">IF(ISERROR(Q161-AK$122),"",Q161-AK$122)</f>
        <v/>
      </c>
      <c r="BF161" s="127" t="str">
        <f aca="false">IF(ISERROR(R161-AL$122),"",R161-AL$122)</f>
        <v/>
      </c>
      <c r="BG161" s="127" t="str">
        <f aca="false">IF(ISERROR(S161-AM$122),"",S161-AM$122)</f>
        <v/>
      </c>
      <c r="BH161" s="127" t="str">
        <f aca="false">IF(ISERROR(T161-AN$122),"",T161-AN$122)</f>
        <v/>
      </c>
      <c r="BI161" s="127" t="str">
        <f aca="false">IF(ISERROR(U161-AO$122),"",U161-AO$122)</f>
        <v/>
      </c>
      <c r="BJ161" s="127" t="str">
        <f aca="false">IF(ISERROR(V161-AP$122),"",V161-AP$122)</f>
        <v/>
      </c>
      <c r="BK161" s="127" t="str">
        <f aca="false">IF(ISERROR(W161-AQ$122),"",W161-AQ$122)</f>
        <v/>
      </c>
      <c r="BL161" s="127" t="str">
        <f aca="false">IF(ISERROR(X161-AR$122),"",X161-AR$122)</f>
        <v/>
      </c>
      <c r="BM161" s="127" t="str">
        <f aca="false">IF(ISERROR(Y161-AS$122),"",Y161-AS$122)</f>
        <v/>
      </c>
      <c r="BN161" s="128" t="e">
        <f aca="false">AVERAGE(AT161:BC161)</f>
        <v>#DIV/0!</v>
      </c>
      <c r="BO161" s="128" t="e">
        <f aca="false">AVERAGE(BD161:BM161)</f>
        <v>#DIV/0!</v>
      </c>
      <c r="BP161" s="22" t="str">
        <f aca="false">IF(ISNUMBER(AT161),POWER(2,-AT161),"")</f>
        <v/>
      </c>
      <c r="BQ161" s="22" t="str">
        <f aca="false">IF(ISNUMBER(AU161),POWER(2,-AU161),"")</f>
        <v/>
      </c>
      <c r="BR161" s="22" t="str">
        <f aca="false">IF(ISNUMBER(AV161),POWER(2,-AV161),"")</f>
        <v/>
      </c>
      <c r="BS161" s="22" t="str">
        <f aca="false">IF(ISNUMBER(AW161),POWER(2,-AW161),"")</f>
        <v/>
      </c>
      <c r="BT161" s="22" t="str">
        <f aca="false">IF(ISNUMBER(AX161),POWER(2,-AX161),"")</f>
        <v/>
      </c>
      <c r="BU161" s="22" t="str">
        <f aca="false">IF(ISNUMBER(AY161),POWER(2,-AY161),"")</f>
        <v/>
      </c>
      <c r="BV161" s="22" t="str">
        <f aca="false">IF(ISNUMBER(AZ161),POWER(2,-AZ161),"")</f>
        <v/>
      </c>
      <c r="BW161" s="22" t="str">
        <f aca="false">IF(ISNUMBER(BA161),POWER(2,-BA161),"")</f>
        <v/>
      </c>
      <c r="BX161" s="22" t="str">
        <f aca="false">IF(ISNUMBER(BB161),POWER(2,-BB161),"")</f>
        <v/>
      </c>
      <c r="BY161" s="22" t="str">
        <f aca="false">IF(ISNUMBER(BC161),POWER(2,-BC161),"")</f>
        <v/>
      </c>
      <c r="BZ161" s="22" t="str">
        <f aca="false">IF(ISNUMBER(BD161),POWER(2,-BD161),"")</f>
        <v/>
      </c>
      <c r="CA161" s="22" t="str">
        <f aca="false">IF(ISNUMBER(BE161),POWER(2,-BE161),"")</f>
        <v/>
      </c>
      <c r="CB161" s="22" t="str">
        <f aca="false">IF(ISNUMBER(BF161),POWER(2,-BF161),"")</f>
        <v/>
      </c>
      <c r="CC161" s="22" t="str">
        <f aca="false">IF(ISNUMBER(BG161),POWER(2,-BG161),"")</f>
        <v/>
      </c>
      <c r="CD161" s="22" t="str">
        <f aca="false">IF(ISNUMBER(BH161),POWER(2,-BH161),"")</f>
        <v/>
      </c>
      <c r="CE161" s="22" t="str">
        <f aca="false">IF(ISNUMBER(BI161),POWER(2,-BI161),"")</f>
        <v/>
      </c>
      <c r="CF161" s="22" t="str">
        <f aca="false">IF(ISNUMBER(BJ161),POWER(2,-BJ161),"")</f>
        <v/>
      </c>
      <c r="CG161" s="22" t="str">
        <f aca="false">IF(ISNUMBER(BK161),POWER(2,-BK161),"")</f>
        <v/>
      </c>
      <c r="CH161" s="22" t="str">
        <f aca="false">IF(ISNUMBER(BL161),POWER(2,-BL161),"")</f>
        <v/>
      </c>
      <c r="CI161" s="22" t="str">
        <f aca="false">IF(ISNUMBER(BM161),POWER(2,-BM161),"")</f>
        <v/>
      </c>
    </row>
    <row r="162" customFormat="false" ht="12.75" hidden="false" customHeight="false" outlineLevel="0" collapsed="false">
      <c r="A162" s="123"/>
      <c r="B162" s="124" t="str">
        <f aca="false">'Gene Table'!D161</f>
        <v>MIMAT0004599</v>
      </c>
      <c r="C162" s="124" t="s">
        <v>257</v>
      </c>
      <c r="D162" s="125" t="str">
        <f aca="false">IF(SUM('Test Sample Data'!D$3:D$98)&gt;10,IF(AND(ISNUMBER('Test Sample Data'!D161),'Test Sample Data'!D161&lt;$B$1,'Test Sample Data'!D161&gt;0),'Test Sample Data'!D161,$B$1),"")</f>
        <v/>
      </c>
      <c r="E162" s="125" t="str">
        <f aca="false">IF(SUM('Test Sample Data'!E$3:E$98)&gt;10,IF(AND(ISNUMBER('Test Sample Data'!E161),'Test Sample Data'!E161&lt;$B$1,'Test Sample Data'!E161&gt;0),'Test Sample Data'!E161,$B$1),"")</f>
        <v/>
      </c>
      <c r="F162" s="125" t="str">
        <f aca="false">IF(SUM('Test Sample Data'!F$3:F$98)&gt;10,IF(AND(ISNUMBER('Test Sample Data'!F161),'Test Sample Data'!F161&lt;$B$1,'Test Sample Data'!F161&gt;0),'Test Sample Data'!F161,$B$1),"")</f>
        <v/>
      </c>
      <c r="G162" s="125" t="str">
        <f aca="false">IF(SUM('Test Sample Data'!G$3:G$98)&gt;10,IF(AND(ISNUMBER('Test Sample Data'!G161),'Test Sample Data'!G161&lt;$B$1,'Test Sample Data'!G161&gt;0),'Test Sample Data'!G161,$B$1),"")</f>
        <v/>
      </c>
      <c r="H162" s="125" t="str">
        <f aca="false">IF(SUM('Test Sample Data'!H$3:H$98)&gt;10,IF(AND(ISNUMBER('Test Sample Data'!H161),'Test Sample Data'!H161&lt;$B$1,'Test Sample Data'!H161&gt;0),'Test Sample Data'!H161,$B$1),"")</f>
        <v/>
      </c>
      <c r="I162" s="125" t="str">
        <f aca="false">IF(SUM('Test Sample Data'!I$3:I$98)&gt;10,IF(AND(ISNUMBER('Test Sample Data'!I161),'Test Sample Data'!I161&lt;$B$1,'Test Sample Data'!I161&gt;0),'Test Sample Data'!I161,$B$1),"")</f>
        <v/>
      </c>
      <c r="J162" s="125" t="str">
        <f aca="false">IF(SUM('Test Sample Data'!J$3:J$98)&gt;10,IF(AND(ISNUMBER('Test Sample Data'!J161),'Test Sample Data'!J161&lt;$B$1,'Test Sample Data'!J161&gt;0),'Test Sample Data'!J161,$B$1),"")</f>
        <v/>
      </c>
      <c r="K162" s="125" t="str">
        <f aca="false">IF(SUM('Test Sample Data'!K$3:K$98)&gt;10,IF(AND(ISNUMBER('Test Sample Data'!K161),'Test Sample Data'!K161&lt;$B$1,'Test Sample Data'!K161&gt;0),'Test Sample Data'!K161,$B$1),"")</f>
        <v/>
      </c>
      <c r="L162" s="125" t="str">
        <f aca="false">IF(SUM('Test Sample Data'!L$3:L$98)&gt;10,IF(AND(ISNUMBER('Test Sample Data'!L161),'Test Sample Data'!L161&lt;$B$1,'Test Sample Data'!L161&gt;0),'Test Sample Data'!L161,$B$1),"")</f>
        <v/>
      </c>
      <c r="M162" s="125" t="str">
        <f aca="false">IF(SUM('Test Sample Data'!M$3:M$98)&gt;10,IF(AND(ISNUMBER('Test Sample Data'!M161),'Test Sample Data'!M161&lt;$B$1,'Test Sample Data'!M161&gt;0),'Test Sample Data'!M161,$B$1),"")</f>
        <v/>
      </c>
      <c r="N162" s="125" t="str">
        <f aca="false">'Gene Table'!D161</f>
        <v>MIMAT0004599</v>
      </c>
      <c r="O162" s="124" t="s">
        <v>257</v>
      </c>
      <c r="P162" s="125" t="str">
        <f aca="false">IF(SUM('Control Sample Data'!D$3:D$98)&gt;10,IF(AND(ISNUMBER('Control Sample Data'!D161),'Control Sample Data'!D161&lt;$B$1,'Control Sample Data'!D161&gt;0),'Control Sample Data'!D161,$B$1),"")</f>
        <v/>
      </c>
      <c r="Q162" s="125" t="str">
        <f aca="false">IF(SUM('Control Sample Data'!E$3:E$98)&gt;10,IF(AND(ISNUMBER('Control Sample Data'!E161),'Control Sample Data'!E161&lt;$B$1,'Control Sample Data'!E161&gt;0),'Control Sample Data'!E161,$B$1),"")</f>
        <v/>
      </c>
      <c r="R162" s="125" t="str">
        <f aca="false">IF(SUM('Control Sample Data'!F$3:F$98)&gt;10,IF(AND(ISNUMBER('Control Sample Data'!F161),'Control Sample Data'!F161&lt;$B$1,'Control Sample Data'!F161&gt;0),'Control Sample Data'!F161,$B$1),"")</f>
        <v/>
      </c>
      <c r="S162" s="125" t="str">
        <f aca="false">IF(SUM('Control Sample Data'!G$3:G$98)&gt;10,IF(AND(ISNUMBER('Control Sample Data'!G161),'Control Sample Data'!G161&lt;$B$1,'Control Sample Data'!G161&gt;0),'Control Sample Data'!G161,$B$1),"")</f>
        <v/>
      </c>
      <c r="T162" s="125" t="str">
        <f aca="false">IF(SUM('Control Sample Data'!H$3:H$98)&gt;10,IF(AND(ISNUMBER('Control Sample Data'!H161),'Control Sample Data'!H161&lt;$B$1,'Control Sample Data'!H161&gt;0),'Control Sample Data'!H161,$B$1),"")</f>
        <v/>
      </c>
      <c r="U162" s="125" t="str">
        <f aca="false">IF(SUM('Control Sample Data'!I$3:I$98)&gt;10,IF(AND(ISNUMBER('Control Sample Data'!I161),'Control Sample Data'!I161&lt;$B$1,'Control Sample Data'!I161&gt;0),'Control Sample Data'!I161,$B$1),"")</f>
        <v/>
      </c>
      <c r="V162" s="125" t="str">
        <f aca="false">IF(SUM('Control Sample Data'!J$3:J$98)&gt;10,IF(AND(ISNUMBER('Control Sample Data'!J161),'Control Sample Data'!J161&lt;$B$1,'Control Sample Data'!J161&gt;0),'Control Sample Data'!J161,$B$1),"")</f>
        <v/>
      </c>
      <c r="W162" s="125" t="str">
        <f aca="false">IF(SUM('Control Sample Data'!K$3:K$98)&gt;10,IF(AND(ISNUMBER('Control Sample Data'!K161),'Control Sample Data'!K161&lt;$B$1,'Control Sample Data'!K161&gt;0),'Control Sample Data'!K161,$B$1),"")</f>
        <v/>
      </c>
      <c r="X162" s="125" t="str">
        <f aca="false">IF(SUM('Control Sample Data'!L$3:L$98)&gt;10,IF(AND(ISNUMBER('Control Sample Data'!L161),'Control Sample Data'!L161&lt;$B$1,'Control Sample Data'!L161&gt;0),'Control Sample Data'!L161,$B$1),"")</f>
        <v/>
      </c>
      <c r="Y162" s="125" t="str">
        <f aca="false">IF(SUM('Control Sample Data'!M$3:M$98)&gt;10,IF(AND(ISNUMBER('Control Sample Data'!M161),'Control Sample Data'!M161&lt;$B$1,'Control Sample Data'!M161&gt;0),'Control Sample Data'!M161,$B$1),"")</f>
        <v/>
      </c>
      <c r="AT162" s="127" t="str">
        <f aca="false">IF(ISERROR(D162-Z$122),"",D162-Z$122)</f>
        <v/>
      </c>
      <c r="AU162" s="127" t="str">
        <f aca="false">IF(ISERROR(E162-AA$122),"",E162-AA$122)</f>
        <v/>
      </c>
      <c r="AV162" s="127" t="str">
        <f aca="false">IF(ISERROR(F162-AB$122),"",F162-AB$122)</f>
        <v/>
      </c>
      <c r="AW162" s="127" t="str">
        <f aca="false">IF(ISERROR(G162-AC$122),"",G162-AC$122)</f>
        <v/>
      </c>
      <c r="AX162" s="127" t="str">
        <f aca="false">IF(ISERROR(H162-AD$122),"",H162-AD$122)</f>
        <v/>
      </c>
      <c r="AY162" s="127" t="str">
        <f aca="false">IF(ISERROR(I162-AE$122),"",I162-AE$122)</f>
        <v/>
      </c>
      <c r="AZ162" s="127" t="str">
        <f aca="false">IF(ISERROR(J162-AF$122),"",J162-AF$122)</f>
        <v/>
      </c>
      <c r="BA162" s="127" t="str">
        <f aca="false">IF(ISERROR(K162-AG$122),"",K162-AG$122)</f>
        <v/>
      </c>
      <c r="BB162" s="127" t="str">
        <f aca="false">IF(ISERROR(L162-AH$122),"",L162-AH$122)</f>
        <v/>
      </c>
      <c r="BC162" s="127" t="str">
        <f aca="false">IF(ISERROR(M162-AI$122),"",M162-AI$122)</f>
        <v/>
      </c>
      <c r="BD162" s="127" t="str">
        <f aca="false">IF(ISERROR(P162-AJ$122),"",P162-AJ$122)</f>
        <v/>
      </c>
      <c r="BE162" s="127" t="str">
        <f aca="false">IF(ISERROR(Q162-AK$122),"",Q162-AK$122)</f>
        <v/>
      </c>
      <c r="BF162" s="127" t="str">
        <f aca="false">IF(ISERROR(R162-AL$122),"",R162-AL$122)</f>
        <v/>
      </c>
      <c r="BG162" s="127" t="str">
        <f aca="false">IF(ISERROR(S162-AM$122),"",S162-AM$122)</f>
        <v/>
      </c>
      <c r="BH162" s="127" t="str">
        <f aca="false">IF(ISERROR(T162-AN$122),"",T162-AN$122)</f>
        <v/>
      </c>
      <c r="BI162" s="127" t="str">
        <f aca="false">IF(ISERROR(U162-AO$122),"",U162-AO$122)</f>
        <v/>
      </c>
      <c r="BJ162" s="127" t="str">
        <f aca="false">IF(ISERROR(V162-AP$122),"",V162-AP$122)</f>
        <v/>
      </c>
      <c r="BK162" s="127" t="str">
        <f aca="false">IF(ISERROR(W162-AQ$122),"",W162-AQ$122)</f>
        <v/>
      </c>
      <c r="BL162" s="127" t="str">
        <f aca="false">IF(ISERROR(X162-AR$122),"",X162-AR$122)</f>
        <v/>
      </c>
      <c r="BM162" s="127" t="str">
        <f aca="false">IF(ISERROR(Y162-AS$122),"",Y162-AS$122)</f>
        <v/>
      </c>
      <c r="BN162" s="128" t="e">
        <f aca="false">AVERAGE(AT162:BC162)</f>
        <v>#DIV/0!</v>
      </c>
      <c r="BO162" s="128" t="e">
        <f aca="false">AVERAGE(BD162:BM162)</f>
        <v>#DIV/0!</v>
      </c>
      <c r="BP162" s="22" t="str">
        <f aca="false">IF(ISNUMBER(AT162),POWER(2,-AT162),"")</f>
        <v/>
      </c>
      <c r="BQ162" s="22" t="str">
        <f aca="false">IF(ISNUMBER(AU162),POWER(2,-AU162),"")</f>
        <v/>
      </c>
      <c r="BR162" s="22" t="str">
        <f aca="false">IF(ISNUMBER(AV162),POWER(2,-AV162),"")</f>
        <v/>
      </c>
      <c r="BS162" s="22" t="str">
        <f aca="false">IF(ISNUMBER(AW162),POWER(2,-AW162),"")</f>
        <v/>
      </c>
      <c r="BT162" s="22" t="str">
        <f aca="false">IF(ISNUMBER(AX162),POWER(2,-AX162),"")</f>
        <v/>
      </c>
      <c r="BU162" s="22" t="str">
        <f aca="false">IF(ISNUMBER(AY162),POWER(2,-AY162),"")</f>
        <v/>
      </c>
      <c r="BV162" s="22" t="str">
        <f aca="false">IF(ISNUMBER(AZ162),POWER(2,-AZ162),"")</f>
        <v/>
      </c>
      <c r="BW162" s="22" t="str">
        <f aca="false">IF(ISNUMBER(BA162),POWER(2,-BA162),"")</f>
        <v/>
      </c>
      <c r="BX162" s="22" t="str">
        <f aca="false">IF(ISNUMBER(BB162),POWER(2,-BB162),"")</f>
        <v/>
      </c>
      <c r="BY162" s="22" t="str">
        <f aca="false">IF(ISNUMBER(BC162),POWER(2,-BC162),"")</f>
        <v/>
      </c>
      <c r="BZ162" s="22" t="str">
        <f aca="false">IF(ISNUMBER(BD162),POWER(2,-BD162),"")</f>
        <v/>
      </c>
      <c r="CA162" s="22" t="str">
        <f aca="false">IF(ISNUMBER(BE162),POWER(2,-BE162),"")</f>
        <v/>
      </c>
      <c r="CB162" s="22" t="str">
        <f aca="false">IF(ISNUMBER(BF162),POWER(2,-BF162),"")</f>
        <v/>
      </c>
      <c r="CC162" s="22" t="str">
        <f aca="false">IF(ISNUMBER(BG162),POWER(2,-BG162),"")</f>
        <v/>
      </c>
      <c r="CD162" s="22" t="str">
        <f aca="false">IF(ISNUMBER(BH162),POWER(2,-BH162),"")</f>
        <v/>
      </c>
      <c r="CE162" s="22" t="str">
        <f aca="false">IF(ISNUMBER(BI162),POWER(2,-BI162),"")</f>
        <v/>
      </c>
      <c r="CF162" s="22" t="str">
        <f aca="false">IF(ISNUMBER(BJ162),POWER(2,-BJ162),"")</f>
        <v/>
      </c>
      <c r="CG162" s="22" t="str">
        <f aca="false">IF(ISNUMBER(BK162),POWER(2,-BK162),"")</f>
        <v/>
      </c>
      <c r="CH162" s="22" t="str">
        <f aca="false">IF(ISNUMBER(BL162),POWER(2,-BL162),"")</f>
        <v/>
      </c>
      <c r="CI162" s="22" t="str">
        <f aca="false">IF(ISNUMBER(BM162),POWER(2,-BM162),"")</f>
        <v/>
      </c>
    </row>
    <row r="163" customFormat="false" ht="12.75" hidden="false" customHeight="false" outlineLevel="0" collapsed="false">
      <c r="A163" s="123"/>
      <c r="B163" s="124" t="str">
        <f aca="false">'Gene Table'!D162</f>
        <v>MIMAT0004601</v>
      </c>
      <c r="C163" s="124" t="s">
        <v>261</v>
      </c>
      <c r="D163" s="125" t="str">
        <f aca="false">IF(SUM('Test Sample Data'!D$3:D$98)&gt;10,IF(AND(ISNUMBER('Test Sample Data'!D162),'Test Sample Data'!D162&lt;$B$1,'Test Sample Data'!D162&gt;0),'Test Sample Data'!D162,$B$1),"")</f>
        <v/>
      </c>
      <c r="E163" s="125" t="str">
        <f aca="false">IF(SUM('Test Sample Data'!E$3:E$98)&gt;10,IF(AND(ISNUMBER('Test Sample Data'!E162),'Test Sample Data'!E162&lt;$B$1,'Test Sample Data'!E162&gt;0),'Test Sample Data'!E162,$B$1),"")</f>
        <v/>
      </c>
      <c r="F163" s="125" t="str">
        <f aca="false">IF(SUM('Test Sample Data'!F$3:F$98)&gt;10,IF(AND(ISNUMBER('Test Sample Data'!F162),'Test Sample Data'!F162&lt;$B$1,'Test Sample Data'!F162&gt;0),'Test Sample Data'!F162,$B$1),"")</f>
        <v/>
      </c>
      <c r="G163" s="125" t="str">
        <f aca="false">IF(SUM('Test Sample Data'!G$3:G$98)&gt;10,IF(AND(ISNUMBER('Test Sample Data'!G162),'Test Sample Data'!G162&lt;$B$1,'Test Sample Data'!G162&gt;0),'Test Sample Data'!G162,$B$1),"")</f>
        <v/>
      </c>
      <c r="H163" s="125" t="str">
        <f aca="false">IF(SUM('Test Sample Data'!H$3:H$98)&gt;10,IF(AND(ISNUMBER('Test Sample Data'!H162),'Test Sample Data'!H162&lt;$B$1,'Test Sample Data'!H162&gt;0),'Test Sample Data'!H162,$B$1),"")</f>
        <v/>
      </c>
      <c r="I163" s="125" t="str">
        <f aca="false">IF(SUM('Test Sample Data'!I$3:I$98)&gt;10,IF(AND(ISNUMBER('Test Sample Data'!I162),'Test Sample Data'!I162&lt;$B$1,'Test Sample Data'!I162&gt;0),'Test Sample Data'!I162,$B$1),"")</f>
        <v/>
      </c>
      <c r="J163" s="125" t="str">
        <f aca="false">IF(SUM('Test Sample Data'!J$3:J$98)&gt;10,IF(AND(ISNUMBER('Test Sample Data'!J162),'Test Sample Data'!J162&lt;$B$1,'Test Sample Data'!J162&gt;0),'Test Sample Data'!J162,$B$1),"")</f>
        <v/>
      </c>
      <c r="K163" s="125" t="str">
        <f aca="false">IF(SUM('Test Sample Data'!K$3:K$98)&gt;10,IF(AND(ISNUMBER('Test Sample Data'!K162),'Test Sample Data'!K162&lt;$B$1,'Test Sample Data'!K162&gt;0),'Test Sample Data'!K162,$B$1),"")</f>
        <v/>
      </c>
      <c r="L163" s="125" t="str">
        <f aca="false">IF(SUM('Test Sample Data'!L$3:L$98)&gt;10,IF(AND(ISNUMBER('Test Sample Data'!L162),'Test Sample Data'!L162&lt;$B$1,'Test Sample Data'!L162&gt;0),'Test Sample Data'!L162,$B$1),"")</f>
        <v/>
      </c>
      <c r="M163" s="125" t="str">
        <f aca="false">IF(SUM('Test Sample Data'!M$3:M$98)&gt;10,IF(AND(ISNUMBER('Test Sample Data'!M162),'Test Sample Data'!M162&lt;$B$1,'Test Sample Data'!M162&gt;0),'Test Sample Data'!M162,$B$1),"")</f>
        <v/>
      </c>
      <c r="N163" s="125" t="str">
        <f aca="false">'Gene Table'!D162</f>
        <v>MIMAT0004601</v>
      </c>
      <c r="O163" s="124" t="s">
        <v>261</v>
      </c>
      <c r="P163" s="125" t="str">
        <f aca="false">IF(SUM('Control Sample Data'!D$3:D$98)&gt;10,IF(AND(ISNUMBER('Control Sample Data'!D162),'Control Sample Data'!D162&lt;$B$1,'Control Sample Data'!D162&gt;0),'Control Sample Data'!D162,$B$1),"")</f>
        <v/>
      </c>
      <c r="Q163" s="125" t="str">
        <f aca="false">IF(SUM('Control Sample Data'!E$3:E$98)&gt;10,IF(AND(ISNUMBER('Control Sample Data'!E162),'Control Sample Data'!E162&lt;$B$1,'Control Sample Data'!E162&gt;0),'Control Sample Data'!E162,$B$1),"")</f>
        <v/>
      </c>
      <c r="R163" s="125" t="str">
        <f aca="false">IF(SUM('Control Sample Data'!F$3:F$98)&gt;10,IF(AND(ISNUMBER('Control Sample Data'!F162),'Control Sample Data'!F162&lt;$B$1,'Control Sample Data'!F162&gt;0),'Control Sample Data'!F162,$B$1),"")</f>
        <v/>
      </c>
      <c r="S163" s="125" t="str">
        <f aca="false">IF(SUM('Control Sample Data'!G$3:G$98)&gt;10,IF(AND(ISNUMBER('Control Sample Data'!G162),'Control Sample Data'!G162&lt;$B$1,'Control Sample Data'!G162&gt;0),'Control Sample Data'!G162,$B$1),"")</f>
        <v/>
      </c>
      <c r="T163" s="125" t="str">
        <f aca="false">IF(SUM('Control Sample Data'!H$3:H$98)&gt;10,IF(AND(ISNUMBER('Control Sample Data'!H162),'Control Sample Data'!H162&lt;$B$1,'Control Sample Data'!H162&gt;0),'Control Sample Data'!H162,$B$1),"")</f>
        <v/>
      </c>
      <c r="U163" s="125" t="str">
        <f aca="false">IF(SUM('Control Sample Data'!I$3:I$98)&gt;10,IF(AND(ISNUMBER('Control Sample Data'!I162),'Control Sample Data'!I162&lt;$B$1,'Control Sample Data'!I162&gt;0),'Control Sample Data'!I162,$B$1),"")</f>
        <v/>
      </c>
      <c r="V163" s="125" t="str">
        <f aca="false">IF(SUM('Control Sample Data'!J$3:J$98)&gt;10,IF(AND(ISNUMBER('Control Sample Data'!J162),'Control Sample Data'!J162&lt;$B$1,'Control Sample Data'!J162&gt;0),'Control Sample Data'!J162,$B$1),"")</f>
        <v/>
      </c>
      <c r="W163" s="125" t="str">
        <f aca="false">IF(SUM('Control Sample Data'!K$3:K$98)&gt;10,IF(AND(ISNUMBER('Control Sample Data'!K162),'Control Sample Data'!K162&lt;$B$1,'Control Sample Data'!K162&gt;0),'Control Sample Data'!K162,$B$1),"")</f>
        <v/>
      </c>
      <c r="X163" s="125" t="str">
        <f aca="false">IF(SUM('Control Sample Data'!L$3:L$98)&gt;10,IF(AND(ISNUMBER('Control Sample Data'!L162),'Control Sample Data'!L162&lt;$B$1,'Control Sample Data'!L162&gt;0),'Control Sample Data'!L162,$B$1),"")</f>
        <v/>
      </c>
      <c r="Y163" s="125" t="str">
        <f aca="false">IF(SUM('Control Sample Data'!M$3:M$98)&gt;10,IF(AND(ISNUMBER('Control Sample Data'!M162),'Control Sample Data'!M162&lt;$B$1,'Control Sample Data'!M162&gt;0),'Control Sample Data'!M162,$B$1),"")</f>
        <v/>
      </c>
      <c r="AT163" s="127" t="str">
        <f aca="false">IF(ISERROR(D163-Z$122),"",D163-Z$122)</f>
        <v/>
      </c>
      <c r="AU163" s="127" t="str">
        <f aca="false">IF(ISERROR(E163-AA$122),"",E163-AA$122)</f>
        <v/>
      </c>
      <c r="AV163" s="127" t="str">
        <f aca="false">IF(ISERROR(F163-AB$122),"",F163-AB$122)</f>
        <v/>
      </c>
      <c r="AW163" s="127" t="str">
        <f aca="false">IF(ISERROR(G163-AC$122),"",G163-AC$122)</f>
        <v/>
      </c>
      <c r="AX163" s="127" t="str">
        <f aca="false">IF(ISERROR(H163-AD$122),"",H163-AD$122)</f>
        <v/>
      </c>
      <c r="AY163" s="127" t="str">
        <f aca="false">IF(ISERROR(I163-AE$122),"",I163-AE$122)</f>
        <v/>
      </c>
      <c r="AZ163" s="127" t="str">
        <f aca="false">IF(ISERROR(J163-AF$122),"",J163-AF$122)</f>
        <v/>
      </c>
      <c r="BA163" s="127" t="str">
        <f aca="false">IF(ISERROR(K163-AG$122),"",K163-AG$122)</f>
        <v/>
      </c>
      <c r="BB163" s="127" t="str">
        <f aca="false">IF(ISERROR(L163-AH$122),"",L163-AH$122)</f>
        <v/>
      </c>
      <c r="BC163" s="127" t="str">
        <f aca="false">IF(ISERROR(M163-AI$122),"",M163-AI$122)</f>
        <v/>
      </c>
      <c r="BD163" s="127" t="str">
        <f aca="false">IF(ISERROR(P163-AJ$122),"",P163-AJ$122)</f>
        <v/>
      </c>
      <c r="BE163" s="127" t="str">
        <f aca="false">IF(ISERROR(Q163-AK$122),"",Q163-AK$122)</f>
        <v/>
      </c>
      <c r="BF163" s="127" t="str">
        <f aca="false">IF(ISERROR(R163-AL$122),"",R163-AL$122)</f>
        <v/>
      </c>
      <c r="BG163" s="127" t="str">
        <f aca="false">IF(ISERROR(S163-AM$122),"",S163-AM$122)</f>
        <v/>
      </c>
      <c r="BH163" s="127" t="str">
        <f aca="false">IF(ISERROR(T163-AN$122),"",T163-AN$122)</f>
        <v/>
      </c>
      <c r="BI163" s="127" t="str">
        <f aca="false">IF(ISERROR(U163-AO$122),"",U163-AO$122)</f>
        <v/>
      </c>
      <c r="BJ163" s="127" t="str">
        <f aca="false">IF(ISERROR(V163-AP$122),"",V163-AP$122)</f>
        <v/>
      </c>
      <c r="BK163" s="127" t="str">
        <f aca="false">IF(ISERROR(W163-AQ$122),"",W163-AQ$122)</f>
        <v/>
      </c>
      <c r="BL163" s="127" t="str">
        <f aca="false">IF(ISERROR(X163-AR$122),"",X163-AR$122)</f>
        <v/>
      </c>
      <c r="BM163" s="127" t="str">
        <f aca="false">IF(ISERROR(Y163-AS$122),"",Y163-AS$122)</f>
        <v/>
      </c>
      <c r="BN163" s="128" t="e">
        <f aca="false">AVERAGE(AT163:BC163)</f>
        <v>#DIV/0!</v>
      </c>
      <c r="BO163" s="128" t="e">
        <f aca="false">AVERAGE(BD163:BM163)</f>
        <v>#DIV/0!</v>
      </c>
      <c r="BP163" s="22" t="str">
        <f aca="false">IF(ISNUMBER(AT163),POWER(2,-AT163),"")</f>
        <v/>
      </c>
      <c r="BQ163" s="22" t="str">
        <f aca="false">IF(ISNUMBER(AU163),POWER(2,-AU163),"")</f>
        <v/>
      </c>
      <c r="BR163" s="22" t="str">
        <f aca="false">IF(ISNUMBER(AV163),POWER(2,-AV163),"")</f>
        <v/>
      </c>
      <c r="BS163" s="22" t="str">
        <f aca="false">IF(ISNUMBER(AW163),POWER(2,-AW163),"")</f>
        <v/>
      </c>
      <c r="BT163" s="22" t="str">
        <f aca="false">IF(ISNUMBER(AX163),POWER(2,-AX163),"")</f>
        <v/>
      </c>
      <c r="BU163" s="22" t="str">
        <f aca="false">IF(ISNUMBER(AY163),POWER(2,-AY163),"")</f>
        <v/>
      </c>
      <c r="BV163" s="22" t="str">
        <f aca="false">IF(ISNUMBER(AZ163),POWER(2,-AZ163),"")</f>
        <v/>
      </c>
      <c r="BW163" s="22" t="str">
        <f aca="false">IF(ISNUMBER(BA163),POWER(2,-BA163),"")</f>
        <v/>
      </c>
      <c r="BX163" s="22" t="str">
        <f aca="false">IF(ISNUMBER(BB163),POWER(2,-BB163),"")</f>
        <v/>
      </c>
      <c r="BY163" s="22" t="str">
        <f aca="false">IF(ISNUMBER(BC163),POWER(2,-BC163),"")</f>
        <v/>
      </c>
      <c r="BZ163" s="22" t="str">
        <f aca="false">IF(ISNUMBER(BD163),POWER(2,-BD163),"")</f>
        <v/>
      </c>
      <c r="CA163" s="22" t="str">
        <f aca="false">IF(ISNUMBER(BE163),POWER(2,-BE163),"")</f>
        <v/>
      </c>
      <c r="CB163" s="22" t="str">
        <f aca="false">IF(ISNUMBER(BF163),POWER(2,-BF163),"")</f>
        <v/>
      </c>
      <c r="CC163" s="22" t="str">
        <f aca="false">IF(ISNUMBER(BG163),POWER(2,-BG163),"")</f>
        <v/>
      </c>
      <c r="CD163" s="22" t="str">
        <f aca="false">IF(ISNUMBER(BH163),POWER(2,-BH163),"")</f>
        <v/>
      </c>
      <c r="CE163" s="22" t="str">
        <f aca="false">IF(ISNUMBER(BI163),POWER(2,-BI163),"")</f>
        <v/>
      </c>
      <c r="CF163" s="22" t="str">
        <f aca="false">IF(ISNUMBER(BJ163),POWER(2,-BJ163),"")</f>
        <v/>
      </c>
      <c r="CG163" s="22" t="str">
        <f aca="false">IF(ISNUMBER(BK163),POWER(2,-BK163),"")</f>
        <v/>
      </c>
      <c r="CH163" s="22" t="str">
        <f aca="false">IF(ISNUMBER(BL163),POWER(2,-BL163),"")</f>
        <v/>
      </c>
      <c r="CI163" s="22" t="str">
        <f aca="false">IF(ISNUMBER(BM163),POWER(2,-BM163),"")</f>
        <v/>
      </c>
    </row>
    <row r="164" customFormat="false" ht="12.75" hidden="false" customHeight="false" outlineLevel="0" collapsed="false">
      <c r="A164" s="123"/>
      <c r="B164" s="124" t="str">
        <f aca="false">'Gene Table'!D163</f>
        <v>MIMAT0004608</v>
      </c>
      <c r="C164" s="124" t="s">
        <v>265</v>
      </c>
      <c r="D164" s="125" t="str">
        <f aca="false">IF(SUM('Test Sample Data'!D$3:D$98)&gt;10,IF(AND(ISNUMBER('Test Sample Data'!D163),'Test Sample Data'!D163&lt;$B$1,'Test Sample Data'!D163&gt;0),'Test Sample Data'!D163,$B$1),"")</f>
        <v/>
      </c>
      <c r="E164" s="125" t="str">
        <f aca="false">IF(SUM('Test Sample Data'!E$3:E$98)&gt;10,IF(AND(ISNUMBER('Test Sample Data'!E163),'Test Sample Data'!E163&lt;$B$1,'Test Sample Data'!E163&gt;0),'Test Sample Data'!E163,$B$1),"")</f>
        <v/>
      </c>
      <c r="F164" s="125" t="str">
        <f aca="false">IF(SUM('Test Sample Data'!F$3:F$98)&gt;10,IF(AND(ISNUMBER('Test Sample Data'!F163),'Test Sample Data'!F163&lt;$B$1,'Test Sample Data'!F163&gt;0),'Test Sample Data'!F163,$B$1),"")</f>
        <v/>
      </c>
      <c r="G164" s="125" t="str">
        <f aca="false">IF(SUM('Test Sample Data'!G$3:G$98)&gt;10,IF(AND(ISNUMBER('Test Sample Data'!G163),'Test Sample Data'!G163&lt;$B$1,'Test Sample Data'!G163&gt;0),'Test Sample Data'!G163,$B$1),"")</f>
        <v/>
      </c>
      <c r="H164" s="125" t="str">
        <f aca="false">IF(SUM('Test Sample Data'!H$3:H$98)&gt;10,IF(AND(ISNUMBER('Test Sample Data'!H163),'Test Sample Data'!H163&lt;$B$1,'Test Sample Data'!H163&gt;0),'Test Sample Data'!H163,$B$1),"")</f>
        <v/>
      </c>
      <c r="I164" s="125" t="str">
        <f aca="false">IF(SUM('Test Sample Data'!I$3:I$98)&gt;10,IF(AND(ISNUMBER('Test Sample Data'!I163),'Test Sample Data'!I163&lt;$B$1,'Test Sample Data'!I163&gt;0),'Test Sample Data'!I163,$B$1),"")</f>
        <v/>
      </c>
      <c r="J164" s="125" t="str">
        <f aca="false">IF(SUM('Test Sample Data'!J$3:J$98)&gt;10,IF(AND(ISNUMBER('Test Sample Data'!J163),'Test Sample Data'!J163&lt;$B$1,'Test Sample Data'!J163&gt;0),'Test Sample Data'!J163,$B$1),"")</f>
        <v/>
      </c>
      <c r="K164" s="125" t="str">
        <f aca="false">IF(SUM('Test Sample Data'!K$3:K$98)&gt;10,IF(AND(ISNUMBER('Test Sample Data'!K163),'Test Sample Data'!K163&lt;$B$1,'Test Sample Data'!K163&gt;0),'Test Sample Data'!K163,$B$1),"")</f>
        <v/>
      </c>
      <c r="L164" s="125" t="str">
        <f aca="false">IF(SUM('Test Sample Data'!L$3:L$98)&gt;10,IF(AND(ISNUMBER('Test Sample Data'!L163),'Test Sample Data'!L163&lt;$B$1,'Test Sample Data'!L163&gt;0),'Test Sample Data'!L163,$B$1),"")</f>
        <v/>
      </c>
      <c r="M164" s="125" t="str">
        <f aca="false">IF(SUM('Test Sample Data'!M$3:M$98)&gt;10,IF(AND(ISNUMBER('Test Sample Data'!M163),'Test Sample Data'!M163&lt;$B$1,'Test Sample Data'!M163&gt;0),'Test Sample Data'!M163,$B$1),"")</f>
        <v/>
      </c>
      <c r="N164" s="125" t="str">
        <f aca="false">'Gene Table'!D163</f>
        <v>MIMAT0004608</v>
      </c>
      <c r="O164" s="124" t="s">
        <v>265</v>
      </c>
      <c r="P164" s="125" t="str">
        <f aca="false">IF(SUM('Control Sample Data'!D$3:D$98)&gt;10,IF(AND(ISNUMBER('Control Sample Data'!D163),'Control Sample Data'!D163&lt;$B$1,'Control Sample Data'!D163&gt;0),'Control Sample Data'!D163,$B$1),"")</f>
        <v/>
      </c>
      <c r="Q164" s="125" t="str">
        <f aca="false">IF(SUM('Control Sample Data'!E$3:E$98)&gt;10,IF(AND(ISNUMBER('Control Sample Data'!E163),'Control Sample Data'!E163&lt;$B$1,'Control Sample Data'!E163&gt;0),'Control Sample Data'!E163,$B$1),"")</f>
        <v/>
      </c>
      <c r="R164" s="125" t="str">
        <f aca="false">IF(SUM('Control Sample Data'!F$3:F$98)&gt;10,IF(AND(ISNUMBER('Control Sample Data'!F163),'Control Sample Data'!F163&lt;$B$1,'Control Sample Data'!F163&gt;0),'Control Sample Data'!F163,$B$1),"")</f>
        <v/>
      </c>
      <c r="S164" s="125" t="str">
        <f aca="false">IF(SUM('Control Sample Data'!G$3:G$98)&gt;10,IF(AND(ISNUMBER('Control Sample Data'!G163),'Control Sample Data'!G163&lt;$B$1,'Control Sample Data'!G163&gt;0),'Control Sample Data'!G163,$B$1),"")</f>
        <v/>
      </c>
      <c r="T164" s="125" t="str">
        <f aca="false">IF(SUM('Control Sample Data'!H$3:H$98)&gt;10,IF(AND(ISNUMBER('Control Sample Data'!H163),'Control Sample Data'!H163&lt;$B$1,'Control Sample Data'!H163&gt;0),'Control Sample Data'!H163,$B$1),"")</f>
        <v/>
      </c>
      <c r="U164" s="125" t="str">
        <f aca="false">IF(SUM('Control Sample Data'!I$3:I$98)&gt;10,IF(AND(ISNUMBER('Control Sample Data'!I163),'Control Sample Data'!I163&lt;$B$1,'Control Sample Data'!I163&gt;0),'Control Sample Data'!I163,$B$1),"")</f>
        <v/>
      </c>
      <c r="V164" s="125" t="str">
        <f aca="false">IF(SUM('Control Sample Data'!J$3:J$98)&gt;10,IF(AND(ISNUMBER('Control Sample Data'!J163),'Control Sample Data'!J163&lt;$B$1,'Control Sample Data'!J163&gt;0),'Control Sample Data'!J163,$B$1),"")</f>
        <v/>
      </c>
      <c r="W164" s="125" t="str">
        <f aca="false">IF(SUM('Control Sample Data'!K$3:K$98)&gt;10,IF(AND(ISNUMBER('Control Sample Data'!K163),'Control Sample Data'!K163&lt;$B$1,'Control Sample Data'!K163&gt;0),'Control Sample Data'!K163,$B$1),"")</f>
        <v/>
      </c>
      <c r="X164" s="125" t="str">
        <f aca="false">IF(SUM('Control Sample Data'!L$3:L$98)&gt;10,IF(AND(ISNUMBER('Control Sample Data'!L163),'Control Sample Data'!L163&lt;$B$1,'Control Sample Data'!L163&gt;0),'Control Sample Data'!L163,$B$1),"")</f>
        <v/>
      </c>
      <c r="Y164" s="125" t="str">
        <f aca="false">IF(SUM('Control Sample Data'!M$3:M$98)&gt;10,IF(AND(ISNUMBER('Control Sample Data'!M163),'Control Sample Data'!M163&lt;$B$1,'Control Sample Data'!M163&gt;0),'Control Sample Data'!M163,$B$1),"")</f>
        <v/>
      </c>
      <c r="AT164" s="127" t="str">
        <f aca="false">IF(ISERROR(D164-Z$122),"",D164-Z$122)</f>
        <v/>
      </c>
      <c r="AU164" s="127" t="str">
        <f aca="false">IF(ISERROR(E164-AA$122),"",E164-AA$122)</f>
        <v/>
      </c>
      <c r="AV164" s="127" t="str">
        <f aca="false">IF(ISERROR(F164-AB$122),"",F164-AB$122)</f>
        <v/>
      </c>
      <c r="AW164" s="127" t="str">
        <f aca="false">IF(ISERROR(G164-AC$122),"",G164-AC$122)</f>
        <v/>
      </c>
      <c r="AX164" s="127" t="str">
        <f aca="false">IF(ISERROR(H164-AD$122),"",H164-AD$122)</f>
        <v/>
      </c>
      <c r="AY164" s="127" t="str">
        <f aca="false">IF(ISERROR(I164-AE$122),"",I164-AE$122)</f>
        <v/>
      </c>
      <c r="AZ164" s="127" t="str">
        <f aca="false">IF(ISERROR(J164-AF$122),"",J164-AF$122)</f>
        <v/>
      </c>
      <c r="BA164" s="127" t="str">
        <f aca="false">IF(ISERROR(K164-AG$122),"",K164-AG$122)</f>
        <v/>
      </c>
      <c r="BB164" s="127" t="str">
        <f aca="false">IF(ISERROR(L164-AH$122),"",L164-AH$122)</f>
        <v/>
      </c>
      <c r="BC164" s="127" t="str">
        <f aca="false">IF(ISERROR(M164-AI$122),"",M164-AI$122)</f>
        <v/>
      </c>
      <c r="BD164" s="127" t="str">
        <f aca="false">IF(ISERROR(P164-AJ$122),"",P164-AJ$122)</f>
        <v/>
      </c>
      <c r="BE164" s="127" t="str">
        <f aca="false">IF(ISERROR(Q164-AK$122),"",Q164-AK$122)</f>
        <v/>
      </c>
      <c r="BF164" s="127" t="str">
        <f aca="false">IF(ISERROR(R164-AL$122),"",R164-AL$122)</f>
        <v/>
      </c>
      <c r="BG164" s="127" t="str">
        <f aca="false">IF(ISERROR(S164-AM$122),"",S164-AM$122)</f>
        <v/>
      </c>
      <c r="BH164" s="127" t="str">
        <f aca="false">IF(ISERROR(T164-AN$122),"",T164-AN$122)</f>
        <v/>
      </c>
      <c r="BI164" s="127" t="str">
        <f aca="false">IF(ISERROR(U164-AO$122),"",U164-AO$122)</f>
        <v/>
      </c>
      <c r="BJ164" s="127" t="str">
        <f aca="false">IF(ISERROR(V164-AP$122),"",V164-AP$122)</f>
        <v/>
      </c>
      <c r="BK164" s="127" t="str">
        <f aca="false">IF(ISERROR(W164-AQ$122),"",W164-AQ$122)</f>
        <v/>
      </c>
      <c r="BL164" s="127" t="str">
        <f aca="false">IF(ISERROR(X164-AR$122),"",X164-AR$122)</f>
        <v/>
      </c>
      <c r="BM164" s="127" t="str">
        <f aca="false">IF(ISERROR(Y164-AS$122),"",Y164-AS$122)</f>
        <v/>
      </c>
      <c r="BN164" s="128" t="e">
        <f aca="false">AVERAGE(AT164:BC164)</f>
        <v>#DIV/0!</v>
      </c>
      <c r="BO164" s="128" t="e">
        <f aca="false">AVERAGE(BD164:BM164)</f>
        <v>#DIV/0!</v>
      </c>
      <c r="BP164" s="22" t="str">
        <f aca="false">IF(ISNUMBER(AT164),POWER(2,-AT164),"")</f>
        <v/>
      </c>
      <c r="BQ164" s="22" t="str">
        <f aca="false">IF(ISNUMBER(AU164),POWER(2,-AU164),"")</f>
        <v/>
      </c>
      <c r="BR164" s="22" t="str">
        <f aca="false">IF(ISNUMBER(AV164),POWER(2,-AV164),"")</f>
        <v/>
      </c>
      <c r="BS164" s="22" t="str">
        <f aca="false">IF(ISNUMBER(AW164),POWER(2,-AW164),"")</f>
        <v/>
      </c>
      <c r="BT164" s="22" t="str">
        <f aca="false">IF(ISNUMBER(AX164),POWER(2,-AX164),"")</f>
        <v/>
      </c>
      <c r="BU164" s="22" t="str">
        <f aca="false">IF(ISNUMBER(AY164),POWER(2,-AY164),"")</f>
        <v/>
      </c>
      <c r="BV164" s="22" t="str">
        <f aca="false">IF(ISNUMBER(AZ164),POWER(2,-AZ164),"")</f>
        <v/>
      </c>
      <c r="BW164" s="22" t="str">
        <f aca="false">IF(ISNUMBER(BA164),POWER(2,-BA164),"")</f>
        <v/>
      </c>
      <c r="BX164" s="22" t="str">
        <f aca="false">IF(ISNUMBER(BB164),POWER(2,-BB164),"")</f>
        <v/>
      </c>
      <c r="BY164" s="22" t="str">
        <f aca="false">IF(ISNUMBER(BC164),POWER(2,-BC164),"")</f>
        <v/>
      </c>
      <c r="BZ164" s="22" t="str">
        <f aca="false">IF(ISNUMBER(BD164),POWER(2,-BD164),"")</f>
        <v/>
      </c>
      <c r="CA164" s="22" t="str">
        <f aca="false">IF(ISNUMBER(BE164),POWER(2,-BE164),"")</f>
        <v/>
      </c>
      <c r="CB164" s="22" t="str">
        <f aca="false">IF(ISNUMBER(BF164),POWER(2,-BF164),"")</f>
        <v/>
      </c>
      <c r="CC164" s="22" t="str">
        <f aca="false">IF(ISNUMBER(BG164),POWER(2,-BG164),"")</f>
        <v/>
      </c>
      <c r="CD164" s="22" t="str">
        <f aca="false">IF(ISNUMBER(BH164),POWER(2,-BH164),"")</f>
        <v/>
      </c>
      <c r="CE164" s="22" t="str">
        <f aca="false">IF(ISNUMBER(BI164),POWER(2,-BI164),"")</f>
        <v/>
      </c>
      <c r="CF164" s="22" t="str">
        <f aca="false">IF(ISNUMBER(BJ164),POWER(2,-BJ164),"")</f>
        <v/>
      </c>
      <c r="CG164" s="22" t="str">
        <f aca="false">IF(ISNUMBER(BK164),POWER(2,-BK164),"")</f>
        <v/>
      </c>
      <c r="CH164" s="22" t="str">
        <f aca="false">IF(ISNUMBER(BL164),POWER(2,-BL164),"")</f>
        <v/>
      </c>
      <c r="CI164" s="22" t="str">
        <f aca="false">IF(ISNUMBER(BM164),POWER(2,-BM164),"")</f>
        <v/>
      </c>
    </row>
    <row r="165" customFormat="false" ht="12.75" hidden="false" customHeight="false" outlineLevel="0" collapsed="false">
      <c r="A165" s="123"/>
      <c r="B165" s="124" t="str">
        <f aca="false">'Gene Table'!D164</f>
        <v>MIMAT0004549</v>
      </c>
      <c r="C165" s="124" t="s">
        <v>269</v>
      </c>
      <c r="D165" s="125" t="str">
        <f aca="false">IF(SUM('Test Sample Data'!D$3:D$98)&gt;10,IF(AND(ISNUMBER('Test Sample Data'!D164),'Test Sample Data'!D164&lt;$B$1,'Test Sample Data'!D164&gt;0),'Test Sample Data'!D164,$B$1),"")</f>
        <v/>
      </c>
      <c r="E165" s="125" t="str">
        <f aca="false">IF(SUM('Test Sample Data'!E$3:E$98)&gt;10,IF(AND(ISNUMBER('Test Sample Data'!E164),'Test Sample Data'!E164&lt;$B$1,'Test Sample Data'!E164&gt;0),'Test Sample Data'!E164,$B$1),"")</f>
        <v/>
      </c>
      <c r="F165" s="125" t="str">
        <f aca="false">IF(SUM('Test Sample Data'!F$3:F$98)&gt;10,IF(AND(ISNUMBER('Test Sample Data'!F164),'Test Sample Data'!F164&lt;$B$1,'Test Sample Data'!F164&gt;0),'Test Sample Data'!F164,$B$1),"")</f>
        <v/>
      </c>
      <c r="G165" s="125" t="str">
        <f aca="false">IF(SUM('Test Sample Data'!G$3:G$98)&gt;10,IF(AND(ISNUMBER('Test Sample Data'!G164),'Test Sample Data'!G164&lt;$B$1,'Test Sample Data'!G164&gt;0),'Test Sample Data'!G164,$B$1),"")</f>
        <v/>
      </c>
      <c r="H165" s="125" t="str">
        <f aca="false">IF(SUM('Test Sample Data'!H$3:H$98)&gt;10,IF(AND(ISNUMBER('Test Sample Data'!H164),'Test Sample Data'!H164&lt;$B$1,'Test Sample Data'!H164&gt;0),'Test Sample Data'!H164,$B$1),"")</f>
        <v/>
      </c>
      <c r="I165" s="125" t="str">
        <f aca="false">IF(SUM('Test Sample Data'!I$3:I$98)&gt;10,IF(AND(ISNUMBER('Test Sample Data'!I164),'Test Sample Data'!I164&lt;$B$1,'Test Sample Data'!I164&gt;0),'Test Sample Data'!I164,$B$1),"")</f>
        <v/>
      </c>
      <c r="J165" s="125" t="str">
        <f aca="false">IF(SUM('Test Sample Data'!J$3:J$98)&gt;10,IF(AND(ISNUMBER('Test Sample Data'!J164),'Test Sample Data'!J164&lt;$B$1,'Test Sample Data'!J164&gt;0),'Test Sample Data'!J164,$B$1),"")</f>
        <v/>
      </c>
      <c r="K165" s="125" t="str">
        <f aca="false">IF(SUM('Test Sample Data'!K$3:K$98)&gt;10,IF(AND(ISNUMBER('Test Sample Data'!K164),'Test Sample Data'!K164&lt;$B$1,'Test Sample Data'!K164&gt;0),'Test Sample Data'!K164,$B$1),"")</f>
        <v/>
      </c>
      <c r="L165" s="125" t="str">
        <f aca="false">IF(SUM('Test Sample Data'!L$3:L$98)&gt;10,IF(AND(ISNUMBER('Test Sample Data'!L164),'Test Sample Data'!L164&lt;$B$1,'Test Sample Data'!L164&gt;0),'Test Sample Data'!L164,$B$1),"")</f>
        <v/>
      </c>
      <c r="M165" s="125" t="str">
        <f aca="false">IF(SUM('Test Sample Data'!M$3:M$98)&gt;10,IF(AND(ISNUMBER('Test Sample Data'!M164),'Test Sample Data'!M164&lt;$B$1,'Test Sample Data'!M164&gt;0),'Test Sample Data'!M164,$B$1),"")</f>
        <v/>
      </c>
      <c r="N165" s="125" t="str">
        <f aca="false">'Gene Table'!D164</f>
        <v>MIMAT0004549</v>
      </c>
      <c r="O165" s="124" t="s">
        <v>269</v>
      </c>
      <c r="P165" s="125" t="str">
        <f aca="false">IF(SUM('Control Sample Data'!D$3:D$98)&gt;10,IF(AND(ISNUMBER('Control Sample Data'!D164),'Control Sample Data'!D164&lt;$B$1,'Control Sample Data'!D164&gt;0),'Control Sample Data'!D164,$B$1),"")</f>
        <v/>
      </c>
      <c r="Q165" s="125" t="str">
        <f aca="false">IF(SUM('Control Sample Data'!E$3:E$98)&gt;10,IF(AND(ISNUMBER('Control Sample Data'!E164),'Control Sample Data'!E164&lt;$B$1,'Control Sample Data'!E164&gt;0),'Control Sample Data'!E164,$B$1),"")</f>
        <v/>
      </c>
      <c r="R165" s="125" t="str">
        <f aca="false">IF(SUM('Control Sample Data'!F$3:F$98)&gt;10,IF(AND(ISNUMBER('Control Sample Data'!F164),'Control Sample Data'!F164&lt;$B$1,'Control Sample Data'!F164&gt;0),'Control Sample Data'!F164,$B$1),"")</f>
        <v/>
      </c>
      <c r="S165" s="125" t="str">
        <f aca="false">IF(SUM('Control Sample Data'!G$3:G$98)&gt;10,IF(AND(ISNUMBER('Control Sample Data'!G164),'Control Sample Data'!G164&lt;$B$1,'Control Sample Data'!G164&gt;0),'Control Sample Data'!G164,$B$1),"")</f>
        <v/>
      </c>
      <c r="T165" s="125" t="str">
        <f aca="false">IF(SUM('Control Sample Data'!H$3:H$98)&gt;10,IF(AND(ISNUMBER('Control Sample Data'!H164),'Control Sample Data'!H164&lt;$B$1,'Control Sample Data'!H164&gt;0),'Control Sample Data'!H164,$B$1),"")</f>
        <v/>
      </c>
      <c r="U165" s="125" t="str">
        <f aca="false">IF(SUM('Control Sample Data'!I$3:I$98)&gt;10,IF(AND(ISNUMBER('Control Sample Data'!I164),'Control Sample Data'!I164&lt;$B$1,'Control Sample Data'!I164&gt;0),'Control Sample Data'!I164,$B$1),"")</f>
        <v/>
      </c>
      <c r="V165" s="125" t="str">
        <f aca="false">IF(SUM('Control Sample Data'!J$3:J$98)&gt;10,IF(AND(ISNUMBER('Control Sample Data'!J164),'Control Sample Data'!J164&lt;$B$1,'Control Sample Data'!J164&gt;0),'Control Sample Data'!J164,$B$1),"")</f>
        <v/>
      </c>
      <c r="W165" s="125" t="str">
        <f aca="false">IF(SUM('Control Sample Data'!K$3:K$98)&gt;10,IF(AND(ISNUMBER('Control Sample Data'!K164),'Control Sample Data'!K164&lt;$B$1,'Control Sample Data'!K164&gt;0),'Control Sample Data'!K164,$B$1),"")</f>
        <v/>
      </c>
      <c r="X165" s="125" t="str">
        <f aca="false">IF(SUM('Control Sample Data'!L$3:L$98)&gt;10,IF(AND(ISNUMBER('Control Sample Data'!L164),'Control Sample Data'!L164&lt;$B$1,'Control Sample Data'!L164&gt;0),'Control Sample Data'!L164,$B$1),"")</f>
        <v/>
      </c>
      <c r="Y165" s="125" t="str">
        <f aca="false">IF(SUM('Control Sample Data'!M$3:M$98)&gt;10,IF(AND(ISNUMBER('Control Sample Data'!M164),'Control Sample Data'!M164&lt;$B$1,'Control Sample Data'!M164&gt;0),'Control Sample Data'!M164,$B$1),"")</f>
        <v/>
      </c>
      <c r="AT165" s="127" t="str">
        <f aca="false">IF(ISERROR(D165-Z$122),"",D165-Z$122)</f>
        <v/>
      </c>
      <c r="AU165" s="127" t="str">
        <f aca="false">IF(ISERROR(E165-AA$122),"",E165-AA$122)</f>
        <v/>
      </c>
      <c r="AV165" s="127" t="str">
        <f aca="false">IF(ISERROR(F165-AB$122),"",F165-AB$122)</f>
        <v/>
      </c>
      <c r="AW165" s="127" t="str">
        <f aca="false">IF(ISERROR(G165-AC$122),"",G165-AC$122)</f>
        <v/>
      </c>
      <c r="AX165" s="127" t="str">
        <f aca="false">IF(ISERROR(H165-AD$122),"",H165-AD$122)</f>
        <v/>
      </c>
      <c r="AY165" s="127" t="str">
        <f aca="false">IF(ISERROR(I165-AE$122),"",I165-AE$122)</f>
        <v/>
      </c>
      <c r="AZ165" s="127" t="str">
        <f aca="false">IF(ISERROR(J165-AF$122),"",J165-AF$122)</f>
        <v/>
      </c>
      <c r="BA165" s="127" t="str">
        <f aca="false">IF(ISERROR(K165-AG$122),"",K165-AG$122)</f>
        <v/>
      </c>
      <c r="BB165" s="127" t="str">
        <f aca="false">IF(ISERROR(L165-AH$122),"",L165-AH$122)</f>
        <v/>
      </c>
      <c r="BC165" s="127" t="str">
        <f aca="false">IF(ISERROR(M165-AI$122),"",M165-AI$122)</f>
        <v/>
      </c>
      <c r="BD165" s="127" t="str">
        <f aca="false">IF(ISERROR(P165-AJ$122),"",P165-AJ$122)</f>
        <v/>
      </c>
      <c r="BE165" s="127" t="str">
        <f aca="false">IF(ISERROR(Q165-AK$122),"",Q165-AK$122)</f>
        <v/>
      </c>
      <c r="BF165" s="127" t="str">
        <f aca="false">IF(ISERROR(R165-AL$122),"",R165-AL$122)</f>
        <v/>
      </c>
      <c r="BG165" s="127" t="str">
        <f aca="false">IF(ISERROR(S165-AM$122),"",S165-AM$122)</f>
        <v/>
      </c>
      <c r="BH165" s="127" t="str">
        <f aca="false">IF(ISERROR(T165-AN$122),"",T165-AN$122)</f>
        <v/>
      </c>
      <c r="BI165" s="127" t="str">
        <f aca="false">IF(ISERROR(U165-AO$122),"",U165-AO$122)</f>
        <v/>
      </c>
      <c r="BJ165" s="127" t="str">
        <f aca="false">IF(ISERROR(V165-AP$122),"",V165-AP$122)</f>
        <v/>
      </c>
      <c r="BK165" s="127" t="str">
        <f aca="false">IF(ISERROR(W165-AQ$122),"",W165-AQ$122)</f>
        <v/>
      </c>
      <c r="BL165" s="127" t="str">
        <f aca="false">IF(ISERROR(X165-AR$122),"",X165-AR$122)</f>
        <v/>
      </c>
      <c r="BM165" s="127" t="str">
        <f aca="false">IF(ISERROR(Y165-AS$122),"",Y165-AS$122)</f>
        <v/>
      </c>
      <c r="BN165" s="128" t="e">
        <f aca="false">AVERAGE(AT165:BC165)</f>
        <v>#DIV/0!</v>
      </c>
      <c r="BO165" s="128" t="e">
        <f aca="false">AVERAGE(BD165:BM165)</f>
        <v>#DIV/0!</v>
      </c>
      <c r="BP165" s="22" t="str">
        <f aca="false">IF(ISNUMBER(AT165),POWER(2,-AT165),"")</f>
        <v/>
      </c>
      <c r="BQ165" s="22" t="str">
        <f aca="false">IF(ISNUMBER(AU165),POWER(2,-AU165),"")</f>
        <v/>
      </c>
      <c r="BR165" s="22" t="str">
        <f aca="false">IF(ISNUMBER(AV165),POWER(2,-AV165),"")</f>
        <v/>
      </c>
      <c r="BS165" s="22" t="str">
        <f aca="false">IF(ISNUMBER(AW165),POWER(2,-AW165),"")</f>
        <v/>
      </c>
      <c r="BT165" s="22" t="str">
        <f aca="false">IF(ISNUMBER(AX165),POWER(2,-AX165),"")</f>
        <v/>
      </c>
      <c r="BU165" s="22" t="str">
        <f aca="false">IF(ISNUMBER(AY165),POWER(2,-AY165),"")</f>
        <v/>
      </c>
      <c r="BV165" s="22" t="str">
        <f aca="false">IF(ISNUMBER(AZ165),POWER(2,-AZ165),"")</f>
        <v/>
      </c>
      <c r="BW165" s="22" t="str">
        <f aca="false">IF(ISNUMBER(BA165),POWER(2,-BA165),"")</f>
        <v/>
      </c>
      <c r="BX165" s="22" t="str">
        <f aca="false">IF(ISNUMBER(BB165),POWER(2,-BB165),"")</f>
        <v/>
      </c>
      <c r="BY165" s="22" t="str">
        <f aca="false">IF(ISNUMBER(BC165),POWER(2,-BC165),"")</f>
        <v/>
      </c>
      <c r="BZ165" s="22" t="str">
        <f aca="false">IF(ISNUMBER(BD165),POWER(2,-BD165),"")</f>
        <v/>
      </c>
      <c r="CA165" s="22" t="str">
        <f aca="false">IF(ISNUMBER(BE165),POWER(2,-BE165),"")</f>
        <v/>
      </c>
      <c r="CB165" s="22" t="str">
        <f aca="false">IF(ISNUMBER(BF165),POWER(2,-BF165),"")</f>
        <v/>
      </c>
      <c r="CC165" s="22" t="str">
        <f aca="false">IF(ISNUMBER(BG165),POWER(2,-BG165),"")</f>
        <v/>
      </c>
      <c r="CD165" s="22" t="str">
        <f aca="false">IF(ISNUMBER(BH165),POWER(2,-BH165),"")</f>
        <v/>
      </c>
      <c r="CE165" s="22" t="str">
        <f aca="false">IF(ISNUMBER(BI165),POWER(2,-BI165),"")</f>
        <v/>
      </c>
      <c r="CF165" s="22" t="str">
        <f aca="false">IF(ISNUMBER(BJ165),POWER(2,-BJ165),"")</f>
        <v/>
      </c>
      <c r="CG165" s="22" t="str">
        <f aca="false">IF(ISNUMBER(BK165),POWER(2,-BK165),"")</f>
        <v/>
      </c>
      <c r="CH165" s="22" t="str">
        <f aca="false">IF(ISNUMBER(BL165),POWER(2,-BL165),"")</f>
        <v/>
      </c>
      <c r="CI165" s="22" t="str">
        <f aca="false">IF(ISNUMBER(BM165),POWER(2,-BM165),"")</f>
        <v/>
      </c>
    </row>
    <row r="166" customFormat="false" ht="12.75" hidden="false" customHeight="false" outlineLevel="0" collapsed="false">
      <c r="A166" s="123"/>
      <c r="B166" s="124" t="str">
        <f aca="false">'Gene Table'!D165</f>
        <v>MIMAT0004658</v>
      </c>
      <c r="C166" s="124" t="s">
        <v>273</v>
      </c>
      <c r="D166" s="125" t="str">
        <f aca="false">IF(SUM('Test Sample Data'!D$3:D$98)&gt;10,IF(AND(ISNUMBER('Test Sample Data'!D165),'Test Sample Data'!D165&lt;$B$1,'Test Sample Data'!D165&gt;0),'Test Sample Data'!D165,$B$1),"")</f>
        <v/>
      </c>
      <c r="E166" s="125" t="str">
        <f aca="false">IF(SUM('Test Sample Data'!E$3:E$98)&gt;10,IF(AND(ISNUMBER('Test Sample Data'!E165),'Test Sample Data'!E165&lt;$B$1,'Test Sample Data'!E165&gt;0),'Test Sample Data'!E165,$B$1),"")</f>
        <v/>
      </c>
      <c r="F166" s="125" t="str">
        <f aca="false">IF(SUM('Test Sample Data'!F$3:F$98)&gt;10,IF(AND(ISNUMBER('Test Sample Data'!F165),'Test Sample Data'!F165&lt;$B$1,'Test Sample Data'!F165&gt;0),'Test Sample Data'!F165,$B$1),"")</f>
        <v/>
      </c>
      <c r="G166" s="125" t="str">
        <f aca="false">IF(SUM('Test Sample Data'!G$3:G$98)&gt;10,IF(AND(ISNUMBER('Test Sample Data'!G165),'Test Sample Data'!G165&lt;$B$1,'Test Sample Data'!G165&gt;0),'Test Sample Data'!G165,$B$1),"")</f>
        <v/>
      </c>
      <c r="H166" s="125" t="str">
        <f aca="false">IF(SUM('Test Sample Data'!H$3:H$98)&gt;10,IF(AND(ISNUMBER('Test Sample Data'!H165),'Test Sample Data'!H165&lt;$B$1,'Test Sample Data'!H165&gt;0),'Test Sample Data'!H165,$B$1),"")</f>
        <v/>
      </c>
      <c r="I166" s="125" t="str">
        <f aca="false">IF(SUM('Test Sample Data'!I$3:I$98)&gt;10,IF(AND(ISNUMBER('Test Sample Data'!I165),'Test Sample Data'!I165&lt;$B$1,'Test Sample Data'!I165&gt;0),'Test Sample Data'!I165,$B$1),"")</f>
        <v/>
      </c>
      <c r="J166" s="125" t="str">
        <f aca="false">IF(SUM('Test Sample Data'!J$3:J$98)&gt;10,IF(AND(ISNUMBER('Test Sample Data'!J165),'Test Sample Data'!J165&lt;$B$1,'Test Sample Data'!J165&gt;0),'Test Sample Data'!J165,$B$1),"")</f>
        <v/>
      </c>
      <c r="K166" s="125" t="str">
        <f aca="false">IF(SUM('Test Sample Data'!K$3:K$98)&gt;10,IF(AND(ISNUMBER('Test Sample Data'!K165),'Test Sample Data'!K165&lt;$B$1,'Test Sample Data'!K165&gt;0),'Test Sample Data'!K165,$B$1),"")</f>
        <v/>
      </c>
      <c r="L166" s="125" t="str">
        <f aca="false">IF(SUM('Test Sample Data'!L$3:L$98)&gt;10,IF(AND(ISNUMBER('Test Sample Data'!L165),'Test Sample Data'!L165&lt;$B$1,'Test Sample Data'!L165&gt;0),'Test Sample Data'!L165,$B$1),"")</f>
        <v/>
      </c>
      <c r="M166" s="125" t="str">
        <f aca="false">IF(SUM('Test Sample Data'!M$3:M$98)&gt;10,IF(AND(ISNUMBER('Test Sample Data'!M165),'Test Sample Data'!M165&lt;$B$1,'Test Sample Data'!M165&gt;0),'Test Sample Data'!M165,$B$1),"")</f>
        <v/>
      </c>
      <c r="N166" s="125" t="str">
        <f aca="false">'Gene Table'!D165</f>
        <v>MIMAT0004658</v>
      </c>
      <c r="O166" s="124" t="s">
        <v>273</v>
      </c>
      <c r="P166" s="125" t="str">
        <f aca="false">IF(SUM('Control Sample Data'!D$3:D$98)&gt;10,IF(AND(ISNUMBER('Control Sample Data'!D165),'Control Sample Data'!D165&lt;$B$1,'Control Sample Data'!D165&gt;0),'Control Sample Data'!D165,$B$1),"")</f>
        <v/>
      </c>
      <c r="Q166" s="125" t="str">
        <f aca="false">IF(SUM('Control Sample Data'!E$3:E$98)&gt;10,IF(AND(ISNUMBER('Control Sample Data'!E165),'Control Sample Data'!E165&lt;$B$1,'Control Sample Data'!E165&gt;0),'Control Sample Data'!E165,$B$1),"")</f>
        <v/>
      </c>
      <c r="R166" s="125" t="str">
        <f aca="false">IF(SUM('Control Sample Data'!F$3:F$98)&gt;10,IF(AND(ISNUMBER('Control Sample Data'!F165),'Control Sample Data'!F165&lt;$B$1,'Control Sample Data'!F165&gt;0),'Control Sample Data'!F165,$B$1),"")</f>
        <v/>
      </c>
      <c r="S166" s="125" t="str">
        <f aca="false">IF(SUM('Control Sample Data'!G$3:G$98)&gt;10,IF(AND(ISNUMBER('Control Sample Data'!G165),'Control Sample Data'!G165&lt;$B$1,'Control Sample Data'!G165&gt;0),'Control Sample Data'!G165,$B$1),"")</f>
        <v/>
      </c>
      <c r="T166" s="125" t="str">
        <f aca="false">IF(SUM('Control Sample Data'!H$3:H$98)&gt;10,IF(AND(ISNUMBER('Control Sample Data'!H165),'Control Sample Data'!H165&lt;$B$1,'Control Sample Data'!H165&gt;0),'Control Sample Data'!H165,$B$1),"")</f>
        <v/>
      </c>
      <c r="U166" s="125" t="str">
        <f aca="false">IF(SUM('Control Sample Data'!I$3:I$98)&gt;10,IF(AND(ISNUMBER('Control Sample Data'!I165),'Control Sample Data'!I165&lt;$B$1,'Control Sample Data'!I165&gt;0),'Control Sample Data'!I165,$B$1),"")</f>
        <v/>
      </c>
      <c r="V166" s="125" t="str">
        <f aca="false">IF(SUM('Control Sample Data'!J$3:J$98)&gt;10,IF(AND(ISNUMBER('Control Sample Data'!J165),'Control Sample Data'!J165&lt;$B$1,'Control Sample Data'!J165&gt;0),'Control Sample Data'!J165,$B$1),"")</f>
        <v/>
      </c>
      <c r="W166" s="125" t="str">
        <f aca="false">IF(SUM('Control Sample Data'!K$3:K$98)&gt;10,IF(AND(ISNUMBER('Control Sample Data'!K165),'Control Sample Data'!K165&lt;$B$1,'Control Sample Data'!K165&gt;0),'Control Sample Data'!K165,$B$1),"")</f>
        <v/>
      </c>
      <c r="X166" s="125" t="str">
        <f aca="false">IF(SUM('Control Sample Data'!L$3:L$98)&gt;10,IF(AND(ISNUMBER('Control Sample Data'!L165),'Control Sample Data'!L165&lt;$B$1,'Control Sample Data'!L165&gt;0),'Control Sample Data'!L165,$B$1),"")</f>
        <v/>
      </c>
      <c r="Y166" s="125" t="str">
        <f aca="false">IF(SUM('Control Sample Data'!M$3:M$98)&gt;10,IF(AND(ISNUMBER('Control Sample Data'!M165),'Control Sample Data'!M165&lt;$B$1,'Control Sample Data'!M165&gt;0),'Control Sample Data'!M165,$B$1),"")</f>
        <v/>
      </c>
      <c r="AT166" s="127" t="str">
        <f aca="false">IF(ISERROR(D166-Z$122),"",D166-Z$122)</f>
        <v/>
      </c>
      <c r="AU166" s="127" t="str">
        <f aca="false">IF(ISERROR(E166-AA$122),"",E166-AA$122)</f>
        <v/>
      </c>
      <c r="AV166" s="127" t="str">
        <f aca="false">IF(ISERROR(F166-AB$122),"",F166-AB$122)</f>
        <v/>
      </c>
      <c r="AW166" s="127" t="str">
        <f aca="false">IF(ISERROR(G166-AC$122),"",G166-AC$122)</f>
        <v/>
      </c>
      <c r="AX166" s="127" t="str">
        <f aca="false">IF(ISERROR(H166-AD$122),"",H166-AD$122)</f>
        <v/>
      </c>
      <c r="AY166" s="127" t="str">
        <f aca="false">IF(ISERROR(I166-AE$122),"",I166-AE$122)</f>
        <v/>
      </c>
      <c r="AZ166" s="127" t="str">
        <f aca="false">IF(ISERROR(J166-AF$122),"",J166-AF$122)</f>
        <v/>
      </c>
      <c r="BA166" s="127" t="str">
        <f aca="false">IF(ISERROR(K166-AG$122),"",K166-AG$122)</f>
        <v/>
      </c>
      <c r="BB166" s="127" t="str">
        <f aca="false">IF(ISERROR(L166-AH$122),"",L166-AH$122)</f>
        <v/>
      </c>
      <c r="BC166" s="127" t="str">
        <f aca="false">IF(ISERROR(M166-AI$122),"",M166-AI$122)</f>
        <v/>
      </c>
      <c r="BD166" s="127" t="str">
        <f aca="false">IF(ISERROR(P166-AJ$122),"",P166-AJ$122)</f>
        <v/>
      </c>
      <c r="BE166" s="127" t="str">
        <f aca="false">IF(ISERROR(Q166-AK$122),"",Q166-AK$122)</f>
        <v/>
      </c>
      <c r="BF166" s="127" t="str">
        <f aca="false">IF(ISERROR(R166-AL$122),"",R166-AL$122)</f>
        <v/>
      </c>
      <c r="BG166" s="127" t="str">
        <f aca="false">IF(ISERROR(S166-AM$122),"",S166-AM$122)</f>
        <v/>
      </c>
      <c r="BH166" s="127" t="str">
        <f aca="false">IF(ISERROR(T166-AN$122),"",T166-AN$122)</f>
        <v/>
      </c>
      <c r="BI166" s="127" t="str">
        <f aca="false">IF(ISERROR(U166-AO$122),"",U166-AO$122)</f>
        <v/>
      </c>
      <c r="BJ166" s="127" t="str">
        <f aca="false">IF(ISERROR(V166-AP$122),"",V166-AP$122)</f>
        <v/>
      </c>
      <c r="BK166" s="127" t="str">
        <f aca="false">IF(ISERROR(W166-AQ$122),"",W166-AQ$122)</f>
        <v/>
      </c>
      <c r="BL166" s="127" t="str">
        <f aca="false">IF(ISERROR(X166-AR$122),"",X166-AR$122)</f>
        <v/>
      </c>
      <c r="BM166" s="127" t="str">
        <f aca="false">IF(ISERROR(Y166-AS$122),"",Y166-AS$122)</f>
        <v/>
      </c>
      <c r="BN166" s="128" t="e">
        <f aca="false">AVERAGE(AT166:BC166)</f>
        <v>#DIV/0!</v>
      </c>
      <c r="BO166" s="128" t="e">
        <f aca="false">AVERAGE(BD166:BM166)</f>
        <v>#DIV/0!</v>
      </c>
      <c r="BP166" s="22" t="str">
        <f aca="false">IF(ISNUMBER(AT166),POWER(2,-AT166),"")</f>
        <v/>
      </c>
      <c r="BQ166" s="22" t="str">
        <f aca="false">IF(ISNUMBER(AU166),POWER(2,-AU166),"")</f>
        <v/>
      </c>
      <c r="BR166" s="22" t="str">
        <f aca="false">IF(ISNUMBER(AV166),POWER(2,-AV166),"")</f>
        <v/>
      </c>
      <c r="BS166" s="22" t="str">
        <f aca="false">IF(ISNUMBER(AW166),POWER(2,-AW166),"")</f>
        <v/>
      </c>
      <c r="BT166" s="22" t="str">
        <f aca="false">IF(ISNUMBER(AX166),POWER(2,-AX166),"")</f>
        <v/>
      </c>
      <c r="BU166" s="22" t="str">
        <f aca="false">IF(ISNUMBER(AY166),POWER(2,-AY166),"")</f>
        <v/>
      </c>
      <c r="BV166" s="22" t="str">
        <f aca="false">IF(ISNUMBER(AZ166),POWER(2,-AZ166),"")</f>
        <v/>
      </c>
      <c r="BW166" s="22" t="str">
        <f aca="false">IF(ISNUMBER(BA166),POWER(2,-BA166),"")</f>
        <v/>
      </c>
      <c r="BX166" s="22" t="str">
        <f aca="false">IF(ISNUMBER(BB166),POWER(2,-BB166),"")</f>
        <v/>
      </c>
      <c r="BY166" s="22" t="str">
        <f aca="false">IF(ISNUMBER(BC166),POWER(2,-BC166),"")</f>
        <v/>
      </c>
      <c r="BZ166" s="22" t="str">
        <f aca="false">IF(ISNUMBER(BD166),POWER(2,-BD166),"")</f>
        <v/>
      </c>
      <c r="CA166" s="22" t="str">
        <f aca="false">IF(ISNUMBER(BE166),POWER(2,-BE166),"")</f>
        <v/>
      </c>
      <c r="CB166" s="22" t="str">
        <f aca="false">IF(ISNUMBER(BF166),POWER(2,-BF166),"")</f>
        <v/>
      </c>
      <c r="CC166" s="22" t="str">
        <f aca="false">IF(ISNUMBER(BG166),POWER(2,-BG166),"")</f>
        <v/>
      </c>
      <c r="CD166" s="22" t="str">
        <f aca="false">IF(ISNUMBER(BH166),POWER(2,-BH166),"")</f>
        <v/>
      </c>
      <c r="CE166" s="22" t="str">
        <f aca="false">IF(ISNUMBER(BI166),POWER(2,-BI166),"")</f>
        <v/>
      </c>
      <c r="CF166" s="22" t="str">
        <f aca="false">IF(ISNUMBER(BJ166),POWER(2,-BJ166),"")</f>
        <v/>
      </c>
      <c r="CG166" s="22" t="str">
        <f aca="false">IF(ISNUMBER(BK166),POWER(2,-BK166),"")</f>
        <v/>
      </c>
      <c r="CH166" s="22" t="str">
        <f aca="false">IF(ISNUMBER(BL166),POWER(2,-BL166),"")</f>
        <v/>
      </c>
      <c r="CI166" s="22" t="str">
        <f aca="false">IF(ISNUMBER(BM166),POWER(2,-BM166),"")</f>
        <v/>
      </c>
    </row>
    <row r="167" customFormat="false" ht="12.75" hidden="false" customHeight="false" outlineLevel="0" collapsed="false">
      <c r="A167" s="123"/>
      <c r="B167" s="124" t="str">
        <f aca="false">'Gene Table'!D166</f>
        <v>MIMAT0004657</v>
      </c>
      <c r="C167" s="124" t="s">
        <v>277</v>
      </c>
      <c r="D167" s="125" t="str">
        <f aca="false">IF(SUM('Test Sample Data'!D$3:D$98)&gt;10,IF(AND(ISNUMBER('Test Sample Data'!D166),'Test Sample Data'!D166&lt;$B$1,'Test Sample Data'!D166&gt;0),'Test Sample Data'!D166,$B$1),"")</f>
        <v/>
      </c>
      <c r="E167" s="125" t="str">
        <f aca="false">IF(SUM('Test Sample Data'!E$3:E$98)&gt;10,IF(AND(ISNUMBER('Test Sample Data'!E166),'Test Sample Data'!E166&lt;$B$1,'Test Sample Data'!E166&gt;0),'Test Sample Data'!E166,$B$1),"")</f>
        <v/>
      </c>
      <c r="F167" s="125" t="str">
        <f aca="false">IF(SUM('Test Sample Data'!F$3:F$98)&gt;10,IF(AND(ISNUMBER('Test Sample Data'!F166),'Test Sample Data'!F166&lt;$B$1,'Test Sample Data'!F166&gt;0),'Test Sample Data'!F166,$B$1),"")</f>
        <v/>
      </c>
      <c r="G167" s="125" t="str">
        <f aca="false">IF(SUM('Test Sample Data'!G$3:G$98)&gt;10,IF(AND(ISNUMBER('Test Sample Data'!G166),'Test Sample Data'!G166&lt;$B$1,'Test Sample Data'!G166&gt;0),'Test Sample Data'!G166,$B$1),"")</f>
        <v/>
      </c>
      <c r="H167" s="125" t="str">
        <f aca="false">IF(SUM('Test Sample Data'!H$3:H$98)&gt;10,IF(AND(ISNUMBER('Test Sample Data'!H166),'Test Sample Data'!H166&lt;$B$1,'Test Sample Data'!H166&gt;0),'Test Sample Data'!H166,$B$1),"")</f>
        <v/>
      </c>
      <c r="I167" s="125" t="str">
        <f aca="false">IF(SUM('Test Sample Data'!I$3:I$98)&gt;10,IF(AND(ISNUMBER('Test Sample Data'!I166),'Test Sample Data'!I166&lt;$B$1,'Test Sample Data'!I166&gt;0),'Test Sample Data'!I166,$B$1),"")</f>
        <v/>
      </c>
      <c r="J167" s="125" t="str">
        <f aca="false">IF(SUM('Test Sample Data'!J$3:J$98)&gt;10,IF(AND(ISNUMBER('Test Sample Data'!J166),'Test Sample Data'!J166&lt;$B$1,'Test Sample Data'!J166&gt;0),'Test Sample Data'!J166,$B$1),"")</f>
        <v/>
      </c>
      <c r="K167" s="125" t="str">
        <f aca="false">IF(SUM('Test Sample Data'!K$3:K$98)&gt;10,IF(AND(ISNUMBER('Test Sample Data'!K166),'Test Sample Data'!K166&lt;$B$1,'Test Sample Data'!K166&gt;0),'Test Sample Data'!K166,$B$1),"")</f>
        <v/>
      </c>
      <c r="L167" s="125" t="str">
        <f aca="false">IF(SUM('Test Sample Data'!L$3:L$98)&gt;10,IF(AND(ISNUMBER('Test Sample Data'!L166),'Test Sample Data'!L166&lt;$B$1,'Test Sample Data'!L166&gt;0),'Test Sample Data'!L166,$B$1),"")</f>
        <v/>
      </c>
      <c r="M167" s="125" t="str">
        <f aca="false">IF(SUM('Test Sample Data'!M$3:M$98)&gt;10,IF(AND(ISNUMBER('Test Sample Data'!M166),'Test Sample Data'!M166&lt;$B$1,'Test Sample Data'!M166&gt;0),'Test Sample Data'!M166,$B$1),"")</f>
        <v/>
      </c>
      <c r="N167" s="125" t="str">
        <f aca="false">'Gene Table'!D166</f>
        <v>MIMAT0004657</v>
      </c>
      <c r="O167" s="124" t="s">
        <v>277</v>
      </c>
      <c r="P167" s="125" t="str">
        <f aca="false">IF(SUM('Control Sample Data'!D$3:D$98)&gt;10,IF(AND(ISNUMBER('Control Sample Data'!D166),'Control Sample Data'!D166&lt;$B$1,'Control Sample Data'!D166&gt;0),'Control Sample Data'!D166,$B$1),"")</f>
        <v/>
      </c>
      <c r="Q167" s="125" t="str">
        <f aca="false">IF(SUM('Control Sample Data'!E$3:E$98)&gt;10,IF(AND(ISNUMBER('Control Sample Data'!E166),'Control Sample Data'!E166&lt;$B$1,'Control Sample Data'!E166&gt;0),'Control Sample Data'!E166,$B$1),"")</f>
        <v/>
      </c>
      <c r="R167" s="125" t="str">
        <f aca="false">IF(SUM('Control Sample Data'!F$3:F$98)&gt;10,IF(AND(ISNUMBER('Control Sample Data'!F166),'Control Sample Data'!F166&lt;$B$1,'Control Sample Data'!F166&gt;0),'Control Sample Data'!F166,$B$1),"")</f>
        <v/>
      </c>
      <c r="S167" s="125" t="str">
        <f aca="false">IF(SUM('Control Sample Data'!G$3:G$98)&gt;10,IF(AND(ISNUMBER('Control Sample Data'!G166),'Control Sample Data'!G166&lt;$B$1,'Control Sample Data'!G166&gt;0),'Control Sample Data'!G166,$B$1),"")</f>
        <v/>
      </c>
      <c r="T167" s="125" t="str">
        <f aca="false">IF(SUM('Control Sample Data'!H$3:H$98)&gt;10,IF(AND(ISNUMBER('Control Sample Data'!H166),'Control Sample Data'!H166&lt;$B$1,'Control Sample Data'!H166&gt;0),'Control Sample Data'!H166,$B$1),"")</f>
        <v/>
      </c>
      <c r="U167" s="125" t="str">
        <f aca="false">IF(SUM('Control Sample Data'!I$3:I$98)&gt;10,IF(AND(ISNUMBER('Control Sample Data'!I166),'Control Sample Data'!I166&lt;$B$1,'Control Sample Data'!I166&gt;0),'Control Sample Data'!I166,$B$1),"")</f>
        <v/>
      </c>
      <c r="V167" s="125" t="str">
        <f aca="false">IF(SUM('Control Sample Data'!J$3:J$98)&gt;10,IF(AND(ISNUMBER('Control Sample Data'!J166),'Control Sample Data'!J166&lt;$B$1,'Control Sample Data'!J166&gt;0),'Control Sample Data'!J166,$B$1),"")</f>
        <v/>
      </c>
      <c r="W167" s="125" t="str">
        <f aca="false">IF(SUM('Control Sample Data'!K$3:K$98)&gt;10,IF(AND(ISNUMBER('Control Sample Data'!K166),'Control Sample Data'!K166&lt;$B$1,'Control Sample Data'!K166&gt;0),'Control Sample Data'!K166,$B$1),"")</f>
        <v/>
      </c>
      <c r="X167" s="125" t="str">
        <f aca="false">IF(SUM('Control Sample Data'!L$3:L$98)&gt;10,IF(AND(ISNUMBER('Control Sample Data'!L166),'Control Sample Data'!L166&lt;$B$1,'Control Sample Data'!L166&gt;0),'Control Sample Data'!L166,$B$1),"")</f>
        <v/>
      </c>
      <c r="Y167" s="125" t="str">
        <f aca="false">IF(SUM('Control Sample Data'!M$3:M$98)&gt;10,IF(AND(ISNUMBER('Control Sample Data'!M166),'Control Sample Data'!M166&lt;$B$1,'Control Sample Data'!M166&gt;0),'Control Sample Data'!M166,$B$1),"")</f>
        <v/>
      </c>
      <c r="AT167" s="127" t="str">
        <f aca="false">IF(ISERROR(D167-Z$122),"",D167-Z$122)</f>
        <v/>
      </c>
      <c r="AU167" s="127" t="str">
        <f aca="false">IF(ISERROR(E167-AA$122),"",E167-AA$122)</f>
        <v/>
      </c>
      <c r="AV167" s="127" t="str">
        <f aca="false">IF(ISERROR(F167-AB$122),"",F167-AB$122)</f>
        <v/>
      </c>
      <c r="AW167" s="127" t="str">
        <f aca="false">IF(ISERROR(G167-AC$122),"",G167-AC$122)</f>
        <v/>
      </c>
      <c r="AX167" s="127" t="str">
        <f aca="false">IF(ISERROR(H167-AD$122),"",H167-AD$122)</f>
        <v/>
      </c>
      <c r="AY167" s="127" t="str">
        <f aca="false">IF(ISERROR(I167-AE$122),"",I167-AE$122)</f>
        <v/>
      </c>
      <c r="AZ167" s="127" t="str">
        <f aca="false">IF(ISERROR(J167-AF$122),"",J167-AF$122)</f>
        <v/>
      </c>
      <c r="BA167" s="127" t="str">
        <f aca="false">IF(ISERROR(K167-AG$122),"",K167-AG$122)</f>
        <v/>
      </c>
      <c r="BB167" s="127" t="str">
        <f aca="false">IF(ISERROR(L167-AH$122),"",L167-AH$122)</f>
        <v/>
      </c>
      <c r="BC167" s="127" t="str">
        <f aca="false">IF(ISERROR(M167-AI$122),"",M167-AI$122)</f>
        <v/>
      </c>
      <c r="BD167" s="127" t="str">
        <f aca="false">IF(ISERROR(P167-AJ$122),"",P167-AJ$122)</f>
        <v/>
      </c>
      <c r="BE167" s="127" t="str">
        <f aca="false">IF(ISERROR(Q167-AK$122),"",Q167-AK$122)</f>
        <v/>
      </c>
      <c r="BF167" s="127" t="str">
        <f aca="false">IF(ISERROR(R167-AL$122),"",R167-AL$122)</f>
        <v/>
      </c>
      <c r="BG167" s="127" t="str">
        <f aca="false">IF(ISERROR(S167-AM$122),"",S167-AM$122)</f>
        <v/>
      </c>
      <c r="BH167" s="127" t="str">
        <f aca="false">IF(ISERROR(T167-AN$122),"",T167-AN$122)</f>
        <v/>
      </c>
      <c r="BI167" s="127" t="str">
        <f aca="false">IF(ISERROR(U167-AO$122),"",U167-AO$122)</f>
        <v/>
      </c>
      <c r="BJ167" s="127" t="str">
        <f aca="false">IF(ISERROR(V167-AP$122),"",V167-AP$122)</f>
        <v/>
      </c>
      <c r="BK167" s="127" t="str">
        <f aca="false">IF(ISERROR(W167-AQ$122),"",W167-AQ$122)</f>
        <v/>
      </c>
      <c r="BL167" s="127" t="str">
        <f aca="false">IF(ISERROR(X167-AR$122),"",X167-AR$122)</f>
        <v/>
      </c>
      <c r="BM167" s="127" t="str">
        <f aca="false">IF(ISERROR(Y167-AS$122),"",Y167-AS$122)</f>
        <v/>
      </c>
      <c r="BN167" s="128" t="e">
        <f aca="false">AVERAGE(AT167:BC167)</f>
        <v>#DIV/0!</v>
      </c>
      <c r="BO167" s="128" t="e">
        <f aca="false">AVERAGE(BD167:BM167)</f>
        <v>#DIV/0!</v>
      </c>
      <c r="BP167" s="22" t="str">
        <f aca="false">IF(ISNUMBER(AT167),POWER(2,-AT167),"")</f>
        <v/>
      </c>
      <c r="BQ167" s="22" t="str">
        <f aca="false">IF(ISNUMBER(AU167),POWER(2,-AU167),"")</f>
        <v/>
      </c>
      <c r="BR167" s="22" t="str">
        <f aca="false">IF(ISNUMBER(AV167),POWER(2,-AV167),"")</f>
        <v/>
      </c>
      <c r="BS167" s="22" t="str">
        <f aca="false">IF(ISNUMBER(AW167),POWER(2,-AW167),"")</f>
        <v/>
      </c>
      <c r="BT167" s="22" t="str">
        <f aca="false">IF(ISNUMBER(AX167),POWER(2,-AX167),"")</f>
        <v/>
      </c>
      <c r="BU167" s="22" t="str">
        <f aca="false">IF(ISNUMBER(AY167),POWER(2,-AY167),"")</f>
        <v/>
      </c>
      <c r="BV167" s="22" t="str">
        <f aca="false">IF(ISNUMBER(AZ167),POWER(2,-AZ167),"")</f>
        <v/>
      </c>
      <c r="BW167" s="22" t="str">
        <f aca="false">IF(ISNUMBER(BA167),POWER(2,-BA167),"")</f>
        <v/>
      </c>
      <c r="BX167" s="22" t="str">
        <f aca="false">IF(ISNUMBER(BB167),POWER(2,-BB167),"")</f>
        <v/>
      </c>
      <c r="BY167" s="22" t="str">
        <f aca="false">IF(ISNUMBER(BC167),POWER(2,-BC167),"")</f>
        <v/>
      </c>
      <c r="BZ167" s="22" t="str">
        <f aca="false">IF(ISNUMBER(BD167),POWER(2,-BD167),"")</f>
        <v/>
      </c>
      <c r="CA167" s="22" t="str">
        <f aca="false">IF(ISNUMBER(BE167),POWER(2,-BE167),"")</f>
        <v/>
      </c>
      <c r="CB167" s="22" t="str">
        <f aca="false">IF(ISNUMBER(BF167),POWER(2,-BF167),"")</f>
        <v/>
      </c>
      <c r="CC167" s="22" t="str">
        <f aca="false">IF(ISNUMBER(BG167),POWER(2,-BG167),"")</f>
        <v/>
      </c>
      <c r="CD167" s="22" t="str">
        <f aca="false">IF(ISNUMBER(BH167),POWER(2,-BH167),"")</f>
        <v/>
      </c>
      <c r="CE167" s="22" t="str">
        <f aca="false">IF(ISNUMBER(BI167),POWER(2,-BI167),"")</f>
        <v/>
      </c>
      <c r="CF167" s="22" t="str">
        <f aca="false">IF(ISNUMBER(BJ167),POWER(2,-BJ167),"")</f>
        <v/>
      </c>
      <c r="CG167" s="22" t="str">
        <f aca="false">IF(ISNUMBER(BK167),POWER(2,-BK167),"")</f>
        <v/>
      </c>
      <c r="CH167" s="22" t="str">
        <f aca="false">IF(ISNUMBER(BL167),POWER(2,-BL167),"")</f>
        <v/>
      </c>
      <c r="CI167" s="22" t="str">
        <f aca="false">IF(ISNUMBER(BM167),POWER(2,-BM167),"")</f>
        <v/>
      </c>
    </row>
    <row r="168" customFormat="false" ht="12.75" hidden="false" customHeight="false" outlineLevel="0" collapsed="false">
      <c r="A168" s="123"/>
      <c r="B168" s="124" t="str">
        <f aca="false">'Gene Table'!D167</f>
        <v>MIMAT0004493</v>
      </c>
      <c r="C168" s="124" t="s">
        <v>281</v>
      </c>
      <c r="D168" s="125" t="str">
        <f aca="false">IF(SUM('Test Sample Data'!D$3:D$98)&gt;10,IF(AND(ISNUMBER('Test Sample Data'!D167),'Test Sample Data'!D167&lt;$B$1,'Test Sample Data'!D167&gt;0),'Test Sample Data'!D167,$B$1),"")</f>
        <v/>
      </c>
      <c r="E168" s="125" t="str">
        <f aca="false">IF(SUM('Test Sample Data'!E$3:E$98)&gt;10,IF(AND(ISNUMBER('Test Sample Data'!E167),'Test Sample Data'!E167&lt;$B$1,'Test Sample Data'!E167&gt;0),'Test Sample Data'!E167,$B$1),"")</f>
        <v/>
      </c>
      <c r="F168" s="125" t="str">
        <f aca="false">IF(SUM('Test Sample Data'!F$3:F$98)&gt;10,IF(AND(ISNUMBER('Test Sample Data'!F167),'Test Sample Data'!F167&lt;$B$1,'Test Sample Data'!F167&gt;0),'Test Sample Data'!F167,$B$1),"")</f>
        <v/>
      </c>
      <c r="G168" s="125" t="str">
        <f aca="false">IF(SUM('Test Sample Data'!G$3:G$98)&gt;10,IF(AND(ISNUMBER('Test Sample Data'!G167),'Test Sample Data'!G167&lt;$B$1,'Test Sample Data'!G167&gt;0),'Test Sample Data'!G167,$B$1),"")</f>
        <v/>
      </c>
      <c r="H168" s="125" t="str">
        <f aca="false">IF(SUM('Test Sample Data'!H$3:H$98)&gt;10,IF(AND(ISNUMBER('Test Sample Data'!H167),'Test Sample Data'!H167&lt;$B$1,'Test Sample Data'!H167&gt;0),'Test Sample Data'!H167,$B$1),"")</f>
        <v/>
      </c>
      <c r="I168" s="125" t="str">
        <f aca="false">IF(SUM('Test Sample Data'!I$3:I$98)&gt;10,IF(AND(ISNUMBER('Test Sample Data'!I167),'Test Sample Data'!I167&lt;$B$1,'Test Sample Data'!I167&gt;0),'Test Sample Data'!I167,$B$1),"")</f>
        <v/>
      </c>
      <c r="J168" s="125" t="str">
        <f aca="false">IF(SUM('Test Sample Data'!J$3:J$98)&gt;10,IF(AND(ISNUMBER('Test Sample Data'!J167),'Test Sample Data'!J167&lt;$B$1,'Test Sample Data'!J167&gt;0),'Test Sample Data'!J167,$B$1),"")</f>
        <v/>
      </c>
      <c r="K168" s="125" t="str">
        <f aca="false">IF(SUM('Test Sample Data'!K$3:K$98)&gt;10,IF(AND(ISNUMBER('Test Sample Data'!K167),'Test Sample Data'!K167&lt;$B$1,'Test Sample Data'!K167&gt;0),'Test Sample Data'!K167,$B$1),"")</f>
        <v/>
      </c>
      <c r="L168" s="125" t="str">
        <f aca="false">IF(SUM('Test Sample Data'!L$3:L$98)&gt;10,IF(AND(ISNUMBER('Test Sample Data'!L167),'Test Sample Data'!L167&lt;$B$1,'Test Sample Data'!L167&gt;0),'Test Sample Data'!L167,$B$1),"")</f>
        <v/>
      </c>
      <c r="M168" s="125" t="str">
        <f aca="false">IF(SUM('Test Sample Data'!M$3:M$98)&gt;10,IF(AND(ISNUMBER('Test Sample Data'!M167),'Test Sample Data'!M167&lt;$B$1,'Test Sample Data'!M167&gt;0),'Test Sample Data'!M167,$B$1),"")</f>
        <v/>
      </c>
      <c r="N168" s="125" t="str">
        <f aca="false">'Gene Table'!D167</f>
        <v>MIMAT0004493</v>
      </c>
      <c r="O168" s="124" t="s">
        <v>281</v>
      </c>
      <c r="P168" s="125" t="str">
        <f aca="false">IF(SUM('Control Sample Data'!D$3:D$98)&gt;10,IF(AND(ISNUMBER('Control Sample Data'!D167),'Control Sample Data'!D167&lt;$B$1,'Control Sample Data'!D167&gt;0),'Control Sample Data'!D167,$B$1),"")</f>
        <v/>
      </c>
      <c r="Q168" s="125" t="str">
        <f aca="false">IF(SUM('Control Sample Data'!E$3:E$98)&gt;10,IF(AND(ISNUMBER('Control Sample Data'!E167),'Control Sample Data'!E167&lt;$B$1,'Control Sample Data'!E167&gt;0),'Control Sample Data'!E167,$B$1),"")</f>
        <v/>
      </c>
      <c r="R168" s="125" t="str">
        <f aca="false">IF(SUM('Control Sample Data'!F$3:F$98)&gt;10,IF(AND(ISNUMBER('Control Sample Data'!F167),'Control Sample Data'!F167&lt;$B$1,'Control Sample Data'!F167&gt;0),'Control Sample Data'!F167,$B$1),"")</f>
        <v/>
      </c>
      <c r="S168" s="125" t="str">
        <f aca="false">IF(SUM('Control Sample Data'!G$3:G$98)&gt;10,IF(AND(ISNUMBER('Control Sample Data'!G167),'Control Sample Data'!G167&lt;$B$1,'Control Sample Data'!G167&gt;0),'Control Sample Data'!G167,$B$1),"")</f>
        <v/>
      </c>
      <c r="T168" s="125" t="str">
        <f aca="false">IF(SUM('Control Sample Data'!H$3:H$98)&gt;10,IF(AND(ISNUMBER('Control Sample Data'!H167),'Control Sample Data'!H167&lt;$B$1,'Control Sample Data'!H167&gt;0),'Control Sample Data'!H167,$B$1),"")</f>
        <v/>
      </c>
      <c r="U168" s="125" t="str">
        <f aca="false">IF(SUM('Control Sample Data'!I$3:I$98)&gt;10,IF(AND(ISNUMBER('Control Sample Data'!I167),'Control Sample Data'!I167&lt;$B$1,'Control Sample Data'!I167&gt;0),'Control Sample Data'!I167,$B$1),"")</f>
        <v/>
      </c>
      <c r="V168" s="125" t="str">
        <f aca="false">IF(SUM('Control Sample Data'!J$3:J$98)&gt;10,IF(AND(ISNUMBER('Control Sample Data'!J167),'Control Sample Data'!J167&lt;$B$1,'Control Sample Data'!J167&gt;0),'Control Sample Data'!J167,$B$1),"")</f>
        <v/>
      </c>
      <c r="W168" s="125" t="str">
        <f aca="false">IF(SUM('Control Sample Data'!K$3:K$98)&gt;10,IF(AND(ISNUMBER('Control Sample Data'!K167),'Control Sample Data'!K167&lt;$B$1,'Control Sample Data'!K167&gt;0),'Control Sample Data'!K167,$B$1),"")</f>
        <v/>
      </c>
      <c r="X168" s="125" t="str">
        <f aca="false">IF(SUM('Control Sample Data'!L$3:L$98)&gt;10,IF(AND(ISNUMBER('Control Sample Data'!L167),'Control Sample Data'!L167&lt;$B$1,'Control Sample Data'!L167&gt;0),'Control Sample Data'!L167,$B$1),"")</f>
        <v/>
      </c>
      <c r="Y168" s="125" t="str">
        <f aca="false">IF(SUM('Control Sample Data'!M$3:M$98)&gt;10,IF(AND(ISNUMBER('Control Sample Data'!M167),'Control Sample Data'!M167&lt;$B$1,'Control Sample Data'!M167&gt;0),'Control Sample Data'!M167,$B$1),"")</f>
        <v/>
      </c>
      <c r="AT168" s="127" t="str">
        <f aca="false">IF(ISERROR(D168-Z$122),"",D168-Z$122)</f>
        <v/>
      </c>
      <c r="AU168" s="127" t="str">
        <f aca="false">IF(ISERROR(E168-AA$122),"",E168-AA$122)</f>
        <v/>
      </c>
      <c r="AV168" s="127" t="str">
        <f aca="false">IF(ISERROR(F168-AB$122),"",F168-AB$122)</f>
        <v/>
      </c>
      <c r="AW168" s="127" t="str">
        <f aca="false">IF(ISERROR(G168-AC$122),"",G168-AC$122)</f>
        <v/>
      </c>
      <c r="AX168" s="127" t="str">
        <f aca="false">IF(ISERROR(H168-AD$122),"",H168-AD$122)</f>
        <v/>
      </c>
      <c r="AY168" s="127" t="str">
        <f aca="false">IF(ISERROR(I168-AE$122),"",I168-AE$122)</f>
        <v/>
      </c>
      <c r="AZ168" s="127" t="str">
        <f aca="false">IF(ISERROR(J168-AF$122),"",J168-AF$122)</f>
        <v/>
      </c>
      <c r="BA168" s="127" t="str">
        <f aca="false">IF(ISERROR(K168-AG$122),"",K168-AG$122)</f>
        <v/>
      </c>
      <c r="BB168" s="127" t="str">
        <f aca="false">IF(ISERROR(L168-AH$122),"",L168-AH$122)</f>
        <v/>
      </c>
      <c r="BC168" s="127" t="str">
        <f aca="false">IF(ISERROR(M168-AI$122),"",M168-AI$122)</f>
        <v/>
      </c>
      <c r="BD168" s="127" t="str">
        <f aca="false">IF(ISERROR(P168-AJ$122),"",P168-AJ$122)</f>
        <v/>
      </c>
      <c r="BE168" s="127" t="str">
        <f aca="false">IF(ISERROR(Q168-AK$122),"",Q168-AK$122)</f>
        <v/>
      </c>
      <c r="BF168" s="127" t="str">
        <f aca="false">IF(ISERROR(R168-AL$122),"",R168-AL$122)</f>
        <v/>
      </c>
      <c r="BG168" s="127" t="str">
        <f aca="false">IF(ISERROR(S168-AM$122),"",S168-AM$122)</f>
        <v/>
      </c>
      <c r="BH168" s="127" t="str">
        <f aca="false">IF(ISERROR(T168-AN$122),"",T168-AN$122)</f>
        <v/>
      </c>
      <c r="BI168" s="127" t="str">
        <f aca="false">IF(ISERROR(U168-AO$122),"",U168-AO$122)</f>
        <v/>
      </c>
      <c r="BJ168" s="127" t="str">
        <f aca="false">IF(ISERROR(V168-AP$122),"",V168-AP$122)</f>
        <v/>
      </c>
      <c r="BK168" s="127" t="str">
        <f aca="false">IF(ISERROR(W168-AQ$122),"",W168-AQ$122)</f>
        <v/>
      </c>
      <c r="BL168" s="127" t="str">
        <f aca="false">IF(ISERROR(X168-AR$122),"",X168-AR$122)</f>
        <v/>
      </c>
      <c r="BM168" s="127" t="str">
        <f aca="false">IF(ISERROR(Y168-AS$122),"",Y168-AS$122)</f>
        <v/>
      </c>
      <c r="BN168" s="128" t="e">
        <f aca="false">AVERAGE(AT168:BC168)</f>
        <v>#DIV/0!</v>
      </c>
      <c r="BO168" s="128" t="e">
        <f aca="false">AVERAGE(BD168:BM168)</f>
        <v>#DIV/0!</v>
      </c>
      <c r="BP168" s="22" t="str">
        <f aca="false">IF(ISNUMBER(AT168),POWER(2,-AT168),"")</f>
        <v/>
      </c>
      <c r="BQ168" s="22" t="str">
        <f aca="false">IF(ISNUMBER(AU168),POWER(2,-AU168),"")</f>
        <v/>
      </c>
      <c r="BR168" s="22" t="str">
        <f aca="false">IF(ISNUMBER(AV168),POWER(2,-AV168),"")</f>
        <v/>
      </c>
      <c r="BS168" s="22" t="str">
        <f aca="false">IF(ISNUMBER(AW168),POWER(2,-AW168),"")</f>
        <v/>
      </c>
      <c r="BT168" s="22" t="str">
        <f aca="false">IF(ISNUMBER(AX168),POWER(2,-AX168),"")</f>
        <v/>
      </c>
      <c r="BU168" s="22" t="str">
        <f aca="false">IF(ISNUMBER(AY168),POWER(2,-AY168),"")</f>
        <v/>
      </c>
      <c r="BV168" s="22" t="str">
        <f aca="false">IF(ISNUMBER(AZ168),POWER(2,-AZ168),"")</f>
        <v/>
      </c>
      <c r="BW168" s="22" t="str">
        <f aca="false">IF(ISNUMBER(BA168),POWER(2,-BA168),"")</f>
        <v/>
      </c>
      <c r="BX168" s="22" t="str">
        <f aca="false">IF(ISNUMBER(BB168),POWER(2,-BB168),"")</f>
        <v/>
      </c>
      <c r="BY168" s="22" t="str">
        <f aca="false">IF(ISNUMBER(BC168),POWER(2,-BC168),"")</f>
        <v/>
      </c>
      <c r="BZ168" s="22" t="str">
        <f aca="false">IF(ISNUMBER(BD168),POWER(2,-BD168),"")</f>
        <v/>
      </c>
      <c r="CA168" s="22" t="str">
        <f aca="false">IF(ISNUMBER(BE168),POWER(2,-BE168),"")</f>
        <v/>
      </c>
      <c r="CB168" s="22" t="str">
        <f aca="false">IF(ISNUMBER(BF168),POWER(2,-BF168),"")</f>
        <v/>
      </c>
      <c r="CC168" s="22" t="str">
        <f aca="false">IF(ISNUMBER(BG168),POWER(2,-BG168),"")</f>
        <v/>
      </c>
      <c r="CD168" s="22" t="str">
        <f aca="false">IF(ISNUMBER(BH168),POWER(2,-BH168),"")</f>
        <v/>
      </c>
      <c r="CE168" s="22" t="str">
        <f aca="false">IF(ISNUMBER(BI168),POWER(2,-BI168),"")</f>
        <v/>
      </c>
      <c r="CF168" s="22" t="str">
        <f aca="false">IF(ISNUMBER(BJ168),POWER(2,-BJ168),"")</f>
        <v/>
      </c>
      <c r="CG168" s="22" t="str">
        <f aca="false">IF(ISNUMBER(BK168),POWER(2,-BK168),"")</f>
        <v/>
      </c>
      <c r="CH168" s="22" t="str">
        <f aca="false">IF(ISNUMBER(BL168),POWER(2,-BL168),"")</f>
        <v/>
      </c>
      <c r="CI168" s="22" t="str">
        <f aca="false">IF(ISNUMBER(BM168),POWER(2,-BM168),"")</f>
        <v/>
      </c>
    </row>
    <row r="169" customFormat="false" ht="12.75" hidden="false" customHeight="false" outlineLevel="0" collapsed="false">
      <c r="A169" s="123"/>
      <c r="B169" s="124" t="str">
        <f aca="false">'Gene Table'!D168</f>
        <v>MIMAT0004564</v>
      </c>
      <c r="C169" s="124" t="s">
        <v>285</v>
      </c>
      <c r="D169" s="125" t="str">
        <f aca="false">IF(SUM('Test Sample Data'!D$3:D$98)&gt;10,IF(AND(ISNUMBER('Test Sample Data'!D168),'Test Sample Data'!D168&lt;$B$1,'Test Sample Data'!D168&gt;0),'Test Sample Data'!D168,$B$1),"")</f>
        <v/>
      </c>
      <c r="E169" s="125" t="str">
        <f aca="false">IF(SUM('Test Sample Data'!E$3:E$98)&gt;10,IF(AND(ISNUMBER('Test Sample Data'!E168),'Test Sample Data'!E168&lt;$B$1,'Test Sample Data'!E168&gt;0),'Test Sample Data'!E168,$B$1),"")</f>
        <v/>
      </c>
      <c r="F169" s="125" t="str">
        <f aca="false">IF(SUM('Test Sample Data'!F$3:F$98)&gt;10,IF(AND(ISNUMBER('Test Sample Data'!F168),'Test Sample Data'!F168&lt;$B$1,'Test Sample Data'!F168&gt;0),'Test Sample Data'!F168,$B$1),"")</f>
        <v/>
      </c>
      <c r="G169" s="125" t="str">
        <f aca="false">IF(SUM('Test Sample Data'!G$3:G$98)&gt;10,IF(AND(ISNUMBER('Test Sample Data'!G168),'Test Sample Data'!G168&lt;$B$1,'Test Sample Data'!G168&gt;0),'Test Sample Data'!G168,$B$1),"")</f>
        <v/>
      </c>
      <c r="H169" s="125" t="str">
        <f aca="false">IF(SUM('Test Sample Data'!H$3:H$98)&gt;10,IF(AND(ISNUMBER('Test Sample Data'!H168),'Test Sample Data'!H168&lt;$B$1,'Test Sample Data'!H168&gt;0),'Test Sample Data'!H168,$B$1),"")</f>
        <v/>
      </c>
      <c r="I169" s="125" t="str">
        <f aca="false">IF(SUM('Test Sample Data'!I$3:I$98)&gt;10,IF(AND(ISNUMBER('Test Sample Data'!I168),'Test Sample Data'!I168&lt;$B$1,'Test Sample Data'!I168&gt;0),'Test Sample Data'!I168,$B$1),"")</f>
        <v/>
      </c>
      <c r="J169" s="125" t="str">
        <f aca="false">IF(SUM('Test Sample Data'!J$3:J$98)&gt;10,IF(AND(ISNUMBER('Test Sample Data'!J168),'Test Sample Data'!J168&lt;$B$1,'Test Sample Data'!J168&gt;0),'Test Sample Data'!J168,$B$1),"")</f>
        <v/>
      </c>
      <c r="K169" s="125" t="str">
        <f aca="false">IF(SUM('Test Sample Data'!K$3:K$98)&gt;10,IF(AND(ISNUMBER('Test Sample Data'!K168),'Test Sample Data'!K168&lt;$B$1,'Test Sample Data'!K168&gt;0),'Test Sample Data'!K168,$B$1),"")</f>
        <v/>
      </c>
      <c r="L169" s="125" t="str">
        <f aca="false">IF(SUM('Test Sample Data'!L$3:L$98)&gt;10,IF(AND(ISNUMBER('Test Sample Data'!L168),'Test Sample Data'!L168&lt;$B$1,'Test Sample Data'!L168&gt;0),'Test Sample Data'!L168,$B$1),"")</f>
        <v/>
      </c>
      <c r="M169" s="125" t="str">
        <f aca="false">IF(SUM('Test Sample Data'!M$3:M$98)&gt;10,IF(AND(ISNUMBER('Test Sample Data'!M168),'Test Sample Data'!M168&lt;$B$1,'Test Sample Data'!M168&gt;0),'Test Sample Data'!M168,$B$1),"")</f>
        <v/>
      </c>
      <c r="N169" s="125" t="str">
        <f aca="false">'Gene Table'!D168</f>
        <v>MIMAT0004564</v>
      </c>
      <c r="O169" s="124" t="s">
        <v>285</v>
      </c>
      <c r="P169" s="125" t="str">
        <f aca="false">IF(SUM('Control Sample Data'!D$3:D$98)&gt;10,IF(AND(ISNUMBER('Control Sample Data'!D168),'Control Sample Data'!D168&lt;$B$1,'Control Sample Data'!D168&gt;0),'Control Sample Data'!D168,$B$1),"")</f>
        <v/>
      </c>
      <c r="Q169" s="125" t="str">
        <f aca="false">IF(SUM('Control Sample Data'!E$3:E$98)&gt;10,IF(AND(ISNUMBER('Control Sample Data'!E168),'Control Sample Data'!E168&lt;$B$1,'Control Sample Data'!E168&gt;0),'Control Sample Data'!E168,$B$1),"")</f>
        <v/>
      </c>
      <c r="R169" s="125" t="str">
        <f aca="false">IF(SUM('Control Sample Data'!F$3:F$98)&gt;10,IF(AND(ISNUMBER('Control Sample Data'!F168),'Control Sample Data'!F168&lt;$B$1,'Control Sample Data'!F168&gt;0),'Control Sample Data'!F168,$B$1),"")</f>
        <v/>
      </c>
      <c r="S169" s="125" t="str">
        <f aca="false">IF(SUM('Control Sample Data'!G$3:G$98)&gt;10,IF(AND(ISNUMBER('Control Sample Data'!G168),'Control Sample Data'!G168&lt;$B$1,'Control Sample Data'!G168&gt;0),'Control Sample Data'!G168,$B$1),"")</f>
        <v/>
      </c>
      <c r="T169" s="125" t="str">
        <f aca="false">IF(SUM('Control Sample Data'!H$3:H$98)&gt;10,IF(AND(ISNUMBER('Control Sample Data'!H168),'Control Sample Data'!H168&lt;$B$1,'Control Sample Data'!H168&gt;0),'Control Sample Data'!H168,$B$1),"")</f>
        <v/>
      </c>
      <c r="U169" s="125" t="str">
        <f aca="false">IF(SUM('Control Sample Data'!I$3:I$98)&gt;10,IF(AND(ISNUMBER('Control Sample Data'!I168),'Control Sample Data'!I168&lt;$B$1,'Control Sample Data'!I168&gt;0),'Control Sample Data'!I168,$B$1),"")</f>
        <v/>
      </c>
      <c r="V169" s="125" t="str">
        <f aca="false">IF(SUM('Control Sample Data'!J$3:J$98)&gt;10,IF(AND(ISNUMBER('Control Sample Data'!J168),'Control Sample Data'!J168&lt;$B$1,'Control Sample Data'!J168&gt;0),'Control Sample Data'!J168,$B$1),"")</f>
        <v/>
      </c>
      <c r="W169" s="125" t="str">
        <f aca="false">IF(SUM('Control Sample Data'!K$3:K$98)&gt;10,IF(AND(ISNUMBER('Control Sample Data'!K168),'Control Sample Data'!K168&lt;$B$1,'Control Sample Data'!K168&gt;0),'Control Sample Data'!K168,$B$1),"")</f>
        <v/>
      </c>
      <c r="X169" s="125" t="str">
        <f aca="false">IF(SUM('Control Sample Data'!L$3:L$98)&gt;10,IF(AND(ISNUMBER('Control Sample Data'!L168),'Control Sample Data'!L168&lt;$B$1,'Control Sample Data'!L168&gt;0),'Control Sample Data'!L168,$B$1),"")</f>
        <v/>
      </c>
      <c r="Y169" s="125" t="str">
        <f aca="false">IF(SUM('Control Sample Data'!M$3:M$98)&gt;10,IF(AND(ISNUMBER('Control Sample Data'!M168),'Control Sample Data'!M168&lt;$B$1,'Control Sample Data'!M168&gt;0),'Control Sample Data'!M168,$B$1),"")</f>
        <v/>
      </c>
      <c r="AT169" s="127" t="str">
        <f aca="false">IF(ISERROR(D169-Z$122),"",D169-Z$122)</f>
        <v/>
      </c>
      <c r="AU169" s="127" t="str">
        <f aca="false">IF(ISERROR(E169-AA$122),"",E169-AA$122)</f>
        <v/>
      </c>
      <c r="AV169" s="127" t="str">
        <f aca="false">IF(ISERROR(F169-AB$122),"",F169-AB$122)</f>
        <v/>
      </c>
      <c r="AW169" s="127" t="str">
        <f aca="false">IF(ISERROR(G169-AC$122),"",G169-AC$122)</f>
        <v/>
      </c>
      <c r="AX169" s="127" t="str">
        <f aca="false">IF(ISERROR(H169-AD$122),"",H169-AD$122)</f>
        <v/>
      </c>
      <c r="AY169" s="127" t="str">
        <f aca="false">IF(ISERROR(I169-AE$122),"",I169-AE$122)</f>
        <v/>
      </c>
      <c r="AZ169" s="127" t="str">
        <f aca="false">IF(ISERROR(J169-AF$122),"",J169-AF$122)</f>
        <v/>
      </c>
      <c r="BA169" s="127" t="str">
        <f aca="false">IF(ISERROR(K169-AG$122),"",K169-AG$122)</f>
        <v/>
      </c>
      <c r="BB169" s="127" t="str">
        <f aca="false">IF(ISERROR(L169-AH$122),"",L169-AH$122)</f>
        <v/>
      </c>
      <c r="BC169" s="127" t="str">
        <f aca="false">IF(ISERROR(M169-AI$122),"",M169-AI$122)</f>
        <v/>
      </c>
      <c r="BD169" s="127" t="str">
        <f aca="false">IF(ISERROR(P169-AJ$122),"",P169-AJ$122)</f>
        <v/>
      </c>
      <c r="BE169" s="127" t="str">
        <f aca="false">IF(ISERROR(Q169-AK$122),"",Q169-AK$122)</f>
        <v/>
      </c>
      <c r="BF169" s="127" t="str">
        <f aca="false">IF(ISERROR(R169-AL$122),"",R169-AL$122)</f>
        <v/>
      </c>
      <c r="BG169" s="127" t="str">
        <f aca="false">IF(ISERROR(S169-AM$122),"",S169-AM$122)</f>
        <v/>
      </c>
      <c r="BH169" s="127" t="str">
        <f aca="false">IF(ISERROR(T169-AN$122),"",T169-AN$122)</f>
        <v/>
      </c>
      <c r="BI169" s="127" t="str">
        <f aca="false">IF(ISERROR(U169-AO$122),"",U169-AO$122)</f>
        <v/>
      </c>
      <c r="BJ169" s="127" t="str">
        <f aca="false">IF(ISERROR(V169-AP$122),"",V169-AP$122)</f>
        <v/>
      </c>
      <c r="BK169" s="127" t="str">
        <f aca="false">IF(ISERROR(W169-AQ$122),"",W169-AQ$122)</f>
        <v/>
      </c>
      <c r="BL169" s="127" t="str">
        <f aca="false">IF(ISERROR(X169-AR$122),"",X169-AR$122)</f>
        <v/>
      </c>
      <c r="BM169" s="127" t="str">
        <f aca="false">IF(ISERROR(Y169-AS$122),"",Y169-AS$122)</f>
        <v/>
      </c>
      <c r="BN169" s="128" t="e">
        <f aca="false">AVERAGE(AT169:BC169)</f>
        <v>#DIV/0!</v>
      </c>
      <c r="BO169" s="128" t="e">
        <f aca="false">AVERAGE(BD169:BM169)</f>
        <v>#DIV/0!</v>
      </c>
      <c r="BP169" s="22" t="str">
        <f aca="false">IF(ISNUMBER(AT169),POWER(2,-AT169),"")</f>
        <v/>
      </c>
      <c r="BQ169" s="22" t="str">
        <f aca="false">IF(ISNUMBER(AU169),POWER(2,-AU169),"")</f>
        <v/>
      </c>
      <c r="BR169" s="22" t="str">
        <f aca="false">IF(ISNUMBER(AV169),POWER(2,-AV169),"")</f>
        <v/>
      </c>
      <c r="BS169" s="22" t="str">
        <f aca="false">IF(ISNUMBER(AW169),POWER(2,-AW169),"")</f>
        <v/>
      </c>
      <c r="BT169" s="22" t="str">
        <f aca="false">IF(ISNUMBER(AX169),POWER(2,-AX169),"")</f>
        <v/>
      </c>
      <c r="BU169" s="22" t="str">
        <f aca="false">IF(ISNUMBER(AY169),POWER(2,-AY169),"")</f>
        <v/>
      </c>
      <c r="BV169" s="22" t="str">
        <f aca="false">IF(ISNUMBER(AZ169),POWER(2,-AZ169),"")</f>
        <v/>
      </c>
      <c r="BW169" s="22" t="str">
        <f aca="false">IF(ISNUMBER(BA169),POWER(2,-BA169),"")</f>
        <v/>
      </c>
      <c r="BX169" s="22" t="str">
        <f aca="false">IF(ISNUMBER(BB169),POWER(2,-BB169),"")</f>
        <v/>
      </c>
      <c r="BY169" s="22" t="str">
        <f aca="false">IF(ISNUMBER(BC169),POWER(2,-BC169),"")</f>
        <v/>
      </c>
      <c r="BZ169" s="22" t="str">
        <f aca="false">IF(ISNUMBER(BD169),POWER(2,-BD169),"")</f>
        <v/>
      </c>
      <c r="CA169" s="22" t="str">
        <f aca="false">IF(ISNUMBER(BE169),POWER(2,-BE169),"")</f>
        <v/>
      </c>
      <c r="CB169" s="22" t="str">
        <f aca="false">IF(ISNUMBER(BF169),POWER(2,-BF169),"")</f>
        <v/>
      </c>
      <c r="CC169" s="22" t="str">
        <f aca="false">IF(ISNUMBER(BG169),POWER(2,-BG169),"")</f>
        <v/>
      </c>
      <c r="CD169" s="22" t="str">
        <f aca="false">IF(ISNUMBER(BH169),POWER(2,-BH169),"")</f>
        <v/>
      </c>
      <c r="CE169" s="22" t="str">
        <f aca="false">IF(ISNUMBER(BI169),POWER(2,-BI169),"")</f>
        <v/>
      </c>
      <c r="CF169" s="22" t="str">
        <f aca="false">IF(ISNUMBER(BJ169),POWER(2,-BJ169),"")</f>
        <v/>
      </c>
      <c r="CG169" s="22" t="str">
        <f aca="false">IF(ISNUMBER(BK169),POWER(2,-BK169),"")</f>
        <v/>
      </c>
      <c r="CH169" s="22" t="str">
        <f aca="false">IF(ISNUMBER(BL169),POWER(2,-BL169),"")</f>
        <v/>
      </c>
      <c r="CI169" s="22" t="str">
        <f aca="false">IF(ISNUMBER(BM169),POWER(2,-BM169),"")</f>
        <v/>
      </c>
    </row>
    <row r="170" customFormat="false" ht="12.75" hidden="false" customHeight="false" outlineLevel="0" collapsed="false">
      <c r="A170" s="123"/>
      <c r="B170" s="124" t="str">
        <f aca="false">'Gene Table'!D169</f>
        <v>MIMAT0004566</v>
      </c>
      <c r="C170" s="124" t="s">
        <v>289</v>
      </c>
      <c r="D170" s="125" t="str">
        <f aca="false">IF(SUM('Test Sample Data'!D$3:D$98)&gt;10,IF(AND(ISNUMBER('Test Sample Data'!D169),'Test Sample Data'!D169&lt;$B$1,'Test Sample Data'!D169&gt;0),'Test Sample Data'!D169,$B$1),"")</f>
        <v/>
      </c>
      <c r="E170" s="125" t="str">
        <f aca="false">IF(SUM('Test Sample Data'!E$3:E$98)&gt;10,IF(AND(ISNUMBER('Test Sample Data'!E169),'Test Sample Data'!E169&lt;$B$1,'Test Sample Data'!E169&gt;0),'Test Sample Data'!E169,$B$1),"")</f>
        <v/>
      </c>
      <c r="F170" s="125" t="str">
        <f aca="false">IF(SUM('Test Sample Data'!F$3:F$98)&gt;10,IF(AND(ISNUMBER('Test Sample Data'!F169),'Test Sample Data'!F169&lt;$B$1,'Test Sample Data'!F169&gt;0),'Test Sample Data'!F169,$B$1),"")</f>
        <v/>
      </c>
      <c r="G170" s="125" t="str">
        <f aca="false">IF(SUM('Test Sample Data'!G$3:G$98)&gt;10,IF(AND(ISNUMBER('Test Sample Data'!G169),'Test Sample Data'!G169&lt;$B$1,'Test Sample Data'!G169&gt;0),'Test Sample Data'!G169,$B$1),"")</f>
        <v/>
      </c>
      <c r="H170" s="125" t="str">
        <f aca="false">IF(SUM('Test Sample Data'!H$3:H$98)&gt;10,IF(AND(ISNUMBER('Test Sample Data'!H169),'Test Sample Data'!H169&lt;$B$1,'Test Sample Data'!H169&gt;0),'Test Sample Data'!H169,$B$1),"")</f>
        <v/>
      </c>
      <c r="I170" s="125" t="str">
        <f aca="false">IF(SUM('Test Sample Data'!I$3:I$98)&gt;10,IF(AND(ISNUMBER('Test Sample Data'!I169),'Test Sample Data'!I169&lt;$B$1,'Test Sample Data'!I169&gt;0),'Test Sample Data'!I169,$B$1),"")</f>
        <v/>
      </c>
      <c r="J170" s="125" t="str">
        <f aca="false">IF(SUM('Test Sample Data'!J$3:J$98)&gt;10,IF(AND(ISNUMBER('Test Sample Data'!J169),'Test Sample Data'!J169&lt;$B$1,'Test Sample Data'!J169&gt;0),'Test Sample Data'!J169,$B$1),"")</f>
        <v/>
      </c>
      <c r="K170" s="125" t="str">
        <f aca="false">IF(SUM('Test Sample Data'!K$3:K$98)&gt;10,IF(AND(ISNUMBER('Test Sample Data'!K169),'Test Sample Data'!K169&lt;$B$1,'Test Sample Data'!K169&gt;0),'Test Sample Data'!K169,$B$1),"")</f>
        <v/>
      </c>
      <c r="L170" s="125" t="str">
        <f aca="false">IF(SUM('Test Sample Data'!L$3:L$98)&gt;10,IF(AND(ISNUMBER('Test Sample Data'!L169),'Test Sample Data'!L169&lt;$B$1,'Test Sample Data'!L169&gt;0),'Test Sample Data'!L169,$B$1),"")</f>
        <v/>
      </c>
      <c r="M170" s="125" t="str">
        <f aca="false">IF(SUM('Test Sample Data'!M$3:M$98)&gt;10,IF(AND(ISNUMBER('Test Sample Data'!M169),'Test Sample Data'!M169&lt;$B$1,'Test Sample Data'!M169&gt;0),'Test Sample Data'!M169,$B$1),"")</f>
        <v/>
      </c>
      <c r="N170" s="125" t="str">
        <f aca="false">'Gene Table'!D169</f>
        <v>MIMAT0004566</v>
      </c>
      <c r="O170" s="124" t="s">
        <v>289</v>
      </c>
      <c r="P170" s="125" t="str">
        <f aca="false">IF(SUM('Control Sample Data'!D$3:D$98)&gt;10,IF(AND(ISNUMBER('Control Sample Data'!D169),'Control Sample Data'!D169&lt;$B$1,'Control Sample Data'!D169&gt;0),'Control Sample Data'!D169,$B$1),"")</f>
        <v/>
      </c>
      <c r="Q170" s="125" t="str">
        <f aca="false">IF(SUM('Control Sample Data'!E$3:E$98)&gt;10,IF(AND(ISNUMBER('Control Sample Data'!E169),'Control Sample Data'!E169&lt;$B$1,'Control Sample Data'!E169&gt;0),'Control Sample Data'!E169,$B$1),"")</f>
        <v/>
      </c>
      <c r="R170" s="125" t="str">
        <f aca="false">IF(SUM('Control Sample Data'!F$3:F$98)&gt;10,IF(AND(ISNUMBER('Control Sample Data'!F169),'Control Sample Data'!F169&lt;$B$1,'Control Sample Data'!F169&gt;0),'Control Sample Data'!F169,$B$1),"")</f>
        <v/>
      </c>
      <c r="S170" s="125" t="str">
        <f aca="false">IF(SUM('Control Sample Data'!G$3:G$98)&gt;10,IF(AND(ISNUMBER('Control Sample Data'!G169),'Control Sample Data'!G169&lt;$B$1,'Control Sample Data'!G169&gt;0),'Control Sample Data'!G169,$B$1),"")</f>
        <v/>
      </c>
      <c r="T170" s="125" t="str">
        <f aca="false">IF(SUM('Control Sample Data'!H$3:H$98)&gt;10,IF(AND(ISNUMBER('Control Sample Data'!H169),'Control Sample Data'!H169&lt;$B$1,'Control Sample Data'!H169&gt;0),'Control Sample Data'!H169,$B$1),"")</f>
        <v/>
      </c>
      <c r="U170" s="125" t="str">
        <f aca="false">IF(SUM('Control Sample Data'!I$3:I$98)&gt;10,IF(AND(ISNUMBER('Control Sample Data'!I169),'Control Sample Data'!I169&lt;$B$1,'Control Sample Data'!I169&gt;0),'Control Sample Data'!I169,$B$1),"")</f>
        <v/>
      </c>
      <c r="V170" s="125" t="str">
        <f aca="false">IF(SUM('Control Sample Data'!J$3:J$98)&gt;10,IF(AND(ISNUMBER('Control Sample Data'!J169),'Control Sample Data'!J169&lt;$B$1,'Control Sample Data'!J169&gt;0),'Control Sample Data'!J169,$B$1),"")</f>
        <v/>
      </c>
      <c r="W170" s="125" t="str">
        <f aca="false">IF(SUM('Control Sample Data'!K$3:K$98)&gt;10,IF(AND(ISNUMBER('Control Sample Data'!K169),'Control Sample Data'!K169&lt;$B$1,'Control Sample Data'!K169&gt;0),'Control Sample Data'!K169,$B$1),"")</f>
        <v/>
      </c>
      <c r="X170" s="125" t="str">
        <f aca="false">IF(SUM('Control Sample Data'!L$3:L$98)&gt;10,IF(AND(ISNUMBER('Control Sample Data'!L169),'Control Sample Data'!L169&lt;$B$1,'Control Sample Data'!L169&gt;0),'Control Sample Data'!L169,$B$1),"")</f>
        <v/>
      </c>
      <c r="Y170" s="125" t="str">
        <f aca="false">IF(SUM('Control Sample Data'!M$3:M$98)&gt;10,IF(AND(ISNUMBER('Control Sample Data'!M169),'Control Sample Data'!M169&lt;$B$1,'Control Sample Data'!M169&gt;0),'Control Sample Data'!M169,$B$1),"")</f>
        <v/>
      </c>
      <c r="AT170" s="127" t="str">
        <f aca="false">IF(ISERROR(D170-Z$122),"",D170-Z$122)</f>
        <v/>
      </c>
      <c r="AU170" s="127" t="str">
        <f aca="false">IF(ISERROR(E170-AA$122),"",E170-AA$122)</f>
        <v/>
      </c>
      <c r="AV170" s="127" t="str">
        <f aca="false">IF(ISERROR(F170-AB$122),"",F170-AB$122)</f>
        <v/>
      </c>
      <c r="AW170" s="127" t="str">
        <f aca="false">IF(ISERROR(G170-AC$122),"",G170-AC$122)</f>
        <v/>
      </c>
      <c r="AX170" s="127" t="str">
        <f aca="false">IF(ISERROR(H170-AD$122),"",H170-AD$122)</f>
        <v/>
      </c>
      <c r="AY170" s="127" t="str">
        <f aca="false">IF(ISERROR(I170-AE$122),"",I170-AE$122)</f>
        <v/>
      </c>
      <c r="AZ170" s="127" t="str">
        <f aca="false">IF(ISERROR(J170-AF$122),"",J170-AF$122)</f>
        <v/>
      </c>
      <c r="BA170" s="127" t="str">
        <f aca="false">IF(ISERROR(K170-AG$122),"",K170-AG$122)</f>
        <v/>
      </c>
      <c r="BB170" s="127" t="str">
        <f aca="false">IF(ISERROR(L170-AH$122),"",L170-AH$122)</f>
        <v/>
      </c>
      <c r="BC170" s="127" t="str">
        <f aca="false">IF(ISERROR(M170-AI$122),"",M170-AI$122)</f>
        <v/>
      </c>
      <c r="BD170" s="127" t="str">
        <f aca="false">IF(ISERROR(P170-AJ$122),"",P170-AJ$122)</f>
        <v/>
      </c>
      <c r="BE170" s="127" t="str">
        <f aca="false">IF(ISERROR(Q170-AK$122),"",Q170-AK$122)</f>
        <v/>
      </c>
      <c r="BF170" s="127" t="str">
        <f aca="false">IF(ISERROR(R170-AL$122),"",R170-AL$122)</f>
        <v/>
      </c>
      <c r="BG170" s="127" t="str">
        <f aca="false">IF(ISERROR(S170-AM$122),"",S170-AM$122)</f>
        <v/>
      </c>
      <c r="BH170" s="127" t="str">
        <f aca="false">IF(ISERROR(T170-AN$122),"",T170-AN$122)</f>
        <v/>
      </c>
      <c r="BI170" s="127" t="str">
        <f aca="false">IF(ISERROR(U170-AO$122),"",U170-AO$122)</f>
        <v/>
      </c>
      <c r="BJ170" s="127" t="str">
        <f aca="false">IF(ISERROR(V170-AP$122),"",V170-AP$122)</f>
        <v/>
      </c>
      <c r="BK170" s="127" t="str">
        <f aca="false">IF(ISERROR(W170-AQ$122),"",W170-AQ$122)</f>
        <v/>
      </c>
      <c r="BL170" s="127" t="str">
        <f aca="false">IF(ISERROR(X170-AR$122),"",X170-AR$122)</f>
        <v/>
      </c>
      <c r="BM170" s="127" t="str">
        <f aca="false">IF(ISERROR(Y170-AS$122),"",Y170-AS$122)</f>
        <v/>
      </c>
      <c r="BN170" s="128" t="e">
        <f aca="false">AVERAGE(AT170:BC170)</f>
        <v>#DIV/0!</v>
      </c>
      <c r="BO170" s="128" t="e">
        <f aca="false">AVERAGE(BD170:BM170)</f>
        <v>#DIV/0!</v>
      </c>
      <c r="BP170" s="22" t="str">
        <f aca="false">IF(ISNUMBER(AT170),POWER(2,-AT170),"")</f>
        <v/>
      </c>
      <c r="BQ170" s="22" t="str">
        <f aca="false">IF(ISNUMBER(AU170),POWER(2,-AU170),"")</f>
        <v/>
      </c>
      <c r="BR170" s="22" t="str">
        <f aca="false">IF(ISNUMBER(AV170),POWER(2,-AV170),"")</f>
        <v/>
      </c>
      <c r="BS170" s="22" t="str">
        <f aca="false">IF(ISNUMBER(AW170),POWER(2,-AW170),"")</f>
        <v/>
      </c>
      <c r="BT170" s="22" t="str">
        <f aca="false">IF(ISNUMBER(AX170),POWER(2,-AX170),"")</f>
        <v/>
      </c>
      <c r="BU170" s="22" t="str">
        <f aca="false">IF(ISNUMBER(AY170),POWER(2,-AY170),"")</f>
        <v/>
      </c>
      <c r="BV170" s="22" t="str">
        <f aca="false">IF(ISNUMBER(AZ170),POWER(2,-AZ170),"")</f>
        <v/>
      </c>
      <c r="BW170" s="22" t="str">
        <f aca="false">IF(ISNUMBER(BA170),POWER(2,-BA170),"")</f>
        <v/>
      </c>
      <c r="BX170" s="22" t="str">
        <f aca="false">IF(ISNUMBER(BB170),POWER(2,-BB170),"")</f>
        <v/>
      </c>
      <c r="BY170" s="22" t="str">
        <f aca="false">IF(ISNUMBER(BC170),POWER(2,-BC170),"")</f>
        <v/>
      </c>
      <c r="BZ170" s="22" t="str">
        <f aca="false">IF(ISNUMBER(BD170),POWER(2,-BD170),"")</f>
        <v/>
      </c>
      <c r="CA170" s="22" t="str">
        <f aca="false">IF(ISNUMBER(BE170),POWER(2,-BE170),"")</f>
        <v/>
      </c>
      <c r="CB170" s="22" t="str">
        <f aca="false">IF(ISNUMBER(BF170),POWER(2,-BF170),"")</f>
        <v/>
      </c>
      <c r="CC170" s="22" t="str">
        <f aca="false">IF(ISNUMBER(BG170),POWER(2,-BG170),"")</f>
        <v/>
      </c>
      <c r="CD170" s="22" t="str">
        <f aca="false">IF(ISNUMBER(BH170),POWER(2,-BH170),"")</f>
        <v/>
      </c>
      <c r="CE170" s="22" t="str">
        <f aca="false">IF(ISNUMBER(BI170),POWER(2,-BI170),"")</f>
        <v/>
      </c>
      <c r="CF170" s="22" t="str">
        <f aca="false">IF(ISNUMBER(BJ170),POWER(2,-BJ170),"")</f>
        <v/>
      </c>
      <c r="CG170" s="22" t="str">
        <f aca="false">IF(ISNUMBER(BK170),POWER(2,-BK170),"")</f>
        <v/>
      </c>
      <c r="CH170" s="22" t="str">
        <f aca="false">IF(ISNUMBER(BL170),POWER(2,-BL170),"")</f>
        <v/>
      </c>
      <c r="CI170" s="22" t="str">
        <f aca="false">IF(ISNUMBER(BM170),POWER(2,-BM170),"")</f>
        <v/>
      </c>
    </row>
    <row r="171" customFormat="false" ht="12.75" hidden="false" customHeight="false" outlineLevel="0" collapsed="false">
      <c r="A171" s="123"/>
      <c r="B171" s="124" t="str">
        <f aca="false">'Gene Table'!D170</f>
        <v>MIMAT0004495</v>
      </c>
      <c r="C171" s="124" t="s">
        <v>293</v>
      </c>
      <c r="D171" s="125" t="str">
        <f aca="false">IF(SUM('Test Sample Data'!D$3:D$98)&gt;10,IF(AND(ISNUMBER('Test Sample Data'!D170),'Test Sample Data'!D170&lt;$B$1,'Test Sample Data'!D170&gt;0),'Test Sample Data'!D170,$B$1),"")</f>
        <v/>
      </c>
      <c r="E171" s="125" t="str">
        <f aca="false">IF(SUM('Test Sample Data'!E$3:E$98)&gt;10,IF(AND(ISNUMBER('Test Sample Data'!E170),'Test Sample Data'!E170&lt;$B$1,'Test Sample Data'!E170&gt;0),'Test Sample Data'!E170,$B$1),"")</f>
        <v/>
      </c>
      <c r="F171" s="125" t="str">
        <f aca="false">IF(SUM('Test Sample Data'!F$3:F$98)&gt;10,IF(AND(ISNUMBER('Test Sample Data'!F170),'Test Sample Data'!F170&lt;$B$1,'Test Sample Data'!F170&gt;0),'Test Sample Data'!F170,$B$1),"")</f>
        <v/>
      </c>
      <c r="G171" s="125" t="str">
        <f aca="false">IF(SUM('Test Sample Data'!G$3:G$98)&gt;10,IF(AND(ISNUMBER('Test Sample Data'!G170),'Test Sample Data'!G170&lt;$B$1,'Test Sample Data'!G170&gt;0),'Test Sample Data'!G170,$B$1),"")</f>
        <v/>
      </c>
      <c r="H171" s="125" t="str">
        <f aca="false">IF(SUM('Test Sample Data'!H$3:H$98)&gt;10,IF(AND(ISNUMBER('Test Sample Data'!H170),'Test Sample Data'!H170&lt;$B$1,'Test Sample Data'!H170&gt;0),'Test Sample Data'!H170,$B$1),"")</f>
        <v/>
      </c>
      <c r="I171" s="125" t="str">
        <f aca="false">IF(SUM('Test Sample Data'!I$3:I$98)&gt;10,IF(AND(ISNUMBER('Test Sample Data'!I170),'Test Sample Data'!I170&lt;$B$1,'Test Sample Data'!I170&gt;0),'Test Sample Data'!I170,$B$1),"")</f>
        <v/>
      </c>
      <c r="J171" s="125" t="str">
        <f aca="false">IF(SUM('Test Sample Data'!J$3:J$98)&gt;10,IF(AND(ISNUMBER('Test Sample Data'!J170),'Test Sample Data'!J170&lt;$B$1,'Test Sample Data'!J170&gt;0),'Test Sample Data'!J170,$B$1),"")</f>
        <v/>
      </c>
      <c r="K171" s="125" t="str">
        <f aca="false">IF(SUM('Test Sample Data'!K$3:K$98)&gt;10,IF(AND(ISNUMBER('Test Sample Data'!K170),'Test Sample Data'!K170&lt;$B$1,'Test Sample Data'!K170&gt;0),'Test Sample Data'!K170,$B$1),"")</f>
        <v/>
      </c>
      <c r="L171" s="125" t="str">
        <f aca="false">IF(SUM('Test Sample Data'!L$3:L$98)&gt;10,IF(AND(ISNUMBER('Test Sample Data'!L170),'Test Sample Data'!L170&lt;$B$1,'Test Sample Data'!L170&gt;0),'Test Sample Data'!L170,$B$1),"")</f>
        <v/>
      </c>
      <c r="M171" s="125" t="str">
        <f aca="false">IF(SUM('Test Sample Data'!M$3:M$98)&gt;10,IF(AND(ISNUMBER('Test Sample Data'!M170),'Test Sample Data'!M170&lt;$B$1,'Test Sample Data'!M170&gt;0),'Test Sample Data'!M170,$B$1),"")</f>
        <v/>
      </c>
      <c r="N171" s="125" t="str">
        <f aca="false">'Gene Table'!D170</f>
        <v>MIMAT0004495</v>
      </c>
      <c r="O171" s="124" t="s">
        <v>293</v>
      </c>
      <c r="P171" s="125" t="str">
        <f aca="false">IF(SUM('Control Sample Data'!D$3:D$98)&gt;10,IF(AND(ISNUMBER('Control Sample Data'!D170),'Control Sample Data'!D170&lt;$B$1,'Control Sample Data'!D170&gt;0),'Control Sample Data'!D170,$B$1),"")</f>
        <v/>
      </c>
      <c r="Q171" s="125" t="str">
        <f aca="false">IF(SUM('Control Sample Data'!E$3:E$98)&gt;10,IF(AND(ISNUMBER('Control Sample Data'!E170),'Control Sample Data'!E170&lt;$B$1,'Control Sample Data'!E170&gt;0),'Control Sample Data'!E170,$B$1),"")</f>
        <v/>
      </c>
      <c r="R171" s="125" t="str">
        <f aca="false">IF(SUM('Control Sample Data'!F$3:F$98)&gt;10,IF(AND(ISNUMBER('Control Sample Data'!F170),'Control Sample Data'!F170&lt;$B$1,'Control Sample Data'!F170&gt;0),'Control Sample Data'!F170,$B$1),"")</f>
        <v/>
      </c>
      <c r="S171" s="125" t="str">
        <f aca="false">IF(SUM('Control Sample Data'!G$3:G$98)&gt;10,IF(AND(ISNUMBER('Control Sample Data'!G170),'Control Sample Data'!G170&lt;$B$1,'Control Sample Data'!G170&gt;0),'Control Sample Data'!G170,$B$1),"")</f>
        <v/>
      </c>
      <c r="T171" s="125" t="str">
        <f aca="false">IF(SUM('Control Sample Data'!H$3:H$98)&gt;10,IF(AND(ISNUMBER('Control Sample Data'!H170),'Control Sample Data'!H170&lt;$B$1,'Control Sample Data'!H170&gt;0),'Control Sample Data'!H170,$B$1),"")</f>
        <v/>
      </c>
      <c r="U171" s="125" t="str">
        <f aca="false">IF(SUM('Control Sample Data'!I$3:I$98)&gt;10,IF(AND(ISNUMBER('Control Sample Data'!I170),'Control Sample Data'!I170&lt;$B$1,'Control Sample Data'!I170&gt;0),'Control Sample Data'!I170,$B$1),"")</f>
        <v/>
      </c>
      <c r="V171" s="125" t="str">
        <f aca="false">IF(SUM('Control Sample Data'!J$3:J$98)&gt;10,IF(AND(ISNUMBER('Control Sample Data'!J170),'Control Sample Data'!J170&lt;$B$1,'Control Sample Data'!J170&gt;0),'Control Sample Data'!J170,$B$1),"")</f>
        <v/>
      </c>
      <c r="W171" s="125" t="str">
        <f aca="false">IF(SUM('Control Sample Data'!K$3:K$98)&gt;10,IF(AND(ISNUMBER('Control Sample Data'!K170),'Control Sample Data'!K170&lt;$B$1,'Control Sample Data'!K170&gt;0),'Control Sample Data'!K170,$B$1),"")</f>
        <v/>
      </c>
      <c r="X171" s="125" t="str">
        <f aca="false">IF(SUM('Control Sample Data'!L$3:L$98)&gt;10,IF(AND(ISNUMBER('Control Sample Data'!L170),'Control Sample Data'!L170&lt;$B$1,'Control Sample Data'!L170&gt;0),'Control Sample Data'!L170,$B$1),"")</f>
        <v/>
      </c>
      <c r="Y171" s="125" t="str">
        <f aca="false">IF(SUM('Control Sample Data'!M$3:M$98)&gt;10,IF(AND(ISNUMBER('Control Sample Data'!M170),'Control Sample Data'!M170&lt;$B$1,'Control Sample Data'!M170&gt;0),'Control Sample Data'!M170,$B$1),"")</f>
        <v/>
      </c>
      <c r="AT171" s="127" t="str">
        <f aca="false">IF(ISERROR(D171-Z$122),"",D171-Z$122)</f>
        <v/>
      </c>
      <c r="AU171" s="127" t="str">
        <f aca="false">IF(ISERROR(E171-AA$122),"",E171-AA$122)</f>
        <v/>
      </c>
      <c r="AV171" s="127" t="str">
        <f aca="false">IF(ISERROR(F171-AB$122),"",F171-AB$122)</f>
        <v/>
      </c>
      <c r="AW171" s="127" t="str">
        <f aca="false">IF(ISERROR(G171-AC$122),"",G171-AC$122)</f>
        <v/>
      </c>
      <c r="AX171" s="127" t="str">
        <f aca="false">IF(ISERROR(H171-AD$122),"",H171-AD$122)</f>
        <v/>
      </c>
      <c r="AY171" s="127" t="str">
        <f aca="false">IF(ISERROR(I171-AE$122),"",I171-AE$122)</f>
        <v/>
      </c>
      <c r="AZ171" s="127" t="str">
        <f aca="false">IF(ISERROR(J171-AF$122),"",J171-AF$122)</f>
        <v/>
      </c>
      <c r="BA171" s="127" t="str">
        <f aca="false">IF(ISERROR(K171-AG$122),"",K171-AG$122)</f>
        <v/>
      </c>
      <c r="BB171" s="127" t="str">
        <f aca="false">IF(ISERROR(L171-AH$122),"",L171-AH$122)</f>
        <v/>
      </c>
      <c r="BC171" s="127" t="str">
        <f aca="false">IF(ISERROR(M171-AI$122),"",M171-AI$122)</f>
        <v/>
      </c>
      <c r="BD171" s="127" t="str">
        <f aca="false">IF(ISERROR(P171-AJ$122),"",P171-AJ$122)</f>
        <v/>
      </c>
      <c r="BE171" s="127" t="str">
        <f aca="false">IF(ISERROR(Q171-AK$122),"",Q171-AK$122)</f>
        <v/>
      </c>
      <c r="BF171" s="127" t="str">
        <f aca="false">IF(ISERROR(R171-AL$122),"",R171-AL$122)</f>
        <v/>
      </c>
      <c r="BG171" s="127" t="str">
        <f aca="false">IF(ISERROR(S171-AM$122),"",S171-AM$122)</f>
        <v/>
      </c>
      <c r="BH171" s="127" t="str">
        <f aca="false">IF(ISERROR(T171-AN$122),"",T171-AN$122)</f>
        <v/>
      </c>
      <c r="BI171" s="127" t="str">
        <f aca="false">IF(ISERROR(U171-AO$122),"",U171-AO$122)</f>
        <v/>
      </c>
      <c r="BJ171" s="127" t="str">
        <f aca="false">IF(ISERROR(V171-AP$122),"",V171-AP$122)</f>
        <v/>
      </c>
      <c r="BK171" s="127" t="str">
        <f aca="false">IF(ISERROR(W171-AQ$122),"",W171-AQ$122)</f>
        <v/>
      </c>
      <c r="BL171" s="127" t="str">
        <f aca="false">IF(ISERROR(X171-AR$122),"",X171-AR$122)</f>
        <v/>
      </c>
      <c r="BM171" s="127" t="str">
        <f aca="false">IF(ISERROR(Y171-AS$122),"",Y171-AS$122)</f>
        <v/>
      </c>
      <c r="BN171" s="128" t="e">
        <f aca="false">AVERAGE(AT171:BC171)</f>
        <v>#DIV/0!</v>
      </c>
      <c r="BO171" s="128" t="e">
        <f aca="false">AVERAGE(BD171:BM171)</f>
        <v>#DIV/0!</v>
      </c>
      <c r="BP171" s="22" t="str">
        <f aca="false">IF(ISNUMBER(AT171),POWER(2,-AT171),"")</f>
        <v/>
      </c>
      <c r="BQ171" s="22" t="str">
        <f aca="false">IF(ISNUMBER(AU171),POWER(2,-AU171),"")</f>
        <v/>
      </c>
      <c r="BR171" s="22" t="str">
        <f aca="false">IF(ISNUMBER(AV171),POWER(2,-AV171),"")</f>
        <v/>
      </c>
      <c r="BS171" s="22" t="str">
        <f aca="false">IF(ISNUMBER(AW171),POWER(2,-AW171),"")</f>
        <v/>
      </c>
      <c r="BT171" s="22" t="str">
        <f aca="false">IF(ISNUMBER(AX171),POWER(2,-AX171),"")</f>
        <v/>
      </c>
      <c r="BU171" s="22" t="str">
        <f aca="false">IF(ISNUMBER(AY171),POWER(2,-AY171),"")</f>
        <v/>
      </c>
      <c r="BV171" s="22" t="str">
        <f aca="false">IF(ISNUMBER(AZ171),POWER(2,-AZ171),"")</f>
        <v/>
      </c>
      <c r="BW171" s="22" t="str">
        <f aca="false">IF(ISNUMBER(BA171),POWER(2,-BA171),"")</f>
        <v/>
      </c>
      <c r="BX171" s="22" t="str">
        <f aca="false">IF(ISNUMBER(BB171),POWER(2,-BB171),"")</f>
        <v/>
      </c>
      <c r="BY171" s="22" t="str">
        <f aca="false">IF(ISNUMBER(BC171),POWER(2,-BC171),"")</f>
        <v/>
      </c>
      <c r="BZ171" s="22" t="str">
        <f aca="false">IF(ISNUMBER(BD171),POWER(2,-BD171),"")</f>
        <v/>
      </c>
      <c r="CA171" s="22" t="str">
        <f aca="false">IF(ISNUMBER(BE171),POWER(2,-BE171),"")</f>
        <v/>
      </c>
      <c r="CB171" s="22" t="str">
        <f aca="false">IF(ISNUMBER(BF171),POWER(2,-BF171),"")</f>
        <v/>
      </c>
      <c r="CC171" s="22" t="str">
        <f aca="false">IF(ISNUMBER(BG171),POWER(2,-BG171),"")</f>
        <v/>
      </c>
      <c r="CD171" s="22" t="str">
        <f aca="false">IF(ISNUMBER(BH171),POWER(2,-BH171),"")</f>
        <v/>
      </c>
      <c r="CE171" s="22" t="str">
        <f aca="false">IF(ISNUMBER(BI171),POWER(2,-BI171),"")</f>
        <v/>
      </c>
      <c r="CF171" s="22" t="str">
        <f aca="false">IF(ISNUMBER(BJ171),POWER(2,-BJ171),"")</f>
        <v/>
      </c>
      <c r="CG171" s="22" t="str">
        <f aca="false">IF(ISNUMBER(BK171),POWER(2,-BK171),"")</f>
        <v/>
      </c>
      <c r="CH171" s="22" t="str">
        <f aca="false">IF(ISNUMBER(BL171),POWER(2,-BL171),"")</f>
        <v/>
      </c>
      <c r="CI171" s="22" t="str">
        <f aca="false">IF(ISNUMBER(BM171),POWER(2,-BM171),"")</f>
        <v/>
      </c>
    </row>
    <row r="172" customFormat="false" ht="12.75" hidden="false" customHeight="false" outlineLevel="0" collapsed="false">
      <c r="A172" s="123"/>
      <c r="B172" s="124" t="str">
        <f aca="false">'Gene Table'!D171</f>
        <v>MIMAT0004497</v>
      </c>
      <c r="C172" s="124" t="s">
        <v>297</v>
      </c>
      <c r="D172" s="125" t="str">
        <f aca="false">IF(SUM('Test Sample Data'!D$3:D$98)&gt;10,IF(AND(ISNUMBER('Test Sample Data'!D171),'Test Sample Data'!D171&lt;$B$1,'Test Sample Data'!D171&gt;0),'Test Sample Data'!D171,$B$1),"")</f>
        <v/>
      </c>
      <c r="E172" s="125" t="str">
        <f aca="false">IF(SUM('Test Sample Data'!E$3:E$98)&gt;10,IF(AND(ISNUMBER('Test Sample Data'!E171),'Test Sample Data'!E171&lt;$B$1,'Test Sample Data'!E171&gt;0),'Test Sample Data'!E171,$B$1),"")</f>
        <v/>
      </c>
      <c r="F172" s="125" t="str">
        <f aca="false">IF(SUM('Test Sample Data'!F$3:F$98)&gt;10,IF(AND(ISNUMBER('Test Sample Data'!F171),'Test Sample Data'!F171&lt;$B$1,'Test Sample Data'!F171&gt;0),'Test Sample Data'!F171,$B$1),"")</f>
        <v/>
      </c>
      <c r="G172" s="125" t="str">
        <f aca="false">IF(SUM('Test Sample Data'!G$3:G$98)&gt;10,IF(AND(ISNUMBER('Test Sample Data'!G171),'Test Sample Data'!G171&lt;$B$1,'Test Sample Data'!G171&gt;0),'Test Sample Data'!G171,$B$1),"")</f>
        <v/>
      </c>
      <c r="H172" s="125" t="str">
        <f aca="false">IF(SUM('Test Sample Data'!H$3:H$98)&gt;10,IF(AND(ISNUMBER('Test Sample Data'!H171),'Test Sample Data'!H171&lt;$B$1,'Test Sample Data'!H171&gt;0),'Test Sample Data'!H171,$B$1),"")</f>
        <v/>
      </c>
      <c r="I172" s="125" t="str">
        <f aca="false">IF(SUM('Test Sample Data'!I$3:I$98)&gt;10,IF(AND(ISNUMBER('Test Sample Data'!I171),'Test Sample Data'!I171&lt;$B$1,'Test Sample Data'!I171&gt;0),'Test Sample Data'!I171,$B$1),"")</f>
        <v/>
      </c>
      <c r="J172" s="125" t="str">
        <f aca="false">IF(SUM('Test Sample Data'!J$3:J$98)&gt;10,IF(AND(ISNUMBER('Test Sample Data'!J171),'Test Sample Data'!J171&lt;$B$1,'Test Sample Data'!J171&gt;0),'Test Sample Data'!J171,$B$1),"")</f>
        <v/>
      </c>
      <c r="K172" s="125" t="str">
        <f aca="false">IF(SUM('Test Sample Data'!K$3:K$98)&gt;10,IF(AND(ISNUMBER('Test Sample Data'!K171),'Test Sample Data'!K171&lt;$B$1,'Test Sample Data'!K171&gt;0),'Test Sample Data'!K171,$B$1),"")</f>
        <v/>
      </c>
      <c r="L172" s="125" t="str">
        <f aca="false">IF(SUM('Test Sample Data'!L$3:L$98)&gt;10,IF(AND(ISNUMBER('Test Sample Data'!L171),'Test Sample Data'!L171&lt;$B$1,'Test Sample Data'!L171&gt;0),'Test Sample Data'!L171,$B$1),"")</f>
        <v/>
      </c>
      <c r="M172" s="125" t="str">
        <f aca="false">IF(SUM('Test Sample Data'!M$3:M$98)&gt;10,IF(AND(ISNUMBER('Test Sample Data'!M171),'Test Sample Data'!M171&lt;$B$1,'Test Sample Data'!M171&gt;0),'Test Sample Data'!M171,$B$1),"")</f>
        <v/>
      </c>
      <c r="N172" s="125" t="str">
        <f aca="false">'Gene Table'!D171</f>
        <v>MIMAT0004497</v>
      </c>
      <c r="O172" s="124" t="s">
        <v>297</v>
      </c>
      <c r="P172" s="125" t="str">
        <f aca="false">IF(SUM('Control Sample Data'!D$3:D$98)&gt;10,IF(AND(ISNUMBER('Control Sample Data'!D171),'Control Sample Data'!D171&lt;$B$1,'Control Sample Data'!D171&gt;0),'Control Sample Data'!D171,$B$1),"")</f>
        <v/>
      </c>
      <c r="Q172" s="125" t="str">
        <f aca="false">IF(SUM('Control Sample Data'!E$3:E$98)&gt;10,IF(AND(ISNUMBER('Control Sample Data'!E171),'Control Sample Data'!E171&lt;$B$1,'Control Sample Data'!E171&gt;0),'Control Sample Data'!E171,$B$1),"")</f>
        <v/>
      </c>
      <c r="R172" s="125" t="str">
        <f aca="false">IF(SUM('Control Sample Data'!F$3:F$98)&gt;10,IF(AND(ISNUMBER('Control Sample Data'!F171),'Control Sample Data'!F171&lt;$B$1,'Control Sample Data'!F171&gt;0),'Control Sample Data'!F171,$B$1),"")</f>
        <v/>
      </c>
      <c r="S172" s="125" t="str">
        <f aca="false">IF(SUM('Control Sample Data'!G$3:G$98)&gt;10,IF(AND(ISNUMBER('Control Sample Data'!G171),'Control Sample Data'!G171&lt;$B$1,'Control Sample Data'!G171&gt;0),'Control Sample Data'!G171,$B$1),"")</f>
        <v/>
      </c>
      <c r="T172" s="125" t="str">
        <f aca="false">IF(SUM('Control Sample Data'!H$3:H$98)&gt;10,IF(AND(ISNUMBER('Control Sample Data'!H171),'Control Sample Data'!H171&lt;$B$1,'Control Sample Data'!H171&gt;0),'Control Sample Data'!H171,$B$1),"")</f>
        <v/>
      </c>
      <c r="U172" s="125" t="str">
        <f aca="false">IF(SUM('Control Sample Data'!I$3:I$98)&gt;10,IF(AND(ISNUMBER('Control Sample Data'!I171),'Control Sample Data'!I171&lt;$B$1,'Control Sample Data'!I171&gt;0),'Control Sample Data'!I171,$B$1),"")</f>
        <v/>
      </c>
      <c r="V172" s="125" t="str">
        <f aca="false">IF(SUM('Control Sample Data'!J$3:J$98)&gt;10,IF(AND(ISNUMBER('Control Sample Data'!J171),'Control Sample Data'!J171&lt;$B$1,'Control Sample Data'!J171&gt;0),'Control Sample Data'!J171,$B$1),"")</f>
        <v/>
      </c>
      <c r="W172" s="125" t="str">
        <f aca="false">IF(SUM('Control Sample Data'!K$3:K$98)&gt;10,IF(AND(ISNUMBER('Control Sample Data'!K171),'Control Sample Data'!K171&lt;$B$1,'Control Sample Data'!K171&gt;0),'Control Sample Data'!K171,$B$1),"")</f>
        <v/>
      </c>
      <c r="X172" s="125" t="str">
        <f aca="false">IF(SUM('Control Sample Data'!L$3:L$98)&gt;10,IF(AND(ISNUMBER('Control Sample Data'!L171),'Control Sample Data'!L171&lt;$B$1,'Control Sample Data'!L171&gt;0),'Control Sample Data'!L171,$B$1),"")</f>
        <v/>
      </c>
      <c r="Y172" s="125" t="str">
        <f aca="false">IF(SUM('Control Sample Data'!M$3:M$98)&gt;10,IF(AND(ISNUMBER('Control Sample Data'!M171),'Control Sample Data'!M171&lt;$B$1,'Control Sample Data'!M171&gt;0),'Control Sample Data'!M171,$B$1),"")</f>
        <v/>
      </c>
      <c r="AT172" s="127" t="str">
        <f aca="false">IF(ISERROR(D172-Z$122),"",D172-Z$122)</f>
        <v/>
      </c>
      <c r="AU172" s="127" t="str">
        <f aca="false">IF(ISERROR(E172-AA$122),"",E172-AA$122)</f>
        <v/>
      </c>
      <c r="AV172" s="127" t="str">
        <f aca="false">IF(ISERROR(F172-AB$122),"",F172-AB$122)</f>
        <v/>
      </c>
      <c r="AW172" s="127" t="str">
        <f aca="false">IF(ISERROR(G172-AC$122),"",G172-AC$122)</f>
        <v/>
      </c>
      <c r="AX172" s="127" t="str">
        <f aca="false">IF(ISERROR(H172-AD$122),"",H172-AD$122)</f>
        <v/>
      </c>
      <c r="AY172" s="127" t="str">
        <f aca="false">IF(ISERROR(I172-AE$122),"",I172-AE$122)</f>
        <v/>
      </c>
      <c r="AZ172" s="127" t="str">
        <f aca="false">IF(ISERROR(J172-AF$122),"",J172-AF$122)</f>
        <v/>
      </c>
      <c r="BA172" s="127" t="str">
        <f aca="false">IF(ISERROR(K172-AG$122),"",K172-AG$122)</f>
        <v/>
      </c>
      <c r="BB172" s="127" t="str">
        <f aca="false">IF(ISERROR(L172-AH$122),"",L172-AH$122)</f>
        <v/>
      </c>
      <c r="BC172" s="127" t="str">
        <f aca="false">IF(ISERROR(M172-AI$122),"",M172-AI$122)</f>
        <v/>
      </c>
      <c r="BD172" s="127" t="str">
        <f aca="false">IF(ISERROR(P172-AJ$122),"",P172-AJ$122)</f>
        <v/>
      </c>
      <c r="BE172" s="127" t="str">
        <f aca="false">IF(ISERROR(Q172-AK$122),"",Q172-AK$122)</f>
        <v/>
      </c>
      <c r="BF172" s="127" t="str">
        <f aca="false">IF(ISERROR(R172-AL$122),"",R172-AL$122)</f>
        <v/>
      </c>
      <c r="BG172" s="127" t="str">
        <f aca="false">IF(ISERROR(S172-AM$122),"",S172-AM$122)</f>
        <v/>
      </c>
      <c r="BH172" s="127" t="str">
        <f aca="false">IF(ISERROR(T172-AN$122),"",T172-AN$122)</f>
        <v/>
      </c>
      <c r="BI172" s="127" t="str">
        <f aca="false">IF(ISERROR(U172-AO$122),"",U172-AO$122)</f>
        <v/>
      </c>
      <c r="BJ172" s="127" t="str">
        <f aca="false">IF(ISERROR(V172-AP$122),"",V172-AP$122)</f>
        <v/>
      </c>
      <c r="BK172" s="127" t="str">
        <f aca="false">IF(ISERROR(W172-AQ$122),"",W172-AQ$122)</f>
        <v/>
      </c>
      <c r="BL172" s="127" t="str">
        <f aca="false">IF(ISERROR(X172-AR$122),"",X172-AR$122)</f>
        <v/>
      </c>
      <c r="BM172" s="127" t="str">
        <f aca="false">IF(ISERROR(Y172-AS$122),"",Y172-AS$122)</f>
        <v/>
      </c>
      <c r="BN172" s="128" t="e">
        <f aca="false">AVERAGE(AT172:BC172)</f>
        <v>#DIV/0!</v>
      </c>
      <c r="BO172" s="128" t="e">
        <f aca="false">AVERAGE(BD172:BM172)</f>
        <v>#DIV/0!</v>
      </c>
      <c r="BP172" s="22" t="str">
        <f aca="false">IF(ISNUMBER(AT172),POWER(2,-AT172),"")</f>
        <v/>
      </c>
      <c r="BQ172" s="22" t="str">
        <f aca="false">IF(ISNUMBER(AU172),POWER(2,-AU172),"")</f>
        <v/>
      </c>
      <c r="BR172" s="22" t="str">
        <f aca="false">IF(ISNUMBER(AV172),POWER(2,-AV172),"")</f>
        <v/>
      </c>
      <c r="BS172" s="22" t="str">
        <f aca="false">IF(ISNUMBER(AW172),POWER(2,-AW172),"")</f>
        <v/>
      </c>
      <c r="BT172" s="22" t="str">
        <f aca="false">IF(ISNUMBER(AX172),POWER(2,-AX172),"")</f>
        <v/>
      </c>
      <c r="BU172" s="22" t="str">
        <f aca="false">IF(ISNUMBER(AY172),POWER(2,-AY172),"")</f>
        <v/>
      </c>
      <c r="BV172" s="22" t="str">
        <f aca="false">IF(ISNUMBER(AZ172),POWER(2,-AZ172),"")</f>
        <v/>
      </c>
      <c r="BW172" s="22" t="str">
        <f aca="false">IF(ISNUMBER(BA172),POWER(2,-BA172),"")</f>
        <v/>
      </c>
      <c r="BX172" s="22" t="str">
        <f aca="false">IF(ISNUMBER(BB172),POWER(2,-BB172),"")</f>
        <v/>
      </c>
      <c r="BY172" s="22" t="str">
        <f aca="false">IF(ISNUMBER(BC172),POWER(2,-BC172),"")</f>
        <v/>
      </c>
      <c r="BZ172" s="22" t="str">
        <f aca="false">IF(ISNUMBER(BD172),POWER(2,-BD172),"")</f>
        <v/>
      </c>
      <c r="CA172" s="22" t="str">
        <f aca="false">IF(ISNUMBER(BE172),POWER(2,-BE172),"")</f>
        <v/>
      </c>
      <c r="CB172" s="22" t="str">
        <f aca="false">IF(ISNUMBER(BF172),POWER(2,-BF172),"")</f>
        <v/>
      </c>
      <c r="CC172" s="22" t="str">
        <f aca="false">IF(ISNUMBER(BG172),POWER(2,-BG172),"")</f>
        <v/>
      </c>
      <c r="CD172" s="22" t="str">
        <f aca="false">IF(ISNUMBER(BH172),POWER(2,-BH172),"")</f>
        <v/>
      </c>
      <c r="CE172" s="22" t="str">
        <f aca="false">IF(ISNUMBER(BI172),POWER(2,-BI172),"")</f>
        <v/>
      </c>
      <c r="CF172" s="22" t="str">
        <f aca="false">IF(ISNUMBER(BJ172),POWER(2,-BJ172),"")</f>
        <v/>
      </c>
      <c r="CG172" s="22" t="str">
        <f aca="false">IF(ISNUMBER(BK172),POWER(2,-BK172),"")</f>
        <v/>
      </c>
      <c r="CH172" s="22" t="str">
        <f aca="false">IF(ISNUMBER(BL172),POWER(2,-BL172),"")</f>
        <v/>
      </c>
      <c r="CI172" s="22" t="str">
        <f aca="false">IF(ISNUMBER(BM172),POWER(2,-BM172),"")</f>
        <v/>
      </c>
    </row>
    <row r="173" customFormat="false" ht="12.75" hidden="false" customHeight="false" outlineLevel="0" collapsed="false">
      <c r="A173" s="123"/>
      <c r="B173" s="124" t="str">
        <f aca="false">'Gene Table'!D172</f>
        <v>MIMAT0004499</v>
      </c>
      <c r="C173" s="124" t="s">
        <v>301</v>
      </c>
      <c r="D173" s="125" t="str">
        <f aca="false">IF(SUM('Test Sample Data'!D$3:D$98)&gt;10,IF(AND(ISNUMBER('Test Sample Data'!D172),'Test Sample Data'!D172&lt;$B$1,'Test Sample Data'!D172&gt;0),'Test Sample Data'!D172,$B$1),"")</f>
        <v/>
      </c>
      <c r="E173" s="125" t="str">
        <f aca="false">IF(SUM('Test Sample Data'!E$3:E$98)&gt;10,IF(AND(ISNUMBER('Test Sample Data'!E172),'Test Sample Data'!E172&lt;$B$1,'Test Sample Data'!E172&gt;0),'Test Sample Data'!E172,$B$1),"")</f>
        <v/>
      </c>
      <c r="F173" s="125" t="str">
        <f aca="false">IF(SUM('Test Sample Data'!F$3:F$98)&gt;10,IF(AND(ISNUMBER('Test Sample Data'!F172),'Test Sample Data'!F172&lt;$B$1,'Test Sample Data'!F172&gt;0),'Test Sample Data'!F172,$B$1),"")</f>
        <v/>
      </c>
      <c r="G173" s="125" t="str">
        <f aca="false">IF(SUM('Test Sample Data'!G$3:G$98)&gt;10,IF(AND(ISNUMBER('Test Sample Data'!G172),'Test Sample Data'!G172&lt;$B$1,'Test Sample Data'!G172&gt;0),'Test Sample Data'!G172,$B$1),"")</f>
        <v/>
      </c>
      <c r="H173" s="125" t="str">
        <f aca="false">IF(SUM('Test Sample Data'!H$3:H$98)&gt;10,IF(AND(ISNUMBER('Test Sample Data'!H172),'Test Sample Data'!H172&lt;$B$1,'Test Sample Data'!H172&gt;0),'Test Sample Data'!H172,$B$1),"")</f>
        <v/>
      </c>
      <c r="I173" s="125" t="str">
        <f aca="false">IF(SUM('Test Sample Data'!I$3:I$98)&gt;10,IF(AND(ISNUMBER('Test Sample Data'!I172),'Test Sample Data'!I172&lt;$B$1,'Test Sample Data'!I172&gt;0),'Test Sample Data'!I172,$B$1),"")</f>
        <v/>
      </c>
      <c r="J173" s="125" t="str">
        <f aca="false">IF(SUM('Test Sample Data'!J$3:J$98)&gt;10,IF(AND(ISNUMBER('Test Sample Data'!J172),'Test Sample Data'!J172&lt;$B$1,'Test Sample Data'!J172&gt;0),'Test Sample Data'!J172,$B$1),"")</f>
        <v/>
      </c>
      <c r="K173" s="125" t="str">
        <f aca="false">IF(SUM('Test Sample Data'!K$3:K$98)&gt;10,IF(AND(ISNUMBER('Test Sample Data'!K172),'Test Sample Data'!K172&lt;$B$1,'Test Sample Data'!K172&gt;0),'Test Sample Data'!K172,$B$1),"")</f>
        <v/>
      </c>
      <c r="L173" s="125" t="str">
        <f aca="false">IF(SUM('Test Sample Data'!L$3:L$98)&gt;10,IF(AND(ISNUMBER('Test Sample Data'!L172),'Test Sample Data'!L172&lt;$B$1,'Test Sample Data'!L172&gt;0),'Test Sample Data'!L172,$B$1),"")</f>
        <v/>
      </c>
      <c r="M173" s="125" t="str">
        <f aca="false">IF(SUM('Test Sample Data'!M$3:M$98)&gt;10,IF(AND(ISNUMBER('Test Sample Data'!M172),'Test Sample Data'!M172&lt;$B$1,'Test Sample Data'!M172&gt;0),'Test Sample Data'!M172,$B$1),"")</f>
        <v/>
      </c>
      <c r="N173" s="125" t="str">
        <f aca="false">'Gene Table'!D172</f>
        <v>MIMAT0004499</v>
      </c>
      <c r="O173" s="124" t="s">
        <v>301</v>
      </c>
      <c r="P173" s="125" t="str">
        <f aca="false">IF(SUM('Control Sample Data'!D$3:D$98)&gt;10,IF(AND(ISNUMBER('Control Sample Data'!D172),'Control Sample Data'!D172&lt;$B$1,'Control Sample Data'!D172&gt;0),'Control Sample Data'!D172,$B$1),"")</f>
        <v/>
      </c>
      <c r="Q173" s="125" t="str">
        <f aca="false">IF(SUM('Control Sample Data'!E$3:E$98)&gt;10,IF(AND(ISNUMBER('Control Sample Data'!E172),'Control Sample Data'!E172&lt;$B$1,'Control Sample Data'!E172&gt;0),'Control Sample Data'!E172,$B$1),"")</f>
        <v/>
      </c>
      <c r="R173" s="125" t="str">
        <f aca="false">IF(SUM('Control Sample Data'!F$3:F$98)&gt;10,IF(AND(ISNUMBER('Control Sample Data'!F172),'Control Sample Data'!F172&lt;$B$1,'Control Sample Data'!F172&gt;0),'Control Sample Data'!F172,$B$1),"")</f>
        <v/>
      </c>
      <c r="S173" s="125" t="str">
        <f aca="false">IF(SUM('Control Sample Data'!G$3:G$98)&gt;10,IF(AND(ISNUMBER('Control Sample Data'!G172),'Control Sample Data'!G172&lt;$B$1,'Control Sample Data'!G172&gt;0),'Control Sample Data'!G172,$B$1),"")</f>
        <v/>
      </c>
      <c r="T173" s="125" t="str">
        <f aca="false">IF(SUM('Control Sample Data'!H$3:H$98)&gt;10,IF(AND(ISNUMBER('Control Sample Data'!H172),'Control Sample Data'!H172&lt;$B$1,'Control Sample Data'!H172&gt;0),'Control Sample Data'!H172,$B$1),"")</f>
        <v/>
      </c>
      <c r="U173" s="125" t="str">
        <f aca="false">IF(SUM('Control Sample Data'!I$3:I$98)&gt;10,IF(AND(ISNUMBER('Control Sample Data'!I172),'Control Sample Data'!I172&lt;$B$1,'Control Sample Data'!I172&gt;0),'Control Sample Data'!I172,$B$1),"")</f>
        <v/>
      </c>
      <c r="V173" s="125" t="str">
        <f aca="false">IF(SUM('Control Sample Data'!J$3:J$98)&gt;10,IF(AND(ISNUMBER('Control Sample Data'!J172),'Control Sample Data'!J172&lt;$B$1,'Control Sample Data'!J172&gt;0),'Control Sample Data'!J172,$B$1),"")</f>
        <v/>
      </c>
      <c r="W173" s="125" t="str">
        <f aca="false">IF(SUM('Control Sample Data'!K$3:K$98)&gt;10,IF(AND(ISNUMBER('Control Sample Data'!K172),'Control Sample Data'!K172&lt;$B$1,'Control Sample Data'!K172&gt;0),'Control Sample Data'!K172,$B$1),"")</f>
        <v/>
      </c>
      <c r="X173" s="125" t="str">
        <f aca="false">IF(SUM('Control Sample Data'!L$3:L$98)&gt;10,IF(AND(ISNUMBER('Control Sample Data'!L172),'Control Sample Data'!L172&lt;$B$1,'Control Sample Data'!L172&gt;0),'Control Sample Data'!L172,$B$1),"")</f>
        <v/>
      </c>
      <c r="Y173" s="125" t="str">
        <f aca="false">IF(SUM('Control Sample Data'!M$3:M$98)&gt;10,IF(AND(ISNUMBER('Control Sample Data'!M172),'Control Sample Data'!M172&lt;$B$1,'Control Sample Data'!M172&gt;0),'Control Sample Data'!M172,$B$1),"")</f>
        <v/>
      </c>
      <c r="AT173" s="127" t="str">
        <f aca="false">IF(ISERROR(D173-Z$122),"",D173-Z$122)</f>
        <v/>
      </c>
      <c r="AU173" s="127" t="str">
        <f aca="false">IF(ISERROR(E173-AA$122),"",E173-AA$122)</f>
        <v/>
      </c>
      <c r="AV173" s="127" t="str">
        <f aca="false">IF(ISERROR(F173-AB$122),"",F173-AB$122)</f>
        <v/>
      </c>
      <c r="AW173" s="127" t="str">
        <f aca="false">IF(ISERROR(G173-AC$122),"",G173-AC$122)</f>
        <v/>
      </c>
      <c r="AX173" s="127" t="str">
        <f aca="false">IF(ISERROR(H173-AD$122),"",H173-AD$122)</f>
        <v/>
      </c>
      <c r="AY173" s="127" t="str">
        <f aca="false">IF(ISERROR(I173-AE$122),"",I173-AE$122)</f>
        <v/>
      </c>
      <c r="AZ173" s="127" t="str">
        <f aca="false">IF(ISERROR(J173-AF$122),"",J173-AF$122)</f>
        <v/>
      </c>
      <c r="BA173" s="127" t="str">
        <f aca="false">IF(ISERROR(K173-AG$122),"",K173-AG$122)</f>
        <v/>
      </c>
      <c r="BB173" s="127" t="str">
        <f aca="false">IF(ISERROR(L173-AH$122),"",L173-AH$122)</f>
        <v/>
      </c>
      <c r="BC173" s="127" t="str">
        <f aca="false">IF(ISERROR(M173-AI$122),"",M173-AI$122)</f>
        <v/>
      </c>
      <c r="BD173" s="127" t="str">
        <f aca="false">IF(ISERROR(P173-AJ$122),"",P173-AJ$122)</f>
        <v/>
      </c>
      <c r="BE173" s="127" t="str">
        <f aca="false">IF(ISERROR(Q173-AK$122),"",Q173-AK$122)</f>
        <v/>
      </c>
      <c r="BF173" s="127" t="str">
        <f aca="false">IF(ISERROR(R173-AL$122),"",R173-AL$122)</f>
        <v/>
      </c>
      <c r="BG173" s="127" t="str">
        <f aca="false">IF(ISERROR(S173-AM$122),"",S173-AM$122)</f>
        <v/>
      </c>
      <c r="BH173" s="127" t="str">
        <f aca="false">IF(ISERROR(T173-AN$122),"",T173-AN$122)</f>
        <v/>
      </c>
      <c r="BI173" s="127" t="str">
        <f aca="false">IF(ISERROR(U173-AO$122),"",U173-AO$122)</f>
        <v/>
      </c>
      <c r="BJ173" s="127" t="str">
        <f aca="false">IF(ISERROR(V173-AP$122),"",V173-AP$122)</f>
        <v/>
      </c>
      <c r="BK173" s="127" t="str">
        <f aca="false">IF(ISERROR(W173-AQ$122),"",W173-AQ$122)</f>
        <v/>
      </c>
      <c r="BL173" s="127" t="str">
        <f aca="false">IF(ISERROR(X173-AR$122),"",X173-AR$122)</f>
        <v/>
      </c>
      <c r="BM173" s="127" t="str">
        <f aca="false">IF(ISERROR(Y173-AS$122),"",Y173-AS$122)</f>
        <v/>
      </c>
      <c r="BN173" s="128" t="e">
        <f aca="false">AVERAGE(AT173:BC173)</f>
        <v>#DIV/0!</v>
      </c>
      <c r="BO173" s="128" t="e">
        <f aca="false">AVERAGE(BD173:BM173)</f>
        <v>#DIV/0!</v>
      </c>
      <c r="BP173" s="22" t="str">
        <f aca="false">IF(ISNUMBER(AT173),POWER(2,-AT173),"")</f>
        <v/>
      </c>
      <c r="BQ173" s="22" t="str">
        <f aca="false">IF(ISNUMBER(AU173),POWER(2,-AU173),"")</f>
        <v/>
      </c>
      <c r="BR173" s="22" t="str">
        <f aca="false">IF(ISNUMBER(AV173),POWER(2,-AV173),"")</f>
        <v/>
      </c>
      <c r="BS173" s="22" t="str">
        <f aca="false">IF(ISNUMBER(AW173),POWER(2,-AW173),"")</f>
        <v/>
      </c>
      <c r="BT173" s="22" t="str">
        <f aca="false">IF(ISNUMBER(AX173),POWER(2,-AX173),"")</f>
        <v/>
      </c>
      <c r="BU173" s="22" t="str">
        <f aca="false">IF(ISNUMBER(AY173),POWER(2,-AY173),"")</f>
        <v/>
      </c>
      <c r="BV173" s="22" t="str">
        <f aca="false">IF(ISNUMBER(AZ173),POWER(2,-AZ173),"")</f>
        <v/>
      </c>
      <c r="BW173" s="22" t="str">
        <f aca="false">IF(ISNUMBER(BA173),POWER(2,-BA173),"")</f>
        <v/>
      </c>
      <c r="BX173" s="22" t="str">
        <f aca="false">IF(ISNUMBER(BB173),POWER(2,-BB173),"")</f>
        <v/>
      </c>
      <c r="BY173" s="22" t="str">
        <f aca="false">IF(ISNUMBER(BC173),POWER(2,-BC173),"")</f>
        <v/>
      </c>
      <c r="BZ173" s="22" t="str">
        <f aca="false">IF(ISNUMBER(BD173),POWER(2,-BD173),"")</f>
        <v/>
      </c>
      <c r="CA173" s="22" t="str">
        <f aca="false">IF(ISNUMBER(BE173),POWER(2,-BE173),"")</f>
        <v/>
      </c>
      <c r="CB173" s="22" t="str">
        <f aca="false">IF(ISNUMBER(BF173),POWER(2,-BF173),"")</f>
        <v/>
      </c>
      <c r="CC173" s="22" t="str">
        <f aca="false">IF(ISNUMBER(BG173),POWER(2,-BG173),"")</f>
        <v/>
      </c>
      <c r="CD173" s="22" t="str">
        <f aca="false">IF(ISNUMBER(BH173),POWER(2,-BH173),"")</f>
        <v/>
      </c>
      <c r="CE173" s="22" t="str">
        <f aca="false">IF(ISNUMBER(BI173),POWER(2,-BI173),"")</f>
        <v/>
      </c>
      <c r="CF173" s="22" t="str">
        <f aca="false">IF(ISNUMBER(BJ173),POWER(2,-BJ173),"")</f>
        <v/>
      </c>
      <c r="CG173" s="22" t="str">
        <f aca="false">IF(ISNUMBER(BK173),POWER(2,-BK173),"")</f>
        <v/>
      </c>
      <c r="CH173" s="22" t="str">
        <f aca="false">IF(ISNUMBER(BL173),POWER(2,-BL173),"")</f>
        <v/>
      </c>
      <c r="CI173" s="22" t="str">
        <f aca="false">IF(ISNUMBER(BM173),POWER(2,-BM173),"")</f>
        <v/>
      </c>
    </row>
    <row r="174" customFormat="false" ht="12.75" hidden="false" customHeight="false" outlineLevel="0" collapsed="false">
      <c r="A174" s="123"/>
      <c r="B174" s="124" t="str">
        <f aca="false">'Gene Table'!D173</f>
        <v>MIMAT0004588</v>
      </c>
      <c r="C174" s="124" t="s">
        <v>305</v>
      </c>
      <c r="D174" s="125" t="str">
        <f aca="false">IF(SUM('Test Sample Data'!D$3:D$98)&gt;10,IF(AND(ISNUMBER('Test Sample Data'!D173),'Test Sample Data'!D173&lt;$B$1,'Test Sample Data'!D173&gt;0),'Test Sample Data'!D173,$B$1),"")</f>
        <v/>
      </c>
      <c r="E174" s="125" t="str">
        <f aca="false">IF(SUM('Test Sample Data'!E$3:E$98)&gt;10,IF(AND(ISNUMBER('Test Sample Data'!E173),'Test Sample Data'!E173&lt;$B$1,'Test Sample Data'!E173&gt;0),'Test Sample Data'!E173,$B$1),"")</f>
        <v/>
      </c>
      <c r="F174" s="125" t="str">
        <f aca="false">IF(SUM('Test Sample Data'!F$3:F$98)&gt;10,IF(AND(ISNUMBER('Test Sample Data'!F173),'Test Sample Data'!F173&lt;$B$1,'Test Sample Data'!F173&gt;0),'Test Sample Data'!F173,$B$1),"")</f>
        <v/>
      </c>
      <c r="G174" s="125" t="str">
        <f aca="false">IF(SUM('Test Sample Data'!G$3:G$98)&gt;10,IF(AND(ISNUMBER('Test Sample Data'!G173),'Test Sample Data'!G173&lt;$B$1,'Test Sample Data'!G173&gt;0),'Test Sample Data'!G173,$B$1),"")</f>
        <v/>
      </c>
      <c r="H174" s="125" t="str">
        <f aca="false">IF(SUM('Test Sample Data'!H$3:H$98)&gt;10,IF(AND(ISNUMBER('Test Sample Data'!H173),'Test Sample Data'!H173&lt;$B$1,'Test Sample Data'!H173&gt;0),'Test Sample Data'!H173,$B$1),"")</f>
        <v/>
      </c>
      <c r="I174" s="125" t="str">
        <f aca="false">IF(SUM('Test Sample Data'!I$3:I$98)&gt;10,IF(AND(ISNUMBER('Test Sample Data'!I173),'Test Sample Data'!I173&lt;$B$1,'Test Sample Data'!I173&gt;0),'Test Sample Data'!I173,$B$1),"")</f>
        <v/>
      </c>
      <c r="J174" s="125" t="str">
        <f aca="false">IF(SUM('Test Sample Data'!J$3:J$98)&gt;10,IF(AND(ISNUMBER('Test Sample Data'!J173),'Test Sample Data'!J173&lt;$B$1,'Test Sample Data'!J173&gt;0),'Test Sample Data'!J173,$B$1),"")</f>
        <v/>
      </c>
      <c r="K174" s="125" t="str">
        <f aca="false">IF(SUM('Test Sample Data'!K$3:K$98)&gt;10,IF(AND(ISNUMBER('Test Sample Data'!K173),'Test Sample Data'!K173&lt;$B$1,'Test Sample Data'!K173&gt;0),'Test Sample Data'!K173,$B$1),"")</f>
        <v/>
      </c>
      <c r="L174" s="125" t="str">
        <f aca="false">IF(SUM('Test Sample Data'!L$3:L$98)&gt;10,IF(AND(ISNUMBER('Test Sample Data'!L173),'Test Sample Data'!L173&lt;$B$1,'Test Sample Data'!L173&gt;0),'Test Sample Data'!L173,$B$1),"")</f>
        <v/>
      </c>
      <c r="M174" s="125" t="str">
        <f aca="false">IF(SUM('Test Sample Data'!M$3:M$98)&gt;10,IF(AND(ISNUMBER('Test Sample Data'!M173),'Test Sample Data'!M173&lt;$B$1,'Test Sample Data'!M173&gt;0),'Test Sample Data'!M173,$B$1),"")</f>
        <v/>
      </c>
      <c r="N174" s="125" t="str">
        <f aca="false">'Gene Table'!D173</f>
        <v>MIMAT0004588</v>
      </c>
      <c r="O174" s="124" t="s">
        <v>305</v>
      </c>
      <c r="P174" s="125" t="str">
        <f aca="false">IF(SUM('Control Sample Data'!D$3:D$98)&gt;10,IF(AND(ISNUMBER('Control Sample Data'!D173),'Control Sample Data'!D173&lt;$B$1,'Control Sample Data'!D173&gt;0),'Control Sample Data'!D173,$B$1),"")</f>
        <v/>
      </c>
      <c r="Q174" s="125" t="str">
        <f aca="false">IF(SUM('Control Sample Data'!E$3:E$98)&gt;10,IF(AND(ISNUMBER('Control Sample Data'!E173),'Control Sample Data'!E173&lt;$B$1,'Control Sample Data'!E173&gt;0),'Control Sample Data'!E173,$B$1),"")</f>
        <v/>
      </c>
      <c r="R174" s="125" t="str">
        <f aca="false">IF(SUM('Control Sample Data'!F$3:F$98)&gt;10,IF(AND(ISNUMBER('Control Sample Data'!F173),'Control Sample Data'!F173&lt;$B$1,'Control Sample Data'!F173&gt;0),'Control Sample Data'!F173,$B$1),"")</f>
        <v/>
      </c>
      <c r="S174" s="125" t="str">
        <f aca="false">IF(SUM('Control Sample Data'!G$3:G$98)&gt;10,IF(AND(ISNUMBER('Control Sample Data'!G173),'Control Sample Data'!G173&lt;$B$1,'Control Sample Data'!G173&gt;0),'Control Sample Data'!G173,$B$1),"")</f>
        <v/>
      </c>
      <c r="T174" s="125" t="str">
        <f aca="false">IF(SUM('Control Sample Data'!H$3:H$98)&gt;10,IF(AND(ISNUMBER('Control Sample Data'!H173),'Control Sample Data'!H173&lt;$B$1,'Control Sample Data'!H173&gt;0),'Control Sample Data'!H173,$B$1),"")</f>
        <v/>
      </c>
      <c r="U174" s="125" t="str">
        <f aca="false">IF(SUM('Control Sample Data'!I$3:I$98)&gt;10,IF(AND(ISNUMBER('Control Sample Data'!I173),'Control Sample Data'!I173&lt;$B$1,'Control Sample Data'!I173&gt;0),'Control Sample Data'!I173,$B$1),"")</f>
        <v/>
      </c>
      <c r="V174" s="125" t="str">
        <f aca="false">IF(SUM('Control Sample Data'!J$3:J$98)&gt;10,IF(AND(ISNUMBER('Control Sample Data'!J173),'Control Sample Data'!J173&lt;$B$1,'Control Sample Data'!J173&gt;0),'Control Sample Data'!J173,$B$1),"")</f>
        <v/>
      </c>
      <c r="W174" s="125" t="str">
        <f aca="false">IF(SUM('Control Sample Data'!K$3:K$98)&gt;10,IF(AND(ISNUMBER('Control Sample Data'!K173),'Control Sample Data'!K173&lt;$B$1,'Control Sample Data'!K173&gt;0),'Control Sample Data'!K173,$B$1),"")</f>
        <v/>
      </c>
      <c r="X174" s="125" t="str">
        <f aca="false">IF(SUM('Control Sample Data'!L$3:L$98)&gt;10,IF(AND(ISNUMBER('Control Sample Data'!L173),'Control Sample Data'!L173&lt;$B$1,'Control Sample Data'!L173&gt;0),'Control Sample Data'!L173,$B$1),"")</f>
        <v/>
      </c>
      <c r="Y174" s="125" t="str">
        <f aca="false">IF(SUM('Control Sample Data'!M$3:M$98)&gt;10,IF(AND(ISNUMBER('Control Sample Data'!M173),'Control Sample Data'!M173&lt;$B$1,'Control Sample Data'!M173&gt;0),'Control Sample Data'!M173,$B$1),"")</f>
        <v/>
      </c>
      <c r="AT174" s="127" t="str">
        <f aca="false">IF(ISERROR(D174-Z$122),"",D174-Z$122)</f>
        <v/>
      </c>
      <c r="AU174" s="127" t="str">
        <f aca="false">IF(ISERROR(E174-AA$122),"",E174-AA$122)</f>
        <v/>
      </c>
      <c r="AV174" s="127" t="str">
        <f aca="false">IF(ISERROR(F174-AB$122),"",F174-AB$122)</f>
        <v/>
      </c>
      <c r="AW174" s="127" t="str">
        <f aca="false">IF(ISERROR(G174-AC$122),"",G174-AC$122)</f>
        <v/>
      </c>
      <c r="AX174" s="127" t="str">
        <f aca="false">IF(ISERROR(H174-AD$122),"",H174-AD$122)</f>
        <v/>
      </c>
      <c r="AY174" s="127" t="str">
        <f aca="false">IF(ISERROR(I174-AE$122),"",I174-AE$122)</f>
        <v/>
      </c>
      <c r="AZ174" s="127" t="str">
        <f aca="false">IF(ISERROR(J174-AF$122),"",J174-AF$122)</f>
        <v/>
      </c>
      <c r="BA174" s="127" t="str">
        <f aca="false">IF(ISERROR(K174-AG$122),"",K174-AG$122)</f>
        <v/>
      </c>
      <c r="BB174" s="127" t="str">
        <f aca="false">IF(ISERROR(L174-AH$122),"",L174-AH$122)</f>
        <v/>
      </c>
      <c r="BC174" s="127" t="str">
        <f aca="false">IF(ISERROR(M174-AI$122),"",M174-AI$122)</f>
        <v/>
      </c>
      <c r="BD174" s="127" t="str">
        <f aca="false">IF(ISERROR(P174-AJ$122),"",P174-AJ$122)</f>
        <v/>
      </c>
      <c r="BE174" s="127" t="str">
        <f aca="false">IF(ISERROR(Q174-AK$122),"",Q174-AK$122)</f>
        <v/>
      </c>
      <c r="BF174" s="127" t="str">
        <f aca="false">IF(ISERROR(R174-AL$122),"",R174-AL$122)</f>
        <v/>
      </c>
      <c r="BG174" s="127" t="str">
        <f aca="false">IF(ISERROR(S174-AM$122),"",S174-AM$122)</f>
        <v/>
      </c>
      <c r="BH174" s="127" t="str">
        <f aca="false">IF(ISERROR(T174-AN$122),"",T174-AN$122)</f>
        <v/>
      </c>
      <c r="BI174" s="127" t="str">
        <f aca="false">IF(ISERROR(U174-AO$122),"",U174-AO$122)</f>
        <v/>
      </c>
      <c r="BJ174" s="127" t="str">
        <f aca="false">IF(ISERROR(V174-AP$122),"",V174-AP$122)</f>
        <v/>
      </c>
      <c r="BK174" s="127" t="str">
        <f aca="false">IF(ISERROR(W174-AQ$122),"",W174-AQ$122)</f>
        <v/>
      </c>
      <c r="BL174" s="127" t="str">
        <f aca="false">IF(ISERROR(X174-AR$122),"",X174-AR$122)</f>
        <v/>
      </c>
      <c r="BM174" s="127" t="str">
        <f aca="false">IF(ISERROR(Y174-AS$122),"",Y174-AS$122)</f>
        <v/>
      </c>
      <c r="BN174" s="128" t="e">
        <f aca="false">AVERAGE(AT174:BC174)</f>
        <v>#DIV/0!</v>
      </c>
      <c r="BO174" s="128" t="e">
        <f aca="false">AVERAGE(BD174:BM174)</f>
        <v>#DIV/0!</v>
      </c>
      <c r="BP174" s="22" t="str">
        <f aca="false">IF(ISNUMBER(AT174),POWER(2,-AT174),"")</f>
        <v/>
      </c>
      <c r="BQ174" s="22" t="str">
        <f aca="false">IF(ISNUMBER(AU174),POWER(2,-AU174),"")</f>
        <v/>
      </c>
      <c r="BR174" s="22" t="str">
        <f aca="false">IF(ISNUMBER(AV174),POWER(2,-AV174),"")</f>
        <v/>
      </c>
      <c r="BS174" s="22" t="str">
        <f aca="false">IF(ISNUMBER(AW174),POWER(2,-AW174),"")</f>
        <v/>
      </c>
      <c r="BT174" s="22" t="str">
        <f aca="false">IF(ISNUMBER(AX174),POWER(2,-AX174),"")</f>
        <v/>
      </c>
      <c r="BU174" s="22" t="str">
        <f aca="false">IF(ISNUMBER(AY174),POWER(2,-AY174),"")</f>
        <v/>
      </c>
      <c r="BV174" s="22" t="str">
        <f aca="false">IF(ISNUMBER(AZ174),POWER(2,-AZ174),"")</f>
        <v/>
      </c>
      <c r="BW174" s="22" t="str">
        <f aca="false">IF(ISNUMBER(BA174),POWER(2,-BA174),"")</f>
        <v/>
      </c>
      <c r="BX174" s="22" t="str">
        <f aca="false">IF(ISNUMBER(BB174),POWER(2,-BB174),"")</f>
        <v/>
      </c>
      <c r="BY174" s="22" t="str">
        <f aca="false">IF(ISNUMBER(BC174),POWER(2,-BC174),"")</f>
        <v/>
      </c>
      <c r="BZ174" s="22" t="str">
        <f aca="false">IF(ISNUMBER(BD174),POWER(2,-BD174),"")</f>
        <v/>
      </c>
      <c r="CA174" s="22" t="str">
        <f aca="false">IF(ISNUMBER(BE174),POWER(2,-BE174),"")</f>
        <v/>
      </c>
      <c r="CB174" s="22" t="str">
        <f aca="false">IF(ISNUMBER(BF174),POWER(2,-BF174),"")</f>
        <v/>
      </c>
      <c r="CC174" s="22" t="str">
        <f aca="false">IF(ISNUMBER(BG174),POWER(2,-BG174),"")</f>
        <v/>
      </c>
      <c r="CD174" s="22" t="str">
        <f aca="false">IF(ISNUMBER(BH174),POWER(2,-BH174),"")</f>
        <v/>
      </c>
      <c r="CE174" s="22" t="str">
        <f aca="false">IF(ISNUMBER(BI174),POWER(2,-BI174),"")</f>
        <v/>
      </c>
      <c r="CF174" s="22" t="str">
        <f aca="false">IF(ISNUMBER(BJ174),POWER(2,-BJ174),"")</f>
        <v/>
      </c>
      <c r="CG174" s="22" t="str">
        <f aca="false">IF(ISNUMBER(BK174),POWER(2,-BK174),"")</f>
        <v/>
      </c>
      <c r="CH174" s="22" t="str">
        <f aca="false">IF(ISNUMBER(BL174),POWER(2,-BL174),"")</f>
        <v/>
      </c>
      <c r="CI174" s="22" t="str">
        <f aca="false">IF(ISNUMBER(BM174),POWER(2,-BM174),"")</f>
        <v/>
      </c>
    </row>
    <row r="175" customFormat="false" ht="12.75" hidden="false" customHeight="false" outlineLevel="0" collapsed="false">
      <c r="A175" s="123"/>
      <c r="B175" s="124" t="str">
        <f aca="false">'Gene Table'!D174</f>
        <v>MIMAT0004503</v>
      </c>
      <c r="C175" s="124" t="s">
        <v>309</v>
      </c>
      <c r="D175" s="125" t="str">
        <f aca="false">IF(SUM('Test Sample Data'!D$3:D$98)&gt;10,IF(AND(ISNUMBER('Test Sample Data'!D174),'Test Sample Data'!D174&lt;$B$1,'Test Sample Data'!D174&gt;0),'Test Sample Data'!D174,$B$1),"")</f>
        <v/>
      </c>
      <c r="E175" s="125" t="str">
        <f aca="false">IF(SUM('Test Sample Data'!E$3:E$98)&gt;10,IF(AND(ISNUMBER('Test Sample Data'!E174),'Test Sample Data'!E174&lt;$B$1,'Test Sample Data'!E174&gt;0),'Test Sample Data'!E174,$B$1),"")</f>
        <v/>
      </c>
      <c r="F175" s="125" t="str">
        <f aca="false">IF(SUM('Test Sample Data'!F$3:F$98)&gt;10,IF(AND(ISNUMBER('Test Sample Data'!F174),'Test Sample Data'!F174&lt;$B$1,'Test Sample Data'!F174&gt;0),'Test Sample Data'!F174,$B$1),"")</f>
        <v/>
      </c>
      <c r="G175" s="125" t="str">
        <f aca="false">IF(SUM('Test Sample Data'!G$3:G$98)&gt;10,IF(AND(ISNUMBER('Test Sample Data'!G174),'Test Sample Data'!G174&lt;$B$1,'Test Sample Data'!G174&gt;0),'Test Sample Data'!G174,$B$1),"")</f>
        <v/>
      </c>
      <c r="H175" s="125" t="str">
        <f aca="false">IF(SUM('Test Sample Data'!H$3:H$98)&gt;10,IF(AND(ISNUMBER('Test Sample Data'!H174),'Test Sample Data'!H174&lt;$B$1,'Test Sample Data'!H174&gt;0),'Test Sample Data'!H174,$B$1),"")</f>
        <v/>
      </c>
      <c r="I175" s="125" t="str">
        <f aca="false">IF(SUM('Test Sample Data'!I$3:I$98)&gt;10,IF(AND(ISNUMBER('Test Sample Data'!I174),'Test Sample Data'!I174&lt;$B$1,'Test Sample Data'!I174&gt;0),'Test Sample Data'!I174,$B$1),"")</f>
        <v/>
      </c>
      <c r="J175" s="125" t="str">
        <f aca="false">IF(SUM('Test Sample Data'!J$3:J$98)&gt;10,IF(AND(ISNUMBER('Test Sample Data'!J174),'Test Sample Data'!J174&lt;$B$1,'Test Sample Data'!J174&gt;0),'Test Sample Data'!J174,$B$1),"")</f>
        <v/>
      </c>
      <c r="K175" s="125" t="str">
        <f aca="false">IF(SUM('Test Sample Data'!K$3:K$98)&gt;10,IF(AND(ISNUMBER('Test Sample Data'!K174),'Test Sample Data'!K174&lt;$B$1,'Test Sample Data'!K174&gt;0),'Test Sample Data'!K174,$B$1),"")</f>
        <v/>
      </c>
      <c r="L175" s="125" t="str">
        <f aca="false">IF(SUM('Test Sample Data'!L$3:L$98)&gt;10,IF(AND(ISNUMBER('Test Sample Data'!L174),'Test Sample Data'!L174&lt;$B$1,'Test Sample Data'!L174&gt;0),'Test Sample Data'!L174,$B$1),"")</f>
        <v/>
      </c>
      <c r="M175" s="125" t="str">
        <f aca="false">IF(SUM('Test Sample Data'!M$3:M$98)&gt;10,IF(AND(ISNUMBER('Test Sample Data'!M174),'Test Sample Data'!M174&lt;$B$1,'Test Sample Data'!M174&gt;0),'Test Sample Data'!M174,$B$1),"")</f>
        <v/>
      </c>
      <c r="N175" s="125" t="str">
        <f aca="false">'Gene Table'!D174</f>
        <v>MIMAT0004503</v>
      </c>
      <c r="O175" s="124" t="s">
        <v>309</v>
      </c>
      <c r="P175" s="125" t="str">
        <f aca="false">IF(SUM('Control Sample Data'!D$3:D$98)&gt;10,IF(AND(ISNUMBER('Control Sample Data'!D174),'Control Sample Data'!D174&lt;$B$1,'Control Sample Data'!D174&gt;0),'Control Sample Data'!D174,$B$1),"")</f>
        <v/>
      </c>
      <c r="Q175" s="125" t="str">
        <f aca="false">IF(SUM('Control Sample Data'!E$3:E$98)&gt;10,IF(AND(ISNUMBER('Control Sample Data'!E174),'Control Sample Data'!E174&lt;$B$1,'Control Sample Data'!E174&gt;0),'Control Sample Data'!E174,$B$1),"")</f>
        <v/>
      </c>
      <c r="R175" s="125" t="str">
        <f aca="false">IF(SUM('Control Sample Data'!F$3:F$98)&gt;10,IF(AND(ISNUMBER('Control Sample Data'!F174),'Control Sample Data'!F174&lt;$B$1,'Control Sample Data'!F174&gt;0),'Control Sample Data'!F174,$B$1),"")</f>
        <v/>
      </c>
      <c r="S175" s="125" t="str">
        <f aca="false">IF(SUM('Control Sample Data'!G$3:G$98)&gt;10,IF(AND(ISNUMBER('Control Sample Data'!G174),'Control Sample Data'!G174&lt;$B$1,'Control Sample Data'!G174&gt;0),'Control Sample Data'!G174,$B$1),"")</f>
        <v/>
      </c>
      <c r="T175" s="125" t="str">
        <f aca="false">IF(SUM('Control Sample Data'!H$3:H$98)&gt;10,IF(AND(ISNUMBER('Control Sample Data'!H174),'Control Sample Data'!H174&lt;$B$1,'Control Sample Data'!H174&gt;0),'Control Sample Data'!H174,$B$1),"")</f>
        <v/>
      </c>
      <c r="U175" s="125" t="str">
        <f aca="false">IF(SUM('Control Sample Data'!I$3:I$98)&gt;10,IF(AND(ISNUMBER('Control Sample Data'!I174),'Control Sample Data'!I174&lt;$B$1,'Control Sample Data'!I174&gt;0),'Control Sample Data'!I174,$B$1),"")</f>
        <v/>
      </c>
      <c r="V175" s="125" t="str">
        <f aca="false">IF(SUM('Control Sample Data'!J$3:J$98)&gt;10,IF(AND(ISNUMBER('Control Sample Data'!J174),'Control Sample Data'!J174&lt;$B$1,'Control Sample Data'!J174&gt;0),'Control Sample Data'!J174,$B$1),"")</f>
        <v/>
      </c>
      <c r="W175" s="125" t="str">
        <f aca="false">IF(SUM('Control Sample Data'!K$3:K$98)&gt;10,IF(AND(ISNUMBER('Control Sample Data'!K174),'Control Sample Data'!K174&lt;$B$1,'Control Sample Data'!K174&gt;0),'Control Sample Data'!K174,$B$1),"")</f>
        <v/>
      </c>
      <c r="X175" s="125" t="str">
        <f aca="false">IF(SUM('Control Sample Data'!L$3:L$98)&gt;10,IF(AND(ISNUMBER('Control Sample Data'!L174),'Control Sample Data'!L174&lt;$B$1,'Control Sample Data'!L174&gt;0),'Control Sample Data'!L174,$B$1),"")</f>
        <v/>
      </c>
      <c r="Y175" s="125" t="str">
        <f aca="false">IF(SUM('Control Sample Data'!M$3:M$98)&gt;10,IF(AND(ISNUMBER('Control Sample Data'!M174),'Control Sample Data'!M174&lt;$B$1,'Control Sample Data'!M174&gt;0),'Control Sample Data'!M174,$B$1),"")</f>
        <v/>
      </c>
      <c r="AT175" s="127" t="str">
        <f aca="false">IF(ISERROR(D175-Z$122),"",D175-Z$122)</f>
        <v/>
      </c>
      <c r="AU175" s="127" t="str">
        <f aca="false">IF(ISERROR(E175-AA$122),"",E175-AA$122)</f>
        <v/>
      </c>
      <c r="AV175" s="127" t="str">
        <f aca="false">IF(ISERROR(F175-AB$122),"",F175-AB$122)</f>
        <v/>
      </c>
      <c r="AW175" s="127" t="str">
        <f aca="false">IF(ISERROR(G175-AC$122),"",G175-AC$122)</f>
        <v/>
      </c>
      <c r="AX175" s="127" t="str">
        <f aca="false">IF(ISERROR(H175-AD$122),"",H175-AD$122)</f>
        <v/>
      </c>
      <c r="AY175" s="127" t="str">
        <f aca="false">IF(ISERROR(I175-AE$122),"",I175-AE$122)</f>
        <v/>
      </c>
      <c r="AZ175" s="127" t="str">
        <f aca="false">IF(ISERROR(J175-AF$122),"",J175-AF$122)</f>
        <v/>
      </c>
      <c r="BA175" s="127" t="str">
        <f aca="false">IF(ISERROR(K175-AG$122),"",K175-AG$122)</f>
        <v/>
      </c>
      <c r="BB175" s="127" t="str">
        <f aca="false">IF(ISERROR(L175-AH$122),"",L175-AH$122)</f>
        <v/>
      </c>
      <c r="BC175" s="127" t="str">
        <f aca="false">IF(ISERROR(M175-AI$122),"",M175-AI$122)</f>
        <v/>
      </c>
      <c r="BD175" s="127" t="str">
        <f aca="false">IF(ISERROR(P175-AJ$122),"",P175-AJ$122)</f>
        <v/>
      </c>
      <c r="BE175" s="127" t="str">
        <f aca="false">IF(ISERROR(Q175-AK$122),"",Q175-AK$122)</f>
        <v/>
      </c>
      <c r="BF175" s="127" t="str">
        <f aca="false">IF(ISERROR(R175-AL$122),"",R175-AL$122)</f>
        <v/>
      </c>
      <c r="BG175" s="127" t="str">
        <f aca="false">IF(ISERROR(S175-AM$122),"",S175-AM$122)</f>
        <v/>
      </c>
      <c r="BH175" s="127" t="str">
        <f aca="false">IF(ISERROR(T175-AN$122),"",T175-AN$122)</f>
        <v/>
      </c>
      <c r="BI175" s="127" t="str">
        <f aca="false">IF(ISERROR(U175-AO$122),"",U175-AO$122)</f>
        <v/>
      </c>
      <c r="BJ175" s="127" t="str">
        <f aca="false">IF(ISERROR(V175-AP$122),"",V175-AP$122)</f>
        <v/>
      </c>
      <c r="BK175" s="127" t="str">
        <f aca="false">IF(ISERROR(W175-AQ$122),"",W175-AQ$122)</f>
        <v/>
      </c>
      <c r="BL175" s="127" t="str">
        <f aca="false">IF(ISERROR(X175-AR$122),"",X175-AR$122)</f>
        <v/>
      </c>
      <c r="BM175" s="127" t="str">
        <f aca="false">IF(ISERROR(Y175-AS$122),"",Y175-AS$122)</f>
        <v/>
      </c>
      <c r="BN175" s="128" t="e">
        <f aca="false">AVERAGE(AT175:BC175)</f>
        <v>#DIV/0!</v>
      </c>
      <c r="BO175" s="128" t="e">
        <f aca="false">AVERAGE(BD175:BM175)</f>
        <v>#DIV/0!</v>
      </c>
      <c r="BP175" s="22" t="str">
        <f aca="false">IF(ISNUMBER(AT175),POWER(2,-AT175),"")</f>
        <v/>
      </c>
      <c r="BQ175" s="22" t="str">
        <f aca="false">IF(ISNUMBER(AU175),POWER(2,-AU175),"")</f>
        <v/>
      </c>
      <c r="BR175" s="22" t="str">
        <f aca="false">IF(ISNUMBER(AV175),POWER(2,-AV175),"")</f>
        <v/>
      </c>
      <c r="BS175" s="22" t="str">
        <f aca="false">IF(ISNUMBER(AW175),POWER(2,-AW175),"")</f>
        <v/>
      </c>
      <c r="BT175" s="22" t="str">
        <f aca="false">IF(ISNUMBER(AX175),POWER(2,-AX175),"")</f>
        <v/>
      </c>
      <c r="BU175" s="22" t="str">
        <f aca="false">IF(ISNUMBER(AY175),POWER(2,-AY175),"")</f>
        <v/>
      </c>
      <c r="BV175" s="22" t="str">
        <f aca="false">IF(ISNUMBER(AZ175),POWER(2,-AZ175),"")</f>
        <v/>
      </c>
      <c r="BW175" s="22" t="str">
        <f aca="false">IF(ISNUMBER(BA175),POWER(2,-BA175),"")</f>
        <v/>
      </c>
      <c r="BX175" s="22" t="str">
        <f aca="false">IF(ISNUMBER(BB175),POWER(2,-BB175),"")</f>
        <v/>
      </c>
      <c r="BY175" s="22" t="str">
        <f aca="false">IF(ISNUMBER(BC175),POWER(2,-BC175),"")</f>
        <v/>
      </c>
      <c r="BZ175" s="22" t="str">
        <f aca="false">IF(ISNUMBER(BD175),POWER(2,-BD175),"")</f>
        <v/>
      </c>
      <c r="CA175" s="22" t="str">
        <f aca="false">IF(ISNUMBER(BE175),POWER(2,-BE175),"")</f>
        <v/>
      </c>
      <c r="CB175" s="22" t="str">
        <f aca="false">IF(ISNUMBER(BF175),POWER(2,-BF175),"")</f>
        <v/>
      </c>
      <c r="CC175" s="22" t="str">
        <f aca="false">IF(ISNUMBER(BG175),POWER(2,-BG175),"")</f>
        <v/>
      </c>
      <c r="CD175" s="22" t="str">
        <f aca="false">IF(ISNUMBER(BH175),POWER(2,-BH175),"")</f>
        <v/>
      </c>
      <c r="CE175" s="22" t="str">
        <f aca="false">IF(ISNUMBER(BI175),POWER(2,-BI175),"")</f>
        <v/>
      </c>
      <c r="CF175" s="22" t="str">
        <f aca="false">IF(ISNUMBER(BJ175),POWER(2,-BJ175),"")</f>
        <v/>
      </c>
      <c r="CG175" s="22" t="str">
        <f aca="false">IF(ISNUMBER(BK175),POWER(2,-BK175),"")</f>
        <v/>
      </c>
      <c r="CH175" s="22" t="str">
        <f aca="false">IF(ISNUMBER(BL175),POWER(2,-BL175),"")</f>
        <v/>
      </c>
      <c r="CI175" s="22" t="str">
        <f aca="false">IF(ISNUMBER(BM175),POWER(2,-BM175),"")</f>
        <v/>
      </c>
    </row>
    <row r="176" customFormat="false" ht="12.75" hidden="false" customHeight="false" outlineLevel="0" collapsed="false">
      <c r="A176" s="123"/>
      <c r="B176" s="124" t="str">
        <f aca="false">'Gene Table'!D175</f>
        <v>MIMAT0004515</v>
      </c>
      <c r="C176" s="124" t="s">
        <v>313</v>
      </c>
      <c r="D176" s="125" t="str">
        <f aca="false">IF(SUM('Test Sample Data'!D$3:D$98)&gt;10,IF(AND(ISNUMBER('Test Sample Data'!D175),'Test Sample Data'!D175&lt;$B$1,'Test Sample Data'!D175&gt;0),'Test Sample Data'!D175,$B$1),"")</f>
        <v/>
      </c>
      <c r="E176" s="125" t="str">
        <f aca="false">IF(SUM('Test Sample Data'!E$3:E$98)&gt;10,IF(AND(ISNUMBER('Test Sample Data'!E175),'Test Sample Data'!E175&lt;$B$1,'Test Sample Data'!E175&gt;0),'Test Sample Data'!E175,$B$1),"")</f>
        <v/>
      </c>
      <c r="F176" s="125" t="str">
        <f aca="false">IF(SUM('Test Sample Data'!F$3:F$98)&gt;10,IF(AND(ISNUMBER('Test Sample Data'!F175),'Test Sample Data'!F175&lt;$B$1,'Test Sample Data'!F175&gt;0),'Test Sample Data'!F175,$B$1),"")</f>
        <v/>
      </c>
      <c r="G176" s="125" t="str">
        <f aca="false">IF(SUM('Test Sample Data'!G$3:G$98)&gt;10,IF(AND(ISNUMBER('Test Sample Data'!G175),'Test Sample Data'!G175&lt;$B$1,'Test Sample Data'!G175&gt;0),'Test Sample Data'!G175,$B$1),"")</f>
        <v/>
      </c>
      <c r="H176" s="125" t="str">
        <f aca="false">IF(SUM('Test Sample Data'!H$3:H$98)&gt;10,IF(AND(ISNUMBER('Test Sample Data'!H175),'Test Sample Data'!H175&lt;$B$1,'Test Sample Data'!H175&gt;0),'Test Sample Data'!H175,$B$1),"")</f>
        <v/>
      </c>
      <c r="I176" s="125" t="str">
        <f aca="false">IF(SUM('Test Sample Data'!I$3:I$98)&gt;10,IF(AND(ISNUMBER('Test Sample Data'!I175),'Test Sample Data'!I175&lt;$B$1,'Test Sample Data'!I175&gt;0),'Test Sample Data'!I175,$B$1),"")</f>
        <v/>
      </c>
      <c r="J176" s="125" t="str">
        <f aca="false">IF(SUM('Test Sample Data'!J$3:J$98)&gt;10,IF(AND(ISNUMBER('Test Sample Data'!J175),'Test Sample Data'!J175&lt;$B$1,'Test Sample Data'!J175&gt;0),'Test Sample Data'!J175,$B$1),"")</f>
        <v/>
      </c>
      <c r="K176" s="125" t="str">
        <f aca="false">IF(SUM('Test Sample Data'!K$3:K$98)&gt;10,IF(AND(ISNUMBER('Test Sample Data'!K175),'Test Sample Data'!K175&lt;$B$1,'Test Sample Data'!K175&gt;0),'Test Sample Data'!K175,$B$1),"")</f>
        <v/>
      </c>
      <c r="L176" s="125" t="str">
        <f aca="false">IF(SUM('Test Sample Data'!L$3:L$98)&gt;10,IF(AND(ISNUMBER('Test Sample Data'!L175),'Test Sample Data'!L175&lt;$B$1,'Test Sample Data'!L175&gt;0),'Test Sample Data'!L175,$B$1),"")</f>
        <v/>
      </c>
      <c r="M176" s="125" t="str">
        <f aca="false">IF(SUM('Test Sample Data'!M$3:M$98)&gt;10,IF(AND(ISNUMBER('Test Sample Data'!M175),'Test Sample Data'!M175&lt;$B$1,'Test Sample Data'!M175&gt;0),'Test Sample Data'!M175,$B$1),"")</f>
        <v/>
      </c>
      <c r="N176" s="125" t="str">
        <f aca="false">'Gene Table'!D175</f>
        <v>MIMAT0004515</v>
      </c>
      <c r="O176" s="124" t="s">
        <v>313</v>
      </c>
      <c r="P176" s="125" t="str">
        <f aca="false">IF(SUM('Control Sample Data'!D$3:D$98)&gt;10,IF(AND(ISNUMBER('Control Sample Data'!D175),'Control Sample Data'!D175&lt;$B$1,'Control Sample Data'!D175&gt;0),'Control Sample Data'!D175,$B$1),"")</f>
        <v/>
      </c>
      <c r="Q176" s="125" t="str">
        <f aca="false">IF(SUM('Control Sample Data'!E$3:E$98)&gt;10,IF(AND(ISNUMBER('Control Sample Data'!E175),'Control Sample Data'!E175&lt;$B$1,'Control Sample Data'!E175&gt;0),'Control Sample Data'!E175,$B$1),"")</f>
        <v/>
      </c>
      <c r="R176" s="125" t="str">
        <f aca="false">IF(SUM('Control Sample Data'!F$3:F$98)&gt;10,IF(AND(ISNUMBER('Control Sample Data'!F175),'Control Sample Data'!F175&lt;$B$1,'Control Sample Data'!F175&gt;0),'Control Sample Data'!F175,$B$1),"")</f>
        <v/>
      </c>
      <c r="S176" s="125" t="str">
        <f aca="false">IF(SUM('Control Sample Data'!G$3:G$98)&gt;10,IF(AND(ISNUMBER('Control Sample Data'!G175),'Control Sample Data'!G175&lt;$B$1,'Control Sample Data'!G175&gt;0),'Control Sample Data'!G175,$B$1),"")</f>
        <v/>
      </c>
      <c r="T176" s="125" t="str">
        <f aca="false">IF(SUM('Control Sample Data'!H$3:H$98)&gt;10,IF(AND(ISNUMBER('Control Sample Data'!H175),'Control Sample Data'!H175&lt;$B$1,'Control Sample Data'!H175&gt;0),'Control Sample Data'!H175,$B$1),"")</f>
        <v/>
      </c>
      <c r="U176" s="125" t="str">
        <f aca="false">IF(SUM('Control Sample Data'!I$3:I$98)&gt;10,IF(AND(ISNUMBER('Control Sample Data'!I175),'Control Sample Data'!I175&lt;$B$1,'Control Sample Data'!I175&gt;0),'Control Sample Data'!I175,$B$1),"")</f>
        <v/>
      </c>
      <c r="V176" s="125" t="str">
        <f aca="false">IF(SUM('Control Sample Data'!J$3:J$98)&gt;10,IF(AND(ISNUMBER('Control Sample Data'!J175),'Control Sample Data'!J175&lt;$B$1,'Control Sample Data'!J175&gt;0),'Control Sample Data'!J175,$B$1),"")</f>
        <v/>
      </c>
      <c r="W176" s="125" t="str">
        <f aca="false">IF(SUM('Control Sample Data'!K$3:K$98)&gt;10,IF(AND(ISNUMBER('Control Sample Data'!K175),'Control Sample Data'!K175&lt;$B$1,'Control Sample Data'!K175&gt;0),'Control Sample Data'!K175,$B$1),"")</f>
        <v/>
      </c>
      <c r="X176" s="125" t="str">
        <f aca="false">IF(SUM('Control Sample Data'!L$3:L$98)&gt;10,IF(AND(ISNUMBER('Control Sample Data'!L175),'Control Sample Data'!L175&lt;$B$1,'Control Sample Data'!L175&gt;0),'Control Sample Data'!L175,$B$1),"")</f>
        <v/>
      </c>
      <c r="Y176" s="125" t="str">
        <f aca="false">IF(SUM('Control Sample Data'!M$3:M$98)&gt;10,IF(AND(ISNUMBER('Control Sample Data'!M175),'Control Sample Data'!M175&lt;$B$1,'Control Sample Data'!M175&gt;0),'Control Sample Data'!M175,$B$1),"")</f>
        <v/>
      </c>
      <c r="AT176" s="127" t="str">
        <f aca="false">IF(ISERROR(D176-Z$122),"",D176-Z$122)</f>
        <v/>
      </c>
      <c r="AU176" s="127" t="str">
        <f aca="false">IF(ISERROR(E176-AA$122),"",E176-AA$122)</f>
        <v/>
      </c>
      <c r="AV176" s="127" t="str">
        <f aca="false">IF(ISERROR(F176-AB$122),"",F176-AB$122)</f>
        <v/>
      </c>
      <c r="AW176" s="127" t="str">
        <f aca="false">IF(ISERROR(G176-AC$122),"",G176-AC$122)</f>
        <v/>
      </c>
      <c r="AX176" s="127" t="str">
        <f aca="false">IF(ISERROR(H176-AD$122),"",H176-AD$122)</f>
        <v/>
      </c>
      <c r="AY176" s="127" t="str">
        <f aca="false">IF(ISERROR(I176-AE$122),"",I176-AE$122)</f>
        <v/>
      </c>
      <c r="AZ176" s="127" t="str">
        <f aca="false">IF(ISERROR(J176-AF$122),"",J176-AF$122)</f>
        <v/>
      </c>
      <c r="BA176" s="127" t="str">
        <f aca="false">IF(ISERROR(K176-AG$122),"",K176-AG$122)</f>
        <v/>
      </c>
      <c r="BB176" s="127" t="str">
        <f aca="false">IF(ISERROR(L176-AH$122),"",L176-AH$122)</f>
        <v/>
      </c>
      <c r="BC176" s="127" t="str">
        <f aca="false">IF(ISERROR(M176-AI$122),"",M176-AI$122)</f>
        <v/>
      </c>
      <c r="BD176" s="127" t="str">
        <f aca="false">IF(ISERROR(P176-AJ$122),"",P176-AJ$122)</f>
        <v/>
      </c>
      <c r="BE176" s="127" t="str">
        <f aca="false">IF(ISERROR(Q176-AK$122),"",Q176-AK$122)</f>
        <v/>
      </c>
      <c r="BF176" s="127" t="str">
        <f aca="false">IF(ISERROR(R176-AL$122),"",R176-AL$122)</f>
        <v/>
      </c>
      <c r="BG176" s="127" t="str">
        <f aca="false">IF(ISERROR(S176-AM$122),"",S176-AM$122)</f>
        <v/>
      </c>
      <c r="BH176" s="127" t="str">
        <f aca="false">IF(ISERROR(T176-AN$122),"",T176-AN$122)</f>
        <v/>
      </c>
      <c r="BI176" s="127" t="str">
        <f aca="false">IF(ISERROR(U176-AO$122),"",U176-AO$122)</f>
        <v/>
      </c>
      <c r="BJ176" s="127" t="str">
        <f aca="false">IF(ISERROR(V176-AP$122),"",V176-AP$122)</f>
        <v/>
      </c>
      <c r="BK176" s="127" t="str">
        <f aca="false">IF(ISERROR(W176-AQ$122),"",W176-AQ$122)</f>
        <v/>
      </c>
      <c r="BL176" s="127" t="str">
        <f aca="false">IF(ISERROR(X176-AR$122),"",X176-AR$122)</f>
        <v/>
      </c>
      <c r="BM176" s="127" t="str">
        <f aca="false">IF(ISERROR(Y176-AS$122),"",Y176-AS$122)</f>
        <v/>
      </c>
      <c r="BN176" s="128" t="e">
        <f aca="false">AVERAGE(AT176:BC176)</f>
        <v>#DIV/0!</v>
      </c>
      <c r="BO176" s="128" t="e">
        <f aca="false">AVERAGE(BD176:BM176)</f>
        <v>#DIV/0!</v>
      </c>
      <c r="BP176" s="22" t="str">
        <f aca="false">IF(ISNUMBER(AT176),POWER(2,-AT176),"")</f>
        <v/>
      </c>
      <c r="BQ176" s="22" t="str">
        <f aca="false">IF(ISNUMBER(AU176),POWER(2,-AU176),"")</f>
        <v/>
      </c>
      <c r="BR176" s="22" t="str">
        <f aca="false">IF(ISNUMBER(AV176),POWER(2,-AV176),"")</f>
        <v/>
      </c>
      <c r="BS176" s="22" t="str">
        <f aca="false">IF(ISNUMBER(AW176),POWER(2,-AW176),"")</f>
        <v/>
      </c>
      <c r="BT176" s="22" t="str">
        <f aca="false">IF(ISNUMBER(AX176),POWER(2,-AX176),"")</f>
        <v/>
      </c>
      <c r="BU176" s="22" t="str">
        <f aca="false">IF(ISNUMBER(AY176),POWER(2,-AY176),"")</f>
        <v/>
      </c>
      <c r="BV176" s="22" t="str">
        <f aca="false">IF(ISNUMBER(AZ176),POWER(2,-AZ176),"")</f>
        <v/>
      </c>
      <c r="BW176" s="22" t="str">
        <f aca="false">IF(ISNUMBER(BA176),POWER(2,-BA176),"")</f>
        <v/>
      </c>
      <c r="BX176" s="22" t="str">
        <f aca="false">IF(ISNUMBER(BB176),POWER(2,-BB176),"")</f>
        <v/>
      </c>
      <c r="BY176" s="22" t="str">
        <f aca="false">IF(ISNUMBER(BC176),POWER(2,-BC176),"")</f>
        <v/>
      </c>
      <c r="BZ176" s="22" t="str">
        <f aca="false">IF(ISNUMBER(BD176),POWER(2,-BD176),"")</f>
        <v/>
      </c>
      <c r="CA176" s="22" t="str">
        <f aca="false">IF(ISNUMBER(BE176),POWER(2,-BE176),"")</f>
        <v/>
      </c>
      <c r="CB176" s="22" t="str">
        <f aca="false">IF(ISNUMBER(BF176),POWER(2,-BF176),"")</f>
        <v/>
      </c>
      <c r="CC176" s="22" t="str">
        <f aca="false">IF(ISNUMBER(BG176),POWER(2,-BG176),"")</f>
        <v/>
      </c>
      <c r="CD176" s="22" t="str">
        <f aca="false">IF(ISNUMBER(BH176),POWER(2,-BH176),"")</f>
        <v/>
      </c>
      <c r="CE176" s="22" t="str">
        <f aca="false">IF(ISNUMBER(BI176),POWER(2,-BI176),"")</f>
        <v/>
      </c>
      <c r="CF176" s="22" t="str">
        <f aca="false">IF(ISNUMBER(BJ176),POWER(2,-BJ176),"")</f>
        <v/>
      </c>
      <c r="CG176" s="22" t="str">
        <f aca="false">IF(ISNUMBER(BK176),POWER(2,-BK176),"")</f>
        <v/>
      </c>
      <c r="CH176" s="22" t="str">
        <f aca="false">IF(ISNUMBER(BL176),POWER(2,-BL176),"")</f>
        <v/>
      </c>
      <c r="CI176" s="22" t="str">
        <f aca="false">IF(ISNUMBER(BM176),POWER(2,-BM176),"")</f>
        <v/>
      </c>
    </row>
    <row r="177" customFormat="false" ht="12.75" hidden="false" customHeight="false" outlineLevel="0" collapsed="false">
      <c r="A177" s="123"/>
      <c r="B177" s="124" t="str">
        <f aca="false">'Gene Table'!D176</f>
        <v>MIMAT0004673</v>
      </c>
      <c r="C177" s="124" t="s">
        <v>317</v>
      </c>
      <c r="D177" s="125" t="str">
        <f aca="false">IF(SUM('Test Sample Data'!D$3:D$98)&gt;10,IF(AND(ISNUMBER('Test Sample Data'!D176),'Test Sample Data'!D176&lt;$B$1,'Test Sample Data'!D176&gt;0),'Test Sample Data'!D176,$B$1),"")</f>
        <v/>
      </c>
      <c r="E177" s="125" t="str">
        <f aca="false">IF(SUM('Test Sample Data'!E$3:E$98)&gt;10,IF(AND(ISNUMBER('Test Sample Data'!E176),'Test Sample Data'!E176&lt;$B$1,'Test Sample Data'!E176&gt;0),'Test Sample Data'!E176,$B$1),"")</f>
        <v/>
      </c>
      <c r="F177" s="125" t="str">
        <f aca="false">IF(SUM('Test Sample Data'!F$3:F$98)&gt;10,IF(AND(ISNUMBER('Test Sample Data'!F176),'Test Sample Data'!F176&lt;$B$1,'Test Sample Data'!F176&gt;0),'Test Sample Data'!F176,$B$1),"")</f>
        <v/>
      </c>
      <c r="G177" s="125" t="str">
        <f aca="false">IF(SUM('Test Sample Data'!G$3:G$98)&gt;10,IF(AND(ISNUMBER('Test Sample Data'!G176),'Test Sample Data'!G176&lt;$B$1,'Test Sample Data'!G176&gt;0),'Test Sample Data'!G176,$B$1),"")</f>
        <v/>
      </c>
      <c r="H177" s="125" t="str">
        <f aca="false">IF(SUM('Test Sample Data'!H$3:H$98)&gt;10,IF(AND(ISNUMBER('Test Sample Data'!H176),'Test Sample Data'!H176&lt;$B$1,'Test Sample Data'!H176&gt;0),'Test Sample Data'!H176,$B$1),"")</f>
        <v/>
      </c>
      <c r="I177" s="125" t="str">
        <f aca="false">IF(SUM('Test Sample Data'!I$3:I$98)&gt;10,IF(AND(ISNUMBER('Test Sample Data'!I176),'Test Sample Data'!I176&lt;$B$1,'Test Sample Data'!I176&gt;0),'Test Sample Data'!I176,$B$1),"")</f>
        <v/>
      </c>
      <c r="J177" s="125" t="str">
        <f aca="false">IF(SUM('Test Sample Data'!J$3:J$98)&gt;10,IF(AND(ISNUMBER('Test Sample Data'!J176),'Test Sample Data'!J176&lt;$B$1,'Test Sample Data'!J176&gt;0),'Test Sample Data'!J176,$B$1),"")</f>
        <v/>
      </c>
      <c r="K177" s="125" t="str">
        <f aca="false">IF(SUM('Test Sample Data'!K$3:K$98)&gt;10,IF(AND(ISNUMBER('Test Sample Data'!K176),'Test Sample Data'!K176&lt;$B$1,'Test Sample Data'!K176&gt;0),'Test Sample Data'!K176,$B$1),"")</f>
        <v/>
      </c>
      <c r="L177" s="125" t="str">
        <f aca="false">IF(SUM('Test Sample Data'!L$3:L$98)&gt;10,IF(AND(ISNUMBER('Test Sample Data'!L176),'Test Sample Data'!L176&lt;$B$1,'Test Sample Data'!L176&gt;0),'Test Sample Data'!L176,$B$1),"")</f>
        <v/>
      </c>
      <c r="M177" s="125" t="str">
        <f aca="false">IF(SUM('Test Sample Data'!M$3:M$98)&gt;10,IF(AND(ISNUMBER('Test Sample Data'!M176),'Test Sample Data'!M176&lt;$B$1,'Test Sample Data'!M176&gt;0),'Test Sample Data'!M176,$B$1),"")</f>
        <v/>
      </c>
      <c r="N177" s="125" t="str">
        <f aca="false">'Gene Table'!D176</f>
        <v>MIMAT0004673</v>
      </c>
      <c r="O177" s="124" t="s">
        <v>317</v>
      </c>
      <c r="P177" s="125" t="str">
        <f aca="false">IF(SUM('Control Sample Data'!D$3:D$98)&gt;10,IF(AND(ISNUMBER('Control Sample Data'!D176),'Control Sample Data'!D176&lt;$B$1,'Control Sample Data'!D176&gt;0),'Control Sample Data'!D176,$B$1),"")</f>
        <v/>
      </c>
      <c r="Q177" s="125" t="str">
        <f aca="false">IF(SUM('Control Sample Data'!E$3:E$98)&gt;10,IF(AND(ISNUMBER('Control Sample Data'!E176),'Control Sample Data'!E176&lt;$B$1,'Control Sample Data'!E176&gt;0),'Control Sample Data'!E176,$B$1),"")</f>
        <v/>
      </c>
      <c r="R177" s="125" t="str">
        <f aca="false">IF(SUM('Control Sample Data'!F$3:F$98)&gt;10,IF(AND(ISNUMBER('Control Sample Data'!F176),'Control Sample Data'!F176&lt;$B$1,'Control Sample Data'!F176&gt;0),'Control Sample Data'!F176,$B$1),"")</f>
        <v/>
      </c>
      <c r="S177" s="125" t="str">
        <f aca="false">IF(SUM('Control Sample Data'!G$3:G$98)&gt;10,IF(AND(ISNUMBER('Control Sample Data'!G176),'Control Sample Data'!G176&lt;$B$1,'Control Sample Data'!G176&gt;0),'Control Sample Data'!G176,$B$1),"")</f>
        <v/>
      </c>
      <c r="T177" s="125" t="str">
        <f aca="false">IF(SUM('Control Sample Data'!H$3:H$98)&gt;10,IF(AND(ISNUMBER('Control Sample Data'!H176),'Control Sample Data'!H176&lt;$B$1,'Control Sample Data'!H176&gt;0),'Control Sample Data'!H176,$B$1),"")</f>
        <v/>
      </c>
      <c r="U177" s="125" t="str">
        <f aca="false">IF(SUM('Control Sample Data'!I$3:I$98)&gt;10,IF(AND(ISNUMBER('Control Sample Data'!I176),'Control Sample Data'!I176&lt;$B$1,'Control Sample Data'!I176&gt;0),'Control Sample Data'!I176,$B$1),"")</f>
        <v/>
      </c>
      <c r="V177" s="125" t="str">
        <f aca="false">IF(SUM('Control Sample Data'!J$3:J$98)&gt;10,IF(AND(ISNUMBER('Control Sample Data'!J176),'Control Sample Data'!J176&lt;$B$1,'Control Sample Data'!J176&gt;0),'Control Sample Data'!J176,$B$1),"")</f>
        <v/>
      </c>
      <c r="W177" s="125" t="str">
        <f aca="false">IF(SUM('Control Sample Data'!K$3:K$98)&gt;10,IF(AND(ISNUMBER('Control Sample Data'!K176),'Control Sample Data'!K176&lt;$B$1,'Control Sample Data'!K176&gt;0),'Control Sample Data'!K176,$B$1),"")</f>
        <v/>
      </c>
      <c r="X177" s="125" t="str">
        <f aca="false">IF(SUM('Control Sample Data'!L$3:L$98)&gt;10,IF(AND(ISNUMBER('Control Sample Data'!L176),'Control Sample Data'!L176&lt;$B$1,'Control Sample Data'!L176&gt;0),'Control Sample Data'!L176,$B$1),"")</f>
        <v/>
      </c>
      <c r="Y177" s="125" t="str">
        <f aca="false">IF(SUM('Control Sample Data'!M$3:M$98)&gt;10,IF(AND(ISNUMBER('Control Sample Data'!M176),'Control Sample Data'!M176&lt;$B$1,'Control Sample Data'!M176&gt;0),'Control Sample Data'!M176,$B$1),"")</f>
        <v/>
      </c>
      <c r="AT177" s="127" t="str">
        <f aca="false">IF(ISERROR(D177-Z$122),"",D177-Z$122)</f>
        <v/>
      </c>
      <c r="AU177" s="127" t="str">
        <f aca="false">IF(ISERROR(E177-AA$122),"",E177-AA$122)</f>
        <v/>
      </c>
      <c r="AV177" s="127" t="str">
        <f aca="false">IF(ISERROR(F177-AB$122),"",F177-AB$122)</f>
        <v/>
      </c>
      <c r="AW177" s="127" t="str">
        <f aca="false">IF(ISERROR(G177-AC$122),"",G177-AC$122)</f>
        <v/>
      </c>
      <c r="AX177" s="127" t="str">
        <f aca="false">IF(ISERROR(H177-AD$122),"",H177-AD$122)</f>
        <v/>
      </c>
      <c r="AY177" s="127" t="str">
        <f aca="false">IF(ISERROR(I177-AE$122),"",I177-AE$122)</f>
        <v/>
      </c>
      <c r="AZ177" s="127" t="str">
        <f aca="false">IF(ISERROR(J177-AF$122),"",J177-AF$122)</f>
        <v/>
      </c>
      <c r="BA177" s="127" t="str">
        <f aca="false">IF(ISERROR(K177-AG$122),"",K177-AG$122)</f>
        <v/>
      </c>
      <c r="BB177" s="127" t="str">
        <f aca="false">IF(ISERROR(L177-AH$122),"",L177-AH$122)</f>
        <v/>
      </c>
      <c r="BC177" s="127" t="str">
        <f aca="false">IF(ISERROR(M177-AI$122),"",M177-AI$122)</f>
        <v/>
      </c>
      <c r="BD177" s="127" t="str">
        <f aca="false">IF(ISERROR(P177-AJ$122),"",P177-AJ$122)</f>
        <v/>
      </c>
      <c r="BE177" s="127" t="str">
        <f aca="false">IF(ISERROR(Q177-AK$122),"",Q177-AK$122)</f>
        <v/>
      </c>
      <c r="BF177" s="127" t="str">
        <f aca="false">IF(ISERROR(R177-AL$122),"",R177-AL$122)</f>
        <v/>
      </c>
      <c r="BG177" s="127" t="str">
        <f aca="false">IF(ISERROR(S177-AM$122),"",S177-AM$122)</f>
        <v/>
      </c>
      <c r="BH177" s="127" t="str">
        <f aca="false">IF(ISERROR(T177-AN$122),"",T177-AN$122)</f>
        <v/>
      </c>
      <c r="BI177" s="127" t="str">
        <f aca="false">IF(ISERROR(U177-AO$122),"",U177-AO$122)</f>
        <v/>
      </c>
      <c r="BJ177" s="127" t="str">
        <f aca="false">IF(ISERROR(V177-AP$122),"",V177-AP$122)</f>
        <v/>
      </c>
      <c r="BK177" s="127" t="str">
        <f aca="false">IF(ISERROR(W177-AQ$122),"",W177-AQ$122)</f>
        <v/>
      </c>
      <c r="BL177" s="127" t="str">
        <f aca="false">IF(ISERROR(X177-AR$122),"",X177-AR$122)</f>
        <v/>
      </c>
      <c r="BM177" s="127" t="str">
        <f aca="false">IF(ISERROR(Y177-AS$122),"",Y177-AS$122)</f>
        <v/>
      </c>
      <c r="BN177" s="128" t="e">
        <f aca="false">AVERAGE(AT177:BC177)</f>
        <v>#DIV/0!</v>
      </c>
      <c r="BO177" s="128" t="e">
        <f aca="false">AVERAGE(BD177:BM177)</f>
        <v>#DIV/0!</v>
      </c>
      <c r="BP177" s="22" t="str">
        <f aca="false">IF(ISNUMBER(AT177),POWER(2,-AT177),"")</f>
        <v/>
      </c>
      <c r="BQ177" s="22" t="str">
        <f aca="false">IF(ISNUMBER(AU177),POWER(2,-AU177),"")</f>
        <v/>
      </c>
      <c r="BR177" s="22" t="str">
        <f aca="false">IF(ISNUMBER(AV177),POWER(2,-AV177),"")</f>
        <v/>
      </c>
      <c r="BS177" s="22" t="str">
        <f aca="false">IF(ISNUMBER(AW177),POWER(2,-AW177),"")</f>
        <v/>
      </c>
      <c r="BT177" s="22" t="str">
        <f aca="false">IF(ISNUMBER(AX177),POWER(2,-AX177),"")</f>
        <v/>
      </c>
      <c r="BU177" s="22" t="str">
        <f aca="false">IF(ISNUMBER(AY177),POWER(2,-AY177),"")</f>
        <v/>
      </c>
      <c r="BV177" s="22" t="str">
        <f aca="false">IF(ISNUMBER(AZ177),POWER(2,-AZ177),"")</f>
        <v/>
      </c>
      <c r="BW177" s="22" t="str">
        <f aca="false">IF(ISNUMBER(BA177),POWER(2,-BA177),"")</f>
        <v/>
      </c>
      <c r="BX177" s="22" t="str">
        <f aca="false">IF(ISNUMBER(BB177),POWER(2,-BB177),"")</f>
        <v/>
      </c>
      <c r="BY177" s="22" t="str">
        <f aca="false">IF(ISNUMBER(BC177),POWER(2,-BC177),"")</f>
        <v/>
      </c>
      <c r="BZ177" s="22" t="str">
        <f aca="false">IF(ISNUMBER(BD177),POWER(2,-BD177),"")</f>
        <v/>
      </c>
      <c r="CA177" s="22" t="str">
        <f aca="false">IF(ISNUMBER(BE177),POWER(2,-BE177),"")</f>
        <v/>
      </c>
      <c r="CB177" s="22" t="str">
        <f aca="false">IF(ISNUMBER(BF177),POWER(2,-BF177),"")</f>
        <v/>
      </c>
      <c r="CC177" s="22" t="str">
        <f aca="false">IF(ISNUMBER(BG177),POWER(2,-BG177),"")</f>
        <v/>
      </c>
      <c r="CD177" s="22" t="str">
        <f aca="false">IF(ISNUMBER(BH177),POWER(2,-BH177),"")</f>
        <v/>
      </c>
      <c r="CE177" s="22" t="str">
        <f aca="false">IF(ISNUMBER(BI177),POWER(2,-BI177),"")</f>
        <v/>
      </c>
      <c r="CF177" s="22" t="str">
        <f aca="false">IF(ISNUMBER(BJ177),POWER(2,-BJ177),"")</f>
        <v/>
      </c>
      <c r="CG177" s="22" t="str">
        <f aca="false">IF(ISNUMBER(BK177),POWER(2,-BK177),"")</f>
        <v/>
      </c>
      <c r="CH177" s="22" t="str">
        <f aca="false">IF(ISNUMBER(BL177),POWER(2,-BL177),"")</f>
        <v/>
      </c>
      <c r="CI177" s="22" t="str">
        <f aca="false">IF(ISNUMBER(BM177),POWER(2,-BM177),"")</f>
        <v/>
      </c>
    </row>
    <row r="178" customFormat="false" ht="12.75" hidden="false" customHeight="false" outlineLevel="0" collapsed="false">
      <c r="A178" s="123"/>
      <c r="B178" s="124" t="str">
        <f aca="false">'Gene Table'!D177</f>
        <v>MIMAT0004504</v>
      </c>
      <c r="C178" s="124" t="s">
        <v>321</v>
      </c>
      <c r="D178" s="125" t="str">
        <f aca="false">IF(SUM('Test Sample Data'!D$3:D$98)&gt;10,IF(AND(ISNUMBER('Test Sample Data'!D177),'Test Sample Data'!D177&lt;$B$1,'Test Sample Data'!D177&gt;0),'Test Sample Data'!D177,$B$1),"")</f>
        <v/>
      </c>
      <c r="E178" s="125" t="str">
        <f aca="false">IF(SUM('Test Sample Data'!E$3:E$98)&gt;10,IF(AND(ISNUMBER('Test Sample Data'!E177),'Test Sample Data'!E177&lt;$B$1,'Test Sample Data'!E177&gt;0),'Test Sample Data'!E177,$B$1),"")</f>
        <v/>
      </c>
      <c r="F178" s="125" t="str">
        <f aca="false">IF(SUM('Test Sample Data'!F$3:F$98)&gt;10,IF(AND(ISNUMBER('Test Sample Data'!F177),'Test Sample Data'!F177&lt;$B$1,'Test Sample Data'!F177&gt;0),'Test Sample Data'!F177,$B$1),"")</f>
        <v/>
      </c>
      <c r="G178" s="125" t="str">
        <f aca="false">IF(SUM('Test Sample Data'!G$3:G$98)&gt;10,IF(AND(ISNUMBER('Test Sample Data'!G177),'Test Sample Data'!G177&lt;$B$1,'Test Sample Data'!G177&gt;0),'Test Sample Data'!G177,$B$1),"")</f>
        <v/>
      </c>
      <c r="H178" s="125" t="str">
        <f aca="false">IF(SUM('Test Sample Data'!H$3:H$98)&gt;10,IF(AND(ISNUMBER('Test Sample Data'!H177),'Test Sample Data'!H177&lt;$B$1,'Test Sample Data'!H177&gt;0),'Test Sample Data'!H177,$B$1),"")</f>
        <v/>
      </c>
      <c r="I178" s="125" t="str">
        <f aca="false">IF(SUM('Test Sample Data'!I$3:I$98)&gt;10,IF(AND(ISNUMBER('Test Sample Data'!I177),'Test Sample Data'!I177&lt;$B$1,'Test Sample Data'!I177&gt;0),'Test Sample Data'!I177,$B$1),"")</f>
        <v/>
      </c>
      <c r="J178" s="125" t="str">
        <f aca="false">IF(SUM('Test Sample Data'!J$3:J$98)&gt;10,IF(AND(ISNUMBER('Test Sample Data'!J177),'Test Sample Data'!J177&lt;$B$1,'Test Sample Data'!J177&gt;0),'Test Sample Data'!J177,$B$1),"")</f>
        <v/>
      </c>
      <c r="K178" s="125" t="str">
        <f aca="false">IF(SUM('Test Sample Data'!K$3:K$98)&gt;10,IF(AND(ISNUMBER('Test Sample Data'!K177),'Test Sample Data'!K177&lt;$B$1,'Test Sample Data'!K177&gt;0),'Test Sample Data'!K177,$B$1),"")</f>
        <v/>
      </c>
      <c r="L178" s="125" t="str">
        <f aca="false">IF(SUM('Test Sample Data'!L$3:L$98)&gt;10,IF(AND(ISNUMBER('Test Sample Data'!L177),'Test Sample Data'!L177&lt;$B$1,'Test Sample Data'!L177&gt;0),'Test Sample Data'!L177,$B$1),"")</f>
        <v/>
      </c>
      <c r="M178" s="125" t="str">
        <f aca="false">IF(SUM('Test Sample Data'!M$3:M$98)&gt;10,IF(AND(ISNUMBER('Test Sample Data'!M177),'Test Sample Data'!M177&lt;$B$1,'Test Sample Data'!M177&gt;0),'Test Sample Data'!M177,$B$1),"")</f>
        <v/>
      </c>
      <c r="N178" s="125" t="str">
        <f aca="false">'Gene Table'!D177</f>
        <v>MIMAT0004504</v>
      </c>
      <c r="O178" s="124" t="s">
        <v>321</v>
      </c>
      <c r="P178" s="125" t="str">
        <f aca="false">IF(SUM('Control Sample Data'!D$3:D$98)&gt;10,IF(AND(ISNUMBER('Control Sample Data'!D177),'Control Sample Data'!D177&lt;$B$1,'Control Sample Data'!D177&gt;0),'Control Sample Data'!D177,$B$1),"")</f>
        <v/>
      </c>
      <c r="Q178" s="125" t="str">
        <f aca="false">IF(SUM('Control Sample Data'!E$3:E$98)&gt;10,IF(AND(ISNUMBER('Control Sample Data'!E177),'Control Sample Data'!E177&lt;$B$1,'Control Sample Data'!E177&gt;0),'Control Sample Data'!E177,$B$1),"")</f>
        <v/>
      </c>
      <c r="R178" s="125" t="str">
        <f aca="false">IF(SUM('Control Sample Data'!F$3:F$98)&gt;10,IF(AND(ISNUMBER('Control Sample Data'!F177),'Control Sample Data'!F177&lt;$B$1,'Control Sample Data'!F177&gt;0),'Control Sample Data'!F177,$B$1),"")</f>
        <v/>
      </c>
      <c r="S178" s="125" t="str">
        <f aca="false">IF(SUM('Control Sample Data'!G$3:G$98)&gt;10,IF(AND(ISNUMBER('Control Sample Data'!G177),'Control Sample Data'!G177&lt;$B$1,'Control Sample Data'!G177&gt;0),'Control Sample Data'!G177,$B$1),"")</f>
        <v/>
      </c>
      <c r="T178" s="125" t="str">
        <f aca="false">IF(SUM('Control Sample Data'!H$3:H$98)&gt;10,IF(AND(ISNUMBER('Control Sample Data'!H177),'Control Sample Data'!H177&lt;$B$1,'Control Sample Data'!H177&gt;0),'Control Sample Data'!H177,$B$1),"")</f>
        <v/>
      </c>
      <c r="U178" s="125" t="str">
        <f aca="false">IF(SUM('Control Sample Data'!I$3:I$98)&gt;10,IF(AND(ISNUMBER('Control Sample Data'!I177),'Control Sample Data'!I177&lt;$B$1,'Control Sample Data'!I177&gt;0),'Control Sample Data'!I177,$B$1),"")</f>
        <v/>
      </c>
      <c r="V178" s="125" t="str">
        <f aca="false">IF(SUM('Control Sample Data'!J$3:J$98)&gt;10,IF(AND(ISNUMBER('Control Sample Data'!J177),'Control Sample Data'!J177&lt;$B$1,'Control Sample Data'!J177&gt;0),'Control Sample Data'!J177,$B$1),"")</f>
        <v/>
      </c>
      <c r="W178" s="125" t="str">
        <f aca="false">IF(SUM('Control Sample Data'!K$3:K$98)&gt;10,IF(AND(ISNUMBER('Control Sample Data'!K177),'Control Sample Data'!K177&lt;$B$1,'Control Sample Data'!K177&gt;0),'Control Sample Data'!K177,$B$1),"")</f>
        <v/>
      </c>
      <c r="X178" s="125" t="str">
        <f aca="false">IF(SUM('Control Sample Data'!L$3:L$98)&gt;10,IF(AND(ISNUMBER('Control Sample Data'!L177),'Control Sample Data'!L177&lt;$B$1,'Control Sample Data'!L177&gt;0),'Control Sample Data'!L177,$B$1),"")</f>
        <v/>
      </c>
      <c r="Y178" s="125" t="str">
        <f aca="false">IF(SUM('Control Sample Data'!M$3:M$98)&gt;10,IF(AND(ISNUMBER('Control Sample Data'!M177),'Control Sample Data'!M177&lt;$B$1,'Control Sample Data'!M177&gt;0),'Control Sample Data'!M177,$B$1),"")</f>
        <v/>
      </c>
      <c r="AT178" s="127" t="str">
        <f aca="false">IF(ISERROR(D178-Z$122),"",D178-Z$122)</f>
        <v/>
      </c>
      <c r="AU178" s="127" t="str">
        <f aca="false">IF(ISERROR(E178-AA$122),"",E178-AA$122)</f>
        <v/>
      </c>
      <c r="AV178" s="127" t="str">
        <f aca="false">IF(ISERROR(F178-AB$122),"",F178-AB$122)</f>
        <v/>
      </c>
      <c r="AW178" s="127" t="str">
        <f aca="false">IF(ISERROR(G178-AC$122),"",G178-AC$122)</f>
        <v/>
      </c>
      <c r="AX178" s="127" t="str">
        <f aca="false">IF(ISERROR(H178-AD$122),"",H178-AD$122)</f>
        <v/>
      </c>
      <c r="AY178" s="127" t="str">
        <f aca="false">IF(ISERROR(I178-AE$122),"",I178-AE$122)</f>
        <v/>
      </c>
      <c r="AZ178" s="127" t="str">
        <f aca="false">IF(ISERROR(J178-AF$122),"",J178-AF$122)</f>
        <v/>
      </c>
      <c r="BA178" s="127" t="str">
        <f aca="false">IF(ISERROR(K178-AG$122),"",K178-AG$122)</f>
        <v/>
      </c>
      <c r="BB178" s="127" t="str">
        <f aca="false">IF(ISERROR(L178-AH$122),"",L178-AH$122)</f>
        <v/>
      </c>
      <c r="BC178" s="127" t="str">
        <f aca="false">IF(ISERROR(M178-AI$122),"",M178-AI$122)</f>
        <v/>
      </c>
      <c r="BD178" s="127" t="str">
        <f aca="false">IF(ISERROR(P178-AJ$122),"",P178-AJ$122)</f>
        <v/>
      </c>
      <c r="BE178" s="127" t="str">
        <f aca="false">IF(ISERROR(Q178-AK$122),"",Q178-AK$122)</f>
        <v/>
      </c>
      <c r="BF178" s="127" t="str">
        <f aca="false">IF(ISERROR(R178-AL$122),"",R178-AL$122)</f>
        <v/>
      </c>
      <c r="BG178" s="127" t="str">
        <f aca="false">IF(ISERROR(S178-AM$122),"",S178-AM$122)</f>
        <v/>
      </c>
      <c r="BH178" s="127" t="str">
        <f aca="false">IF(ISERROR(T178-AN$122),"",T178-AN$122)</f>
        <v/>
      </c>
      <c r="BI178" s="127" t="str">
        <f aca="false">IF(ISERROR(U178-AO$122),"",U178-AO$122)</f>
        <v/>
      </c>
      <c r="BJ178" s="127" t="str">
        <f aca="false">IF(ISERROR(V178-AP$122),"",V178-AP$122)</f>
        <v/>
      </c>
      <c r="BK178" s="127" t="str">
        <f aca="false">IF(ISERROR(W178-AQ$122),"",W178-AQ$122)</f>
        <v/>
      </c>
      <c r="BL178" s="127" t="str">
        <f aca="false">IF(ISERROR(X178-AR$122),"",X178-AR$122)</f>
        <v/>
      </c>
      <c r="BM178" s="127" t="str">
        <f aca="false">IF(ISERROR(Y178-AS$122),"",Y178-AS$122)</f>
        <v/>
      </c>
      <c r="BN178" s="128" t="e">
        <f aca="false">AVERAGE(AT178:BC178)</f>
        <v>#DIV/0!</v>
      </c>
      <c r="BO178" s="128" t="e">
        <f aca="false">AVERAGE(BD178:BM178)</f>
        <v>#DIV/0!</v>
      </c>
      <c r="BP178" s="22" t="str">
        <f aca="false">IF(ISNUMBER(AT178),POWER(2,-AT178),"")</f>
        <v/>
      </c>
      <c r="BQ178" s="22" t="str">
        <f aca="false">IF(ISNUMBER(AU178),POWER(2,-AU178),"")</f>
        <v/>
      </c>
      <c r="BR178" s="22" t="str">
        <f aca="false">IF(ISNUMBER(AV178),POWER(2,-AV178),"")</f>
        <v/>
      </c>
      <c r="BS178" s="22" t="str">
        <f aca="false">IF(ISNUMBER(AW178),POWER(2,-AW178),"")</f>
        <v/>
      </c>
      <c r="BT178" s="22" t="str">
        <f aca="false">IF(ISNUMBER(AX178),POWER(2,-AX178),"")</f>
        <v/>
      </c>
      <c r="BU178" s="22" t="str">
        <f aca="false">IF(ISNUMBER(AY178),POWER(2,-AY178),"")</f>
        <v/>
      </c>
      <c r="BV178" s="22" t="str">
        <f aca="false">IF(ISNUMBER(AZ178),POWER(2,-AZ178),"")</f>
        <v/>
      </c>
      <c r="BW178" s="22" t="str">
        <f aca="false">IF(ISNUMBER(BA178),POWER(2,-BA178),"")</f>
        <v/>
      </c>
      <c r="BX178" s="22" t="str">
        <f aca="false">IF(ISNUMBER(BB178),POWER(2,-BB178),"")</f>
        <v/>
      </c>
      <c r="BY178" s="22" t="str">
        <f aca="false">IF(ISNUMBER(BC178),POWER(2,-BC178),"")</f>
        <v/>
      </c>
      <c r="BZ178" s="22" t="str">
        <f aca="false">IF(ISNUMBER(BD178),POWER(2,-BD178),"")</f>
        <v/>
      </c>
      <c r="CA178" s="22" t="str">
        <f aca="false">IF(ISNUMBER(BE178),POWER(2,-BE178),"")</f>
        <v/>
      </c>
      <c r="CB178" s="22" t="str">
        <f aca="false">IF(ISNUMBER(BF178),POWER(2,-BF178),"")</f>
        <v/>
      </c>
      <c r="CC178" s="22" t="str">
        <f aca="false">IF(ISNUMBER(BG178),POWER(2,-BG178),"")</f>
        <v/>
      </c>
      <c r="CD178" s="22" t="str">
        <f aca="false">IF(ISNUMBER(BH178),POWER(2,-BH178),"")</f>
        <v/>
      </c>
      <c r="CE178" s="22" t="str">
        <f aca="false">IF(ISNUMBER(BI178),POWER(2,-BI178),"")</f>
        <v/>
      </c>
      <c r="CF178" s="22" t="str">
        <f aca="false">IF(ISNUMBER(BJ178),POWER(2,-BJ178),"")</f>
        <v/>
      </c>
      <c r="CG178" s="22" t="str">
        <f aca="false">IF(ISNUMBER(BK178),POWER(2,-BK178),"")</f>
        <v/>
      </c>
      <c r="CH178" s="22" t="str">
        <f aca="false">IF(ISNUMBER(BL178),POWER(2,-BL178),"")</f>
        <v/>
      </c>
      <c r="CI178" s="22" t="str">
        <f aca="false">IF(ISNUMBER(BM178),POWER(2,-BM178),"")</f>
        <v/>
      </c>
    </row>
    <row r="179" customFormat="false" ht="12.75" hidden="false" customHeight="false" outlineLevel="0" collapsed="false">
      <c r="A179" s="123"/>
      <c r="B179" s="124" t="str">
        <f aca="false">'Gene Table'!D178</f>
        <v>MIMAT0004703</v>
      </c>
      <c r="C179" s="124" t="s">
        <v>325</v>
      </c>
      <c r="D179" s="125" t="str">
        <f aca="false">IF(SUM('Test Sample Data'!D$3:D$98)&gt;10,IF(AND(ISNUMBER('Test Sample Data'!D178),'Test Sample Data'!D178&lt;$B$1,'Test Sample Data'!D178&gt;0),'Test Sample Data'!D178,$B$1),"")</f>
        <v/>
      </c>
      <c r="E179" s="125" t="str">
        <f aca="false">IF(SUM('Test Sample Data'!E$3:E$98)&gt;10,IF(AND(ISNUMBER('Test Sample Data'!E178),'Test Sample Data'!E178&lt;$B$1,'Test Sample Data'!E178&gt;0),'Test Sample Data'!E178,$B$1),"")</f>
        <v/>
      </c>
      <c r="F179" s="125" t="str">
        <f aca="false">IF(SUM('Test Sample Data'!F$3:F$98)&gt;10,IF(AND(ISNUMBER('Test Sample Data'!F178),'Test Sample Data'!F178&lt;$B$1,'Test Sample Data'!F178&gt;0),'Test Sample Data'!F178,$B$1),"")</f>
        <v/>
      </c>
      <c r="G179" s="125" t="str">
        <f aca="false">IF(SUM('Test Sample Data'!G$3:G$98)&gt;10,IF(AND(ISNUMBER('Test Sample Data'!G178),'Test Sample Data'!G178&lt;$B$1,'Test Sample Data'!G178&gt;0),'Test Sample Data'!G178,$B$1),"")</f>
        <v/>
      </c>
      <c r="H179" s="125" t="str">
        <f aca="false">IF(SUM('Test Sample Data'!H$3:H$98)&gt;10,IF(AND(ISNUMBER('Test Sample Data'!H178),'Test Sample Data'!H178&lt;$B$1,'Test Sample Data'!H178&gt;0),'Test Sample Data'!H178,$B$1),"")</f>
        <v/>
      </c>
      <c r="I179" s="125" t="str">
        <f aca="false">IF(SUM('Test Sample Data'!I$3:I$98)&gt;10,IF(AND(ISNUMBER('Test Sample Data'!I178),'Test Sample Data'!I178&lt;$B$1,'Test Sample Data'!I178&gt;0),'Test Sample Data'!I178,$B$1),"")</f>
        <v/>
      </c>
      <c r="J179" s="125" t="str">
        <f aca="false">IF(SUM('Test Sample Data'!J$3:J$98)&gt;10,IF(AND(ISNUMBER('Test Sample Data'!J178),'Test Sample Data'!J178&lt;$B$1,'Test Sample Data'!J178&gt;0),'Test Sample Data'!J178,$B$1),"")</f>
        <v/>
      </c>
      <c r="K179" s="125" t="str">
        <f aca="false">IF(SUM('Test Sample Data'!K$3:K$98)&gt;10,IF(AND(ISNUMBER('Test Sample Data'!K178),'Test Sample Data'!K178&lt;$B$1,'Test Sample Data'!K178&gt;0),'Test Sample Data'!K178,$B$1),"")</f>
        <v/>
      </c>
      <c r="L179" s="125" t="str">
        <f aca="false">IF(SUM('Test Sample Data'!L$3:L$98)&gt;10,IF(AND(ISNUMBER('Test Sample Data'!L178),'Test Sample Data'!L178&lt;$B$1,'Test Sample Data'!L178&gt;0),'Test Sample Data'!L178,$B$1),"")</f>
        <v/>
      </c>
      <c r="M179" s="125" t="str">
        <f aca="false">IF(SUM('Test Sample Data'!M$3:M$98)&gt;10,IF(AND(ISNUMBER('Test Sample Data'!M178),'Test Sample Data'!M178&lt;$B$1,'Test Sample Data'!M178&gt;0),'Test Sample Data'!M178,$B$1),"")</f>
        <v/>
      </c>
      <c r="N179" s="125" t="str">
        <f aca="false">'Gene Table'!D178</f>
        <v>MIMAT0004703</v>
      </c>
      <c r="O179" s="124" t="s">
        <v>325</v>
      </c>
      <c r="P179" s="125" t="str">
        <f aca="false">IF(SUM('Control Sample Data'!D$3:D$98)&gt;10,IF(AND(ISNUMBER('Control Sample Data'!D178),'Control Sample Data'!D178&lt;$B$1,'Control Sample Data'!D178&gt;0),'Control Sample Data'!D178,$B$1),"")</f>
        <v/>
      </c>
      <c r="Q179" s="125" t="str">
        <f aca="false">IF(SUM('Control Sample Data'!E$3:E$98)&gt;10,IF(AND(ISNUMBER('Control Sample Data'!E178),'Control Sample Data'!E178&lt;$B$1,'Control Sample Data'!E178&gt;0),'Control Sample Data'!E178,$B$1),"")</f>
        <v/>
      </c>
      <c r="R179" s="125" t="str">
        <f aca="false">IF(SUM('Control Sample Data'!F$3:F$98)&gt;10,IF(AND(ISNUMBER('Control Sample Data'!F178),'Control Sample Data'!F178&lt;$B$1,'Control Sample Data'!F178&gt;0),'Control Sample Data'!F178,$B$1),"")</f>
        <v/>
      </c>
      <c r="S179" s="125" t="str">
        <f aca="false">IF(SUM('Control Sample Data'!G$3:G$98)&gt;10,IF(AND(ISNUMBER('Control Sample Data'!G178),'Control Sample Data'!G178&lt;$B$1,'Control Sample Data'!G178&gt;0),'Control Sample Data'!G178,$B$1),"")</f>
        <v/>
      </c>
      <c r="T179" s="125" t="str">
        <f aca="false">IF(SUM('Control Sample Data'!H$3:H$98)&gt;10,IF(AND(ISNUMBER('Control Sample Data'!H178),'Control Sample Data'!H178&lt;$B$1,'Control Sample Data'!H178&gt;0),'Control Sample Data'!H178,$B$1),"")</f>
        <v/>
      </c>
      <c r="U179" s="125" t="str">
        <f aca="false">IF(SUM('Control Sample Data'!I$3:I$98)&gt;10,IF(AND(ISNUMBER('Control Sample Data'!I178),'Control Sample Data'!I178&lt;$B$1,'Control Sample Data'!I178&gt;0),'Control Sample Data'!I178,$B$1),"")</f>
        <v/>
      </c>
      <c r="V179" s="125" t="str">
        <f aca="false">IF(SUM('Control Sample Data'!J$3:J$98)&gt;10,IF(AND(ISNUMBER('Control Sample Data'!J178),'Control Sample Data'!J178&lt;$B$1,'Control Sample Data'!J178&gt;0),'Control Sample Data'!J178,$B$1),"")</f>
        <v/>
      </c>
      <c r="W179" s="125" t="str">
        <f aca="false">IF(SUM('Control Sample Data'!K$3:K$98)&gt;10,IF(AND(ISNUMBER('Control Sample Data'!K178),'Control Sample Data'!K178&lt;$B$1,'Control Sample Data'!K178&gt;0),'Control Sample Data'!K178,$B$1),"")</f>
        <v/>
      </c>
      <c r="X179" s="125" t="str">
        <f aca="false">IF(SUM('Control Sample Data'!L$3:L$98)&gt;10,IF(AND(ISNUMBER('Control Sample Data'!L178),'Control Sample Data'!L178&lt;$B$1,'Control Sample Data'!L178&gt;0),'Control Sample Data'!L178,$B$1),"")</f>
        <v/>
      </c>
      <c r="Y179" s="125" t="str">
        <f aca="false">IF(SUM('Control Sample Data'!M$3:M$98)&gt;10,IF(AND(ISNUMBER('Control Sample Data'!M178),'Control Sample Data'!M178&lt;$B$1,'Control Sample Data'!M178&gt;0),'Control Sample Data'!M178,$B$1),"")</f>
        <v/>
      </c>
      <c r="AT179" s="127" t="str">
        <f aca="false">IF(ISERROR(D179-Z$122),"",D179-Z$122)</f>
        <v/>
      </c>
      <c r="AU179" s="127" t="str">
        <f aca="false">IF(ISERROR(E179-AA$122),"",E179-AA$122)</f>
        <v/>
      </c>
      <c r="AV179" s="127" t="str">
        <f aca="false">IF(ISERROR(F179-AB$122),"",F179-AB$122)</f>
        <v/>
      </c>
      <c r="AW179" s="127" t="str">
        <f aca="false">IF(ISERROR(G179-AC$122),"",G179-AC$122)</f>
        <v/>
      </c>
      <c r="AX179" s="127" t="str">
        <f aca="false">IF(ISERROR(H179-AD$122),"",H179-AD$122)</f>
        <v/>
      </c>
      <c r="AY179" s="127" t="str">
        <f aca="false">IF(ISERROR(I179-AE$122),"",I179-AE$122)</f>
        <v/>
      </c>
      <c r="AZ179" s="127" t="str">
        <f aca="false">IF(ISERROR(J179-AF$122),"",J179-AF$122)</f>
        <v/>
      </c>
      <c r="BA179" s="127" t="str">
        <f aca="false">IF(ISERROR(K179-AG$122),"",K179-AG$122)</f>
        <v/>
      </c>
      <c r="BB179" s="127" t="str">
        <f aca="false">IF(ISERROR(L179-AH$122),"",L179-AH$122)</f>
        <v/>
      </c>
      <c r="BC179" s="127" t="str">
        <f aca="false">IF(ISERROR(M179-AI$122),"",M179-AI$122)</f>
        <v/>
      </c>
      <c r="BD179" s="127" t="str">
        <f aca="false">IF(ISERROR(P179-AJ$122),"",P179-AJ$122)</f>
        <v/>
      </c>
      <c r="BE179" s="127" t="str">
        <f aca="false">IF(ISERROR(Q179-AK$122),"",Q179-AK$122)</f>
        <v/>
      </c>
      <c r="BF179" s="127" t="str">
        <f aca="false">IF(ISERROR(R179-AL$122),"",R179-AL$122)</f>
        <v/>
      </c>
      <c r="BG179" s="127" t="str">
        <f aca="false">IF(ISERROR(S179-AM$122),"",S179-AM$122)</f>
        <v/>
      </c>
      <c r="BH179" s="127" t="str">
        <f aca="false">IF(ISERROR(T179-AN$122),"",T179-AN$122)</f>
        <v/>
      </c>
      <c r="BI179" s="127" t="str">
        <f aca="false">IF(ISERROR(U179-AO$122),"",U179-AO$122)</f>
        <v/>
      </c>
      <c r="BJ179" s="127" t="str">
        <f aca="false">IF(ISERROR(V179-AP$122),"",V179-AP$122)</f>
        <v/>
      </c>
      <c r="BK179" s="127" t="str">
        <f aca="false">IF(ISERROR(W179-AQ$122),"",W179-AQ$122)</f>
        <v/>
      </c>
      <c r="BL179" s="127" t="str">
        <f aca="false">IF(ISERROR(X179-AR$122),"",X179-AR$122)</f>
        <v/>
      </c>
      <c r="BM179" s="127" t="str">
        <f aca="false">IF(ISERROR(Y179-AS$122),"",Y179-AS$122)</f>
        <v/>
      </c>
      <c r="BN179" s="128" t="e">
        <f aca="false">AVERAGE(AT179:BC179)</f>
        <v>#DIV/0!</v>
      </c>
      <c r="BO179" s="128" t="e">
        <f aca="false">AVERAGE(BD179:BM179)</f>
        <v>#DIV/0!</v>
      </c>
      <c r="BP179" s="22" t="str">
        <f aca="false">IF(ISNUMBER(AT179),POWER(2,-AT179),"")</f>
        <v/>
      </c>
      <c r="BQ179" s="22" t="str">
        <f aca="false">IF(ISNUMBER(AU179),POWER(2,-AU179),"")</f>
        <v/>
      </c>
      <c r="BR179" s="22" t="str">
        <f aca="false">IF(ISNUMBER(AV179),POWER(2,-AV179),"")</f>
        <v/>
      </c>
      <c r="BS179" s="22" t="str">
        <f aca="false">IF(ISNUMBER(AW179),POWER(2,-AW179),"")</f>
        <v/>
      </c>
      <c r="BT179" s="22" t="str">
        <f aca="false">IF(ISNUMBER(AX179),POWER(2,-AX179),"")</f>
        <v/>
      </c>
      <c r="BU179" s="22" t="str">
        <f aca="false">IF(ISNUMBER(AY179),POWER(2,-AY179),"")</f>
        <v/>
      </c>
      <c r="BV179" s="22" t="str">
        <f aca="false">IF(ISNUMBER(AZ179),POWER(2,-AZ179),"")</f>
        <v/>
      </c>
      <c r="BW179" s="22" t="str">
        <f aca="false">IF(ISNUMBER(BA179),POWER(2,-BA179),"")</f>
        <v/>
      </c>
      <c r="BX179" s="22" t="str">
        <f aca="false">IF(ISNUMBER(BB179),POWER(2,-BB179),"")</f>
        <v/>
      </c>
      <c r="BY179" s="22" t="str">
        <f aca="false">IF(ISNUMBER(BC179),POWER(2,-BC179),"")</f>
        <v/>
      </c>
      <c r="BZ179" s="22" t="str">
        <f aca="false">IF(ISNUMBER(BD179),POWER(2,-BD179),"")</f>
        <v/>
      </c>
      <c r="CA179" s="22" t="str">
        <f aca="false">IF(ISNUMBER(BE179),POWER(2,-BE179),"")</f>
        <v/>
      </c>
      <c r="CB179" s="22" t="str">
        <f aca="false">IF(ISNUMBER(BF179),POWER(2,-BF179),"")</f>
        <v/>
      </c>
      <c r="CC179" s="22" t="str">
        <f aca="false">IF(ISNUMBER(BG179),POWER(2,-BG179),"")</f>
        <v/>
      </c>
      <c r="CD179" s="22" t="str">
        <f aca="false">IF(ISNUMBER(BH179),POWER(2,-BH179),"")</f>
        <v/>
      </c>
      <c r="CE179" s="22" t="str">
        <f aca="false">IF(ISNUMBER(BI179),POWER(2,-BI179),"")</f>
        <v/>
      </c>
      <c r="CF179" s="22" t="str">
        <f aca="false">IF(ISNUMBER(BJ179),POWER(2,-BJ179),"")</f>
        <v/>
      </c>
      <c r="CG179" s="22" t="str">
        <f aca="false">IF(ISNUMBER(BK179),POWER(2,-BK179),"")</f>
        <v/>
      </c>
      <c r="CH179" s="22" t="str">
        <f aca="false">IF(ISNUMBER(BL179),POWER(2,-BL179),"")</f>
        <v/>
      </c>
      <c r="CI179" s="22" t="str">
        <f aca="false">IF(ISNUMBER(BM179),POWER(2,-BM179),"")</f>
        <v/>
      </c>
    </row>
    <row r="180" customFormat="false" ht="12.75" hidden="false" customHeight="false" outlineLevel="0" collapsed="false">
      <c r="A180" s="123"/>
      <c r="B180" s="124" t="str">
        <f aca="false">'Gene Table'!D179</f>
        <v>MIMAT0004506</v>
      </c>
      <c r="C180" s="124" t="s">
        <v>329</v>
      </c>
      <c r="D180" s="125" t="str">
        <f aca="false">IF(SUM('Test Sample Data'!D$3:D$98)&gt;10,IF(AND(ISNUMBER('Test Sample Data'!D179),'Test Sample Data'!D179&lt;$B$1,'Test Sample Data'!D179&gt;0),'Test Sample Data'!D179,$B$1),"")</f>
        <v/>
      </c>
      <c r="E180" s="125" t="str">
        <f aca="false">IF(SUM('Test Sample Data'!E$3:E$98)&gt;10,IF(AND(ISNUMBER('Test Sample Data'!E179),'Test Sample Data'!E179&lt;$B$1,'Test Sample Data'!E179&gt;0),'Test Sample Data'!E179,$B$1),"")</f>
        <v/>
      </c>
      <c r="F180" s="125" t="str">
        <f aca="false">IF(SUM('Test Sample Data'!F$3:F$98)&gt;10,IF(AND(ISNUMBER('Test Sample Data'!F179),'Test Sample Data'!F179&lt;$B$1,'Test Sample Data'!F179&gt;0),'Test Sample Data'!F179,$B$1),"")</f>
        <v/>
      </c>
      <c r="G180" s="125" t="str">
        <f aca="false">IF(SUM('Test Sample Data'!G$3:G$98)&gt;10,IF(AND(ISNUMBER('Test Sample Data'!G179),'Test Sample Data'!G179&lt;$B$1,'Test Sample Data'!G179&gt;0),'Test Sample Data'!G179,$B$1),"")</f>
        <v/>
      </c>
      <c r="H180" s="125" t="str">
        <f aca="false">IF(SUM('Test Sample Data'!H$3:H$98)&gt;10,IF(AND(ISNUMBER('Test Sample Data'!H179),'Test Sample Data'!H179&lt;$B$1,'Test Sample Data'!H179&gt;0),'Test Sample Data'!H179,$B$1),"")</f>
        <v/>
      </c>
      <c r="I180" s="125" t="str">
        <f aca="false">IF(SUM('Test Sample Data'!I$3:I$98)&gt;10,IF(AND(ISNUMBER('Test Sample Data'!I179),'Test Sample Data'!I179&lt;$B$1,'Test Sample Data'!I179&gt;0),'Test Sample Data'!I179,$B$1),"")</f>
        <v/>
      </c>
      <c r="J180" s="125" t="str">
        <f aca="false">IF(SUM('Test Sample Data'!J$3:J$98)&gt;10,IF(AND(ISNUMBER('Test Sample Data'!J179),'Test Sample Data'!J179&lt;$B$1,'Test Sample Data'!J179&gt;0),'Test Sample Data'!J179,$B$1),"")</f>
        <v/>
      </c>
      <c r="K180" s="125" t="str">
        <f aca="false">IF(SUM('Test Sample Data'!K$3:K$98)&gt;10,IF(AND(ISNUMBER('Test Sample Data'!K179),'Test Sample Data'!K179&lt;$B$1,'Test Sample Data'!K179&gt;0),'Test Sample Data'!K179,$B$1),"")</f>
        <v/>
      </c>
      <c r="L180" s="125" t="str">
        <f aca="false">IF(SUM('Test Sample Data'!L$3:L$98)&gt;10,IF(AND(ISNUMBER('Test Sample Data'!L179),'Test Sample Data'!L179&lt;$B$1,'Test Sample Data'!L179&gt;0),'Test Sample Data'!L179,$B$1),"")</f>
        <v/>
      </c>
      <c r="M180" s="125" t="str">
        <f aca="false">IF(SUM('Test Sample Data'!M$3:M$98)&gt;10,IF(AND(ISNUMBER('Test Sample Data'!M179),'Test Sample Data'!M179&lt;$B$1,'Test Sample Data'!M179&gt;0),'Test Sample Data'!M179,$B$1),"")</f>
        <v/>
      </c>
      <c r="N180" s="125" t="str">
        <f aca="false">'Gene Table'!D179</f>
        <v>MIMAT0004506</v>
      </c>
      <c r="O180" s="124" t="s">
        <v>329</v>
      </c>
      <c r="P180" s="125" t="str">
        <f aca="false">IF(SUM('Control Sample Data'!D$3:D$98)&gt;10,IF(AND(ISNUMBER('Control Sample Data'!D179),'Control Sample Data'!D179&lt;$B$1,'Control Sample Data'!D179&gt;0),'Control Sample Data'!D179,$B$1),"")</f>
        <v/>
      </c>
      <c r="Q180" s="125" t="str">
        <f aca="false">IF(SUM('Control Sample Data'!E$3:E$98)&gt;10,IF(AND(ISNUMBER('Control Sample Data'!E179),'Control Sample Data'!E179&lt;$B$1,'Control Sample Data'!E179&gt;0),'Control Sample Data'!E179,$B$1),"")</f>
        <v/>
      </c>
      <c r="R180" s="125" t="str">
        <f aca="false">IF(SUM('Control Sample Data'!F$3:F$98)&gt;10,IF(AND(ISNUMBER('Control Sample Data'!F179),'Control Sample Data'!F179&lt;$B$1,'Control Sample Data'!F179&gt;0),'Control Sample Data'!F179,$B$1),"")</f>
        <v/>
      </c>
      <c r="S180" s="125" t="str">
        <f aca="false">IF(SUM('Control Sample Data'!G$3:G$98)&gt;10,IF(AND(ISNUMBER('Control Sample Data'!G179),'Control Sample Data'!G179&lt;$B$1,'Control Sample Data'!G179&gt;0),'Control Sample Data'!G179,$B$1),"")</f>
        <v/>
      </c>
      <c r="T180" s="125" t="str">
        <f aca="false">IF(SUM('Control Sample Data'!H$3:H$98)&gt;10,IF(AND(ISNUMBER('Control Sample Data'!H179),'Control Sample Data'!H179&lt;$B$1,'Control Sample Data'!H179&gt;0),'Control Sample Data'!H179,$B$1),"")</f>
        <v/>
      </c>
      <c r="U180" s="125" t="str">
        <f aca="false">IF(SUM('Control Sample Data'!I$3:I$98)&gt;10,IF(AND(ISNUMBER('Control Sample Data'!I179),'Control Sample Data'!I179&lt;$B$1,'Control Sample Data'!I179&gt;0),'Control Sample Data'!I179,$B$1),"")</f>
        <v/>
      </c>
      <c r="V180" s="125" t="str">
        <f aca="false">IF(SUM('Control Sample Data'!J$3:J$98)&gt;10,IF(AND(ISNUMBER('Control Sample Data'!J179),'Control Sample Data'!J179&lt;$B$1,'Control Sample Data'!J179&gt;0),'Control Sample Data'!J179,$B$1),"")</f>
        <v/>
      </c>
      <c r="W180" s="125" t="str">
        <f aca="false">IF(SUM('Control Sample Data'!K$3:K$98)&gt;10,IF(AND(ISNUMBER('Control Sample Data'!K179),'Control Sample Data'!K179&lt;$B$1,'Control Sample Data'!K179&gt;0),'Control Sample Data'!K179,$B$1),"")</f>
        <v/>
      </c>
      <c r="X180" s="125" t="str">
        <f aca="false">IF(SUM('Control Sample Data'!L$3:L$98)&gt;10,IF(AND(ISNUMBER('Control Sample Data'!L179),'Control Sample Data'!L179&lt;$B$1,'Control Sample Data'!L179&gt;0),'Control Sample Data'!L179,$B$1),"")</f>
        <v/>
      </c>
      <c r="Y180" s="125" t="str">
        <f aca="false">IF(SUM('Control Sample Data'!M$3:M$98)&gt;10,IF(AND(ISNUMBER('Control Sample Data'!M179),'Control Sample Data'!M179&lt;$B$1,'Control Sample Data'!M179&gt;0),'Control Sample Data'!M179,$B$1),"")</f>
        <v/>
      </c>
      <c r="AT180" s="127" t="str">
        <f aca="false">IF(ISERROR(D180-Z$122),"",D180-Z$122)</f>
        <v/>
      </c>
      <c r="AU180" s="127" t="str">
        <f aca="false">IF(ISERROR(E180-AA$122),"",E180-AA$122)</f>
        <v/>
      </c>
      <c r="AV180" s="127" t="str">
        <f aca="false">IF(ISERROR(F180-AB$122),"",F180-AB$122)</f>
        <v/>
      </c>
      <c r="AW180" s="127" t="str">
        <f aca="false">IF(ISERROR(G180-AC$122),"",G180-AC$122)</f>
        <v/>
      </c>
      <c r="AX180" s="127" t="str">
        <f aca="false">IF(ISERROR(H180-AD$122),"",H180-AD$122)</f>
        <v/>
      </c>
      <c r="AY180" s="127" t="str">
        <f aca="false">IF(ISERROR(I180-AE$122),"",I180-AE$122)</f>
        <v/>
      </c>
      <c r="AZ180" s="127" t="str">
        <f aca="false">IF(ISERROR(J180-AF$122),"",J180-AF$122)</f>
        <v/>
      </c>
      <c r="BA180" s="127" t="str">
        <f aca="false">IF(ISERROR(K180-AG$122),"",K180-AG$122)</f>
        <v/>
      </c>
      <c r="BB180" s="127" t="str">
        <f aca="false">IF(ISERROR(L180-AH$122),"",L180-AH$122)</f>
        <v/>
      </c>
      <c r="BC180" s="127" t="str">
        <f aca="false">IF(ISERROR(M180-AI$122),"",M180-AI$122)</f>
        <v/>
      </c>
      <c r="BD180" s="127" t="str">
        <f aca="false">IF(ISERROR(P180-AJ$122),"",P180-AJ$122)</f>
        <v/>
      </c>
      <c r="BE180" s="127" t="str">
        <f aca="false">IF(ISERROR(Q180-AK$122),"",Q180-AK$122)</f>
        <v/>
      </c>
      <c r="BF180" s="127" t="str">
        <f aca="false">IF(ISERROR(R180-AL$122),"",R180-AL$122)</f>
        <v/>
      </c>
      <c r="BG180" s="127" t="str">
        <f aca="false">IF(ISERROR(S180-AM$122),"",S180-AM$122)</f>
        <v/>
      </c>
      <c r="BH180" s="127" t="str">
        <f aca="false">IF(ISERROR(T180-AN$122),"",T180-AN$122)</f>
        <v/>
      </c>
      <c r="BI180" s="127" t="str">
        <f aca="false">IF(ISERROR(U180-AO$122),"",U180-AO$122)</f>
        <v/>
      </c>
      <c r="BJ180" s="127" t="str">
        <f aca="false">IF(ISERROR(V180-AP$122),"",V180-AP$122)</f>
        <v/>
      </c>
      <c r="BK180" s="127" t="str">
        <f aca="false">IF(ISERROR(W180-AQ$122),"",W180-AQ$122)</f>
        <v/>
      </c>
      <c r="BL180" s="127" t="str">
        <f aca="false">IF(ISERROR(X180-AR$122),"",X180-AR$122)</f>
        <v/>
      </c>
      <c r="BM180" s="127" t="str">
        <f aca="false">IF(ISERROR(Y180-AS$122),"",Y180-AS$122)</f>
        <v/>
      </c>
      <c r="BN180" s="128" t="e">
        <f aca="false">AVERAGE(AT180:BC180)</f>
        <v>#DIV/0!</v>
      </c>
      <c r="BO180" s="128" t="e">
        <f aca="false">AVERAGE(BD180:BM180)</f>
        <v>#DIV/0!</v>
      </c>
      <c r="BP180" s="22" t="str">
        <f aca="false">IF(ISNUMBER(AT180),POWER(2,-AT180),"")</f>
        <v/>
      </c>
      <c r="BQ180" s="22" t="str">
        <f aca="false">IF(ISNUMBER(AU180),POWER(2,-AU180),"")</f>
        <v/>
      </c>
      <c r="BR180" s="22" t="str">
        <f aca="false">IF(ISNUMBER(AV180),POWER(2,-AV180),"")</f>
        <v/>
      </c>
      <c r="BS180" s="22" t="str">
        <f aca="false">IF(ISNUMBER(AW180),POWER(2,-AW180),"")</f>
        <v/>
      </c>
      <c r="BT180" s="22" t="str">
        <f aca="false">IF(ISNUMBER(AX180),POWER(2,-AX180),"")</f>
        <v/>
      </c>
      <c r="BU180" s="22" t="str">
        <f aca="false">IF(ISNUMBER(AY180),POWER(2,-AY180),"")</f>
        <v/>
      </c>
      <c r="BV180" s="22" t="str">
        <f aca="false">IF(ISNUMBER(AZ180),POWER(2,-AZ180),"")</f>
        <v/>
      </c>
      <c r="BW180" s="22" t="str">
        <f aca="false">IF(ISNUMBER(BA180),POWER(2,-BA180),"")</f>
        <v/>
      </c>
      <c r="BX180" s="22" t="str">
        <f aca="false">IF(ISNUMBER(BB180),POWER(2,-BB180),"")</f>
        <v/>
      </c>
      <c r="BY180" s="22" t="str">
        <f aca="false">IF(ISNUMBER(BC180),POWER(2,-BC180),"")</f>
        <v/>
      </c>
      <c r="BZ180" s="22" t="str">
        <f aca="false">IF(ISNUMBER(BD180),POWER(2,-BD180),"")</f>
        <v/>
      </c>
      <c r="CA180" s="22" t="str">
        <f aca="false">IF(ISNUMBER(BE180),POWER(2,-BE180),"")</f>
        <v/>
      </c>
      <c r="CB180" s="22" t="str">
        <f aca="false">IF(ISNUMBER(BF180),POWER(2,-BF180),"")</f>
        <v/>
      </c>
      <c r="CC180" s="22" t="str">
        <f aca="false">IF(ISNUMBER(BG180),POWER(2,-BG180),"")</f>
        <v/>
      </c>
      <c r="CD180" s="22" t="str">
        <f aca="false">IF(ISNUMBER(BH180),POWER(2,-BH180),"")</f>
        <v/>
      </c>
      <c r="CE180" s="22" t="str">
        <f aca="false">IF(ISNUMBER(BI180),POWER(2,-BI180),"")</f>
        <v/>
      </c>
      <c r="CF180" s="22" t="str">
        <f aca="false">IF(ISNUMBER(BJ180),POWER(2,-BJ180),"")</f>
        <v/>
      </c>
      <c r="CG180" s="22" t="str">
        <f aca="false">IF(ISNUMBER(BK180),POWER(2,-BK180),"")</f>
        <v/>
      </c>
      <c r="CH180" s="22" t="str">
        <f aca="false">IF(ISNUMBER(BL180),POWER(2,-BL180),"")</f>
        <v/>
      </c>
      <c r="CI180" s="22" t="str">
        <f aca="false">IF(ISNUMBER(BM180),POWER(2,-BM180),"")</f>
        <v/>
      </c>
    </row>
    <row r="181" customFormat="false" ht="12.75" hidden="false" customHeight="false" outlineLevel="0" collapsed="false">
      <c r="A181" s="123"/>
      <c r="B181" s="124" t="str">
        <f aca="false">'Gene Table'!D180</f>
        <v>MIMAT0000685</v>
      </c>
      <c r="C181" s="124" t="s">
        <v>333</v>
      </c>
      <c r="D181" s="125" t="str">
        <f aca="false">IF(SUM('Test Sample Data'!D$3:D$98)&gt;10,IF(AND(ISNUMBER('Test Sample Data'!D180),'Test Sample Data'!D180&lt;$B$1,'Test Sample Data'!D180&gt;0),'Test Sample Data'!D180,$B$1),"")</f>
        <v/>
      </c>
      <c r="E181" s="125" t="str">
        <f aca="false">IF(SUM('Test Sample Data'!E$3:E$98)&gt;10,IF(AND(ISNUMBER('Test Sample Data'!E180),'Test Sample Data'!E180&lt;$B$1,'Test Sample Data'!E180&gt;0),'Test Sample Data'!E180,$B$1),"")</f>
        <v/>
      </c>
      <c r="F181" s="125" t="str">
        <f aca="false">IF(SUM('Test Sample Data'!F$3:F$98)&gt;10,IF(AND(ISNUMBER('Test Sample Data'!F180),'Test Sample Data'!F180&lt;$B$1,'Test Sample Data'!F180&gt;0),'Test Sample Data'!F180,$B$1),"")</f>
        <v/>
      </c>
      <c r="G181" s="125" t="str">
        <f aca="false">IF(SUM('Test Sample Data'!G$3:G$98)&gt;10,IF(AND(ISNUMBER('Test Sample Data'!G180),'Test Sample Data'!G180&lt;$B$1,'Test Sample Data'!G180&gt;0),'Test Sample Data'!G180,$B$1),"")</f>
        <v/>
      </c>
      <c r="H181" s="125" t="str">
        <f aca="false">IF(SUM('Test Sample Data'!H$3:H$98)&gt;10,IF(AND(ISNUMBER('Test Sample Data'!H180),'Test Sample Data'!H180&lt;$B$1,'Test Sample Data'!H180&gt;0),'Test Sample Data'!H180,$B$1),"")</f>
        <v/>
      </c>
      <c r="I181" s="125" t="str">
        <f aca="false">IF(SUM('Test Sample Data'!I$3:I$98)&gt;10,IF(AND(ISNUMBER('Test Sample Data'!I180),'Test Sample Data'!I180&lt;$B$1,'Test Sample Data'!I180&gt;0),'Test Sample Data'!I180,$B$1),"")</f>
        <v/>
      </c>
      <c r="J181" s="125" t="str">
        <f aca="false">IF(SUM('Test Sample Data'!J$3:J$98)&gt;10,IF(AND(ISNUMBER('Test Sample Data'!J180),'Test Sample Data'!J180&lt;$B$1,'Test Sample Data'!J180&gt;0),'Test Sample Data'!J180,$B$1),"")</f>
        <v/>
      </c>
      <c r="K181" s="125" t="str">
        <f aca="false">IF(SUM('Test Sample Data'!K$3:K$98)&gt;10,IF(AND(ISNUMBER('Test Sample Data'!K180),'Test Sample Data'!K180&lt;$B$1,'Test Sample Data'!K180&gt;0),'Test Sample Data'!K180,$B$1),"")</f>
        <v/>
      </c>
      <c r="L181" s="125" t="str">
        <f aca="false">IF(SUM('Test Sample Data'!L$3:L$98)&gt;10,IF(AND(ISNUMBER('Test Sample Data'!L180),'Test Sample Data'!L180&lt;$B$1,'Test Sample Data'!L180&gt;0),'Test Sample Data'!L180,$B$1),"")</f>
        <v/>
      </c>
      <c r="M181" s="125" t="str">
        <f aca="false">IF(SUM('Test Sample Data'!M$3:M$98)&gt;10,IF(AND(ISNUMBER('Test Sample Data'!M180),'Test Sample Data'!M180&lt;$B$1,'Test Sample Data'!M180&gt;0),'Test Sample Data'!M180,$B$1),"")</f>
        <v/>
      </c>
      <c r="N181" s="125" t="str">
        <f aca="false">'Gene Table'!D180</f>
        <v>MIMAT0000685</v>
      </c>
      <c r="O181" s="124" t="s">
        <v>333</v>
      </c>
      <c r="P181" s="125" t="str">
        <f aca="false">IF(SUM('Control Sample Data'!D$3:D$98)&gt;10,IF(AND(ISNUMBER('Control Sample Data'!D180),'Control Sample Data'!D180&lt;$B$1,'Control Sample Data'!D180&gt;0),'Control Sample Data'!D180,$B$1),"")</f>
        <v/>
      </c>
      <c r="Q181" s="125" t="str">
        <f aca="false">IF(SUM('Control Sample Data'!E$3:E$98)&gt;10,IF(AND(ISNUMBER('Control Sample Data'!E180),'Control Sample Data'!E180&lt;$B$1,'Control Sample Data'!E180&gt;0),'Control Sample Data'!E180,$B$1),"")</f>
        <v/>
      </c>
      <c r="R181" s="125" t="str">
        <f aca="false">IF(SUM('Control Sample Data'!F$3:F$98)&gt;10,IF(AND(ISNUMBER('Control Sample Data'!F180),'Control Sample Data'!F180&lt;$B$1,'Control Sample Data'!F180&gt;0),'Control Sample Data'!F180,$B$1),"")</f>
        <v/>
      </c>
      <c r="S181" s="125" t="str">
        <f aca="false">IF(SUM('Control Sample Data'!G$3:G$98)&gt;10,IF(AND(ISNUMBER('Control Sample Data'!G180),'Control Sample Data'!G180&lt;$B$1,'Control Sample Data'!G180&gt;0),'Control Sample Data'!G180,$B$1),"")</f>
        <v/>
      </c>
      <c r="T181" s="125" t="str">
        <f aca="false">IF(SUM('Control Sample Data'!H$3:H$98)&gt;10,IF(AND(ISNUMBER('Control Sample Data'!H180),'Control Sample Data'!H180&lt;$B$1,'Control Sample Data'!H180&gt;0),'Control Sample Data'!H180,$B$1),"")</f>
        <v/>
      </c>
      <c r="U181" s="125" t="str">
        <f aca="false">IF(SUM('Control Sample Data'!I$3:I$98)&gt;10,IF(AND(ISNUMBER('Control Sample Data'!I180),'Control Sample Data'!I180&lt;$B$1,'Control Sample Data'!I180&gt;0),'Control Sample Data'!I180,$B$1),"")</f>
        <v/>
      </c>
      <c r="V181" s="125" t="str">
        <f aca="false">IF(SUM('Control Sample Data'!J$3:J$98)&gt;10,IF(AND(ISNUMBER('Control Sample Data'!J180),'Control Sample Data'!J180&lt;$B$1,'Control Sample Data'!J180&gt;0),'Control Sample Data'!J180,$B$1),"")</f>
        <v/>
      </c>
      <c r="W181" s="125" t="str">
        <f aca="false">IF(SUM('Control Sample Data'!K$3:K$98)&gt;10,IF(AND(ISNUMBER('Control Sample Data'!K180),'Control Sample Data'!K180&lt;$B$1,'Control Sample Data'!K180&gt;0),'Control Sample Data'!K180,$B$1),"")</f>
        <v/>
      </c>
      <c r="X181" s="125" t="str">
        <f aca="false">IF(SUM('Control Sample Data'!L$3:L$98)&gt;10,IF(AND(ISNUMBER('Control Sample Data'!L180),'Control Sample Data'!L180&lt;$B$1,'Control Sample Data'!L180&gt;0),'Control Sample Data'!L180,$B$1),"")</f>
        <v/>
      </c>
      <c r="Y181" s="125" t="str">
        <f aca="false">IF(SUM('Control Sample Data'!M$3:M$98)&gt;10,IF(AND(ISNUMBER('Control Sample Data'!M180),'Control Sample Data'!M180&lt;$B$1,'Control Sample Data'!M180&gt;0),'Control Sample Data'!M180,$B$1),"")</f>
        <v/>
      </c>
      <c r="AT181" s="127" t="str">
        <f aca="false">IF(ISERROR(D181-Z$122),"",D181-Z$122)</f>
        <v/>
      </c>
      <c r="AU181" s="127" t="str">
        <f aca="false">IF(ISERROR(E181-AA$122),"",E181-AA$122)</f>
        <v/>
      </c>
      <c r="AV181" s="127" t="str">
        <f aca="false">IF(ISERROR(F181-AB$122),"",F181-AB$122)</f>
        <v/>
      </c>
      <c r="AW181" s="127" t="str">
        <f aca="false">IF(ISERROR(G181-AC$122),"",G181-AC$122)</f>
        <v/>
      </c>
      <c r="AX181" s="127" t="str">
        <f aca="false">IF(ISERROR(H181-AD$122),"",H181-AD$122)</f>
        <v/>
      </c>
      <c r="AY181" s="127" t="str">
        <f aca="false">IF(ISERROR(I181-AE$122),"",I181-AE$122)</f>
        <v/>
      </c>
      <c r="AZ181" s="127" t="str">
        <f aca="false">IF(ISERROR(J181-AF$122),"",J181-AF$122)</f>
        <v/>
      </c>
      <c r="BA181" s="127" t="str">
        <f aca="false">IF(ISERROR(K181-AG$122),"",K181-AG$122)</f>
        <v/>
      </c>
      <c r="BB181" s="127" t="str">
        <f aca="false">IF(ISERROR(L181-AH$122),"",L181-AH$122)</f>
        <v/>
      </c>
      <c r="BC181" s="127" t="str">
        <f aca="false">IF(ISERROR(M181-AI$122),"",M181-AI$122)</f>
        <v/>
      </c>
      <c r="BD181" s="127" t="str">
        <f aca="false">IF(ISERROR(P181-AJ$122),"",P181-AJ$122)</f>
        <v/>
      </c>
      <c r="BE181" s="127" t="str">
        <f aca="false">IF(ISERROR(Q181-AK$122),"",Q181-AK$122)</f>
        <v/>
      </c>
      <c r="BF181" s="127" t="str">
        <f aca="false">IF(ISERROR(R181-AL$122),"",R181-AL$122)</f>
        <v/>
      </c>
      <c r="BG181" s="127" t="str">
        <f aca="false">IF(ISERROR(S181-AM$122),"",S181-AM$122)</f>
        <v/>
      </c>
      <c r="BH181" s="127" t="str">
        <f aca="false">IF(ISERROR(T181-AN$122),"",T181-AN$122)</f>
        <v/>
      </c>
      <c r="BI181" s="127" t="str">
        <f aca="false">IF(ISERROR(U181-AO$122),"",U181-AO$122)</f>
        <v/>
      </c>
      <c r="BJ181" s="127" t="str">
        <f aca="false">IF(ISERROR(V181-AP$122),"",V181-AP$122)</f>
        <v/>
      </c>
      <c r="BK181" s="127" t="str">
        <f aca="false">IF(ISERROR(W181-AQ$122),"",W181-AQ$122)</f>
        <v/>
      </c>
      <c r="BL181" s="127" t="str">
        <f aca="false">IF(ISERROR(X181-AR$122),"",X181-AR$122)</f>
        <v/>
      </c>
      <c r="BM181" s="127" t="str">
        <f aca="false">IF(ISERROR(Y181-AS$122),"",Y181-AS$122)</f>
        <v/>
      </c>
      <c r="BN181" s="128" t="e">
        <f aca="false">AVERAGE(AT181:BC181)</f>
        <v>#DIV/0!</v>
      </c>
      <c r="BO181" s="128" t="e">
        <f aca="false">AVERAGE(BD181:BM181)</f>
        <v>#DIV/0!</v>
      </c>
      <c r="BP181" s="22" t="str">
        <f aca="false">IF(ISNUMBER(AT181),POWER(2,-AT181),"")</f>
        <v/>
      </c>
      <c r="BQ181" s="22" t="str">
        <f aca="false">IF(ISNUMBER(AU181),POWER(2,-AU181),"")</f>
        <v/>
      </c>
      <c r="BR181" s="22" t="str">
        <f aca="false">IF(ISNUMBER(AV181),POWER(2,-AV181),"")</f>
        <v/>
      </c>
      <c r="BS181" s="22" t="str">
        <f aca="false">IF(ISNUMBER(AW181),POWER(2,-AW181),"")</f>
        <v/>
      </c>
      <c r="BT181" s="22" t="str">
        <f aca="false">IF(ISNUMBER(AX181),POWER(2,-AX181),"")</f>
        <v/>
      </c>
      <c r="BU181" s="22" t="str">
        <f aca="false">IF(ISNUMBER(AY181),POWER(2,-AY181),"")</f>
        <v/>
      </c>
      <c r="BV181" s="22" t="str">
        <f aca="false">IF(ISNUMBER(AZ181),POWER(2,-AZ181),"")</f>
        <v/>
      </c>
      <c r="BW181" s="22" t="str">
        <f aca="false">IF(ISNUMBER(BA181),POWER(2,-BA181),"")</f>
        <v/>
      </c>
      <c r="BX181" s="22" t="str">
        <f aca="false">IF(ISNUMBER(BB181),POWER(2,-BB181),"")</f>
        <v/>
      </c>
      <c r="BY181" s="22" t="str">
        <f aca="false">IF(ISNUMBER(BC181),POWER(2,-BC181),"")</f>
        <v/>
      </c>
      <c r="BZ181" s="22" t="str">
        <f aca="false">IF(ISNUMBER(BD181),POWER(2,-BD181),"")</f>
        <v/>
      </c>
      <c r="CA181" s="22" t="str">
        <f aca="false">IF(ISNUMBER(BE181),POWER(2,-BE181),"")</f>
        <v/>
      </c>
      <c r="CB181" s="22" t="str">
        <f aca="false">IF(ISNUMBER(BF181),POWER(2,-BF181),"")</f>
        <v/>
      </c>
      <c r="CC181" s="22" t="str">
        <f aca="false">IF(ISNUMBER(BG181),POWER(2,-BG181),"")</f>
        <v/>
      </c>
      <c r="CD181" s="22" t="str">
        <f aca="false">IF(ISNUMBER(BH181),POWER(2,-BH181),"")</f>
        <v/>
      </c>
      <c r="CE181" s="22" t="str">
        <f aca="false">IF(ISNUMBER(BI181),POWER(2,-BI181),"")</f>
        <v/>
      </c>
      <c r="CF181" s="22" t="str">
        <f aca="false">IF(ISNUMBER(BJ181),POWER(2,-BJ181),"")</f>
        <v/>
      </c>
      <c r="CG181" s="22" t="str">
        <f aca="false">IF(ISNUMBER(BK181),POWER(2,-BK181),"")</f>
        <v/>
      </c>
      <c r="CH181" s="22" t="str">
        <f aca="false">IF(ISNUMBER(BL181),POWER(2,-BL181),"")</f>
        <v/>
      </c>
      <c r="CI181" s="22" t="str">
        <f aca="false">IF(ISNUMBER(BM181),POWER(2,-BM181),"")</f>
        <v/>
      </c>
    </row>
    <row r="182" customFormat="false" ht="12.75" hidden="false" customHeight="false" outlineLevel="0" collapsed="false">
      <c r="A182" s="123"/>
      <c r="B182" s="124" t="str">
        <f aca="false">'Gene Table'!D181</f>
        <v>MIMAT0004768</v>
      </c>
      <c r="C182" s="124" t="s">
        <v>337</v>
      </c>
      <c r="D182" s="125" t="str">
        <f aca="false">IF(SUM('Test Sample Data'!D$3:D$98)&gt;10,IF(AND(ISNUMBER('Test Sample Data'!D181),'Test Sample Data'!D181&lt;$B$1,'Test Sample Data'!D181&gt;0),'Test Sample Data'!D181,$B$1),"")</f>
        <v/>
      </c>
      <c r="E182" s="125" t="str">
        <f aca="false">IF(SUM('Test Sample Data'!E$3:E$98)&gt;10,IF(AND(ISNUMBER('Test Sample Data'!E181),'Test Sample Data'!E181&lt;$B$1,'Test Sample Data'!E181&gt;0),'Test Sample Data'!E181,$B$1),"")</f>
        <v/>
      </c>
      <c r="F182" s="125" t="str">
        <f aca="false">IF(SUM('Test Sample Data'!F$3:F$98)&gt;10,IF(AND(ISNUMBER('Test Sample Data'!F181),'Test Sample Data'!F181&lt;$B$1,'Test Sample Data'!F181&gt;0),'Test Sample Data'!F181,$B$1),"")</f>
        <v/>
      </c>
      <c r="G182" s="125" t="str">
        <f aca="false">IF(SUM('Test Sample Data'!G$3:G$98)&gt;10,IF(AND(ISNUMBER('Test Sample Data'!G181),'Test Sample Data'!G181&lt;$B$1,'Test Sample Data'!G181&gt;0),'Test Sample Data'!G181,$B$1),"")</f>
        <v/>
      </c>
      <c r="H182" s="125" t="str">
        <f aca="false">IF(SUM('Test Sample Data'!H$3:H$98)&gt;10,IF(AND(ISNUMBER('Test Sample Data'!H181),'Test Sample Data'!H181&lt;$B$1,'Test Sample Data'!H181&gt;0),'Test Sample Data'!H181,$B$1),"")</f>
        <v/>
      </c>
      <c r="I182" s="125" t="str">
        <f aca="false">IF(SUM('Test Sample Data'!I$3:I$98)&gt;10,IF(AND(ISNUMBER('Test Sample Data'!I181),'Test Sample Data'!I181&lt;$B$1,'Test Sample Data'!I181&gt;0),'Test Sample Data'!I181,$B$1),"")</f>
        <v/>
      </c>
      <c r="J182" s="125" t="str">
        <f aca="false">IF(SUM('Test Sample Data'!J$3:J$98)&gt;10,IF(AND(ISNUMBER('Test Sample Data'!J181),'Test Sample Data'!J181&lt;$B$1,'Test Sample Data'!J181&gt;0),'Test Sample Data'!J181,$B$1),"")</f>
        <v/>
      </c>
      <c r="K182" s="125" t="str">
        <f aca="false">IF(SUM('Test Sample Data'!K$3:K$98)&gt;10,IF(AND(ISNUMBER('Test Sample Data'!K181),'Test Sample Data'!K181&lt;$B$1,'Test Sample Data'!K181&gt;0),'Test Sample Data'!K181,$B$1),"")</f>
        <v/>
      </c>
      <c r="L182" s="125" t="str">
        <f aca="false">IF(SUM('Test Sample Data'!L$3:L$98)&gt;10,IF(AND(ISNUMBER('Test Sample Data'!L181),'Test Sample Data'!L181&lt;$B$1,'Test Sample Data'!L181&gt;0),'Test Sample Data'!L181,$B$1),"")</f>
        <v/>
      </c>
      <c r="M182" s="125" t="str">
        <f aca="false">IF(SUM('Test Sample Data'!M$3:M$98)&gt;10,IF(AND(ISNUMBER('Test Sample Data'!M181),'Test Sample Data'!M181&lt;$B$1,'Test Sample Data'!M181&gt;0),'Test Sample Data'!M181,$B$1),"")</f>
        <v/>
      </c>
      <c r="N182" s="125" t="str">
        <f aca="false">'Gene Table'!D181</f>
        <v>MIMAT0004768</v>
      </c>
      <c r="O182" s="124" t="s">
        <v>337</v>
      </c>
      <c r="P182" s="125" t="str">
        <f aca="false">IF(SUM('Control Sample Data'!D$3:D$98)&gt;10,IF(AND(ISNUMBER('Control Sample Data'!D181),'Control Sample Data'!D181&lt;$B$1,'Control Sample Data'!D181&gt;0),'Control Sample Data'!D181,$B$1),"")</f>
        <v/>
      </c>
      <c r="Q182" s="125" t="str">
        <f aca="false">IF(SUM('Control Sample Data'!E$3:E$98)&gt;10,IF(AND(ISNUMBER('Control Sample Data'!E181),'Control Sample Data'!E181&lt;$B$1,'Control Sample Data'!E181&gt;0),'Control Sample Data'!E181,$B$1),"")</f>
        <v/>
      </c>
      <c r="R182" s="125" t="str">
        <f aca="false">IF(SUM('Control Sample Data'!F$3:F$98)&gt;10,IF(AND(ISNUMBER('Control Sample Data'!F181),'Control Sample Data'!F181&lt;$B$1,'Control Sample Data'!F181&gt;0),'Control Sample Data'!F181,$B$1),"")</f>
        <v/>
      </c>
      <c r="S182" s="125" t="str">
        <f aca="false">IF(SUM('Control Sample Data'!G$3:G$98)&gt;10,IF(AND(ISNUMBER('Control Sample Data'!G181),'Control Sample Data'!G181&lt;$B$1,'Control Sample Data'!G181&gt;0),'Control Sample Data'!G181,$B$1),"")</f>
        <v/>
      </c>
      <c r="T182" s="125" t="str">
        <f aca="false">IF(SUM('Control Sample Data'!H$3:H$98)&gt;10,IF(AND(ISNUMBER('Control Sample Data'!H181),'Control Sample Data'!H181&lt;$B$1,'Control Sample Data'!H181&gt;0),'Control Sample Data'!H181,$B$1),"")</f>
        <v/>
      </c>
      <c r="U182" s="125" t="str">
        <f aca="false">IF(SUM('Control Sample Data'!I$3:I$98)&gt;10,IF(AND(ISNUMBER('Control Sample Data'!I181),'Control Sample Data'!I181&lt;$B$1,'Control Sample Data'!I181&gt;0),'Control Sample Data'!I181,$B$1),"")</f>
        <v/>
      </c>
      <c r="V182" s="125" t="str">
        <f aca="false">IF(SUM('Control Sample Data'!J$3:J$98)&gt;10,IF(AND(ISNUMBER('Control Sample Data'!J181),'Control Sample Data'!J181&lt;$B$1,'Control Sample Data'!J181&gt;0),'Control Sample Data'!J181,$B$1),"")</f>
        <v/>
      </c>
      <c r="W182" s="125" t="str">
        <f aca="false">IF(SUM('Control Sample Data'!K$3:K$98)&gt;10,IF(AND(ISNUMBER('Control Sample Data'!K181),'Control Sample Data'!K181&lt;$B$1,'Control Sample Data'!K181&gt;0),'Control Sample Data'!K181,$B$1),"")</f>
        <v/>
      </c>
      <c r="X182" s="125" t="str">
        <f aca="false">IF(SUM('Control Sample Data'!L$3:L$98)&gt;10,IF(AND(ISNUMBER('Control Sample Data'!L181),'Control Sample Data'!L181&lt;$B$1,'Control Sample Data'!L181&gt;0),'Control Sample Data'!L181,$B$1),"")</f>
        <v/>
      </c>
      <c r="Y182" s="125" t="str">
        <f aca="false">IF(SUM('Control Sample Data'!M$3:M$98)&gt;10,IF(AND(ISNUMBER('Control Sample Data'!M181),'Control Sample Data'!M181&lt;$B$1,'Control Sample Data'!M181&gt;0),'Control Sample Data'!M181,$B$1),"")</f>
        <v/>
      </c>
      <c r="AT182" s="127" t="str">
        <f aca="false">IF(ISERROR(D182-Z$122),"",D182-Z$122)</f>
        <v/>
      </c>
      <c r="AU182" s="127" t="str">
        <f aca="false">IF(ISERROR(E182-AA$122),"",E182-AA$122)</f>
        <v/>
      </c>
      <c r="AV182" s="127" t="str">
        <f aca="false">IF(ISERROR(F182-AB$122),"",F182-AB$122)</f>
        <v/>
      </c>
      <c r="AW182" s="127" t="str">
        <f aca="false">IF(ISERROR(G182-AC$122),"",G182-AC$122)</f>
        <v/>
      </c>
      <c r="AX182" s="127" t="str">
        <f aca="false">IF(ISERROR(H182-AD$122),"",H182-AD$122)</f>
        <v/>
      </c>
      <c r="AY182" s="127" t="str">
        <f aca="false">IF(ISERROR(I182-AE$122),"",I182-AE$122)</f>
        <v/>
      </c>
      <c r="AZ182" s="127" t="str">
        <f aca="false">IF(ISERROR(J182-AF$122),"",J182-AF$122)</f>
        <v/>
      </c>
      <c r="BA182" s="127" t="str">
        <f aca="false">IF(ISERROR(K182-AG$122),"",K182-AG$122)</f>
        <v/>
      </c>
      <c r="BB182" s="127" t="str">
        <f aca="false">IF(ISERROR(L182-AH$122),"",L182-AH$122)</f>
        <v/>
      </c>
      <c r="BC182" s="127" t="str">
        <f aca="false">IF(ISERROR(M182-AI$122),"",M182-AI$122)</f>
        <v/>
      </c>
      <c r="BD182" s="127" t="str">
        <f aca="false">IF(ISERROR(P182-AJ$122),"",P182-AJ$122)</f>
        <v/>
      </c>
      <c r="BE182" s="127" t="str">
        <f aca="false">IF(ISERROR(Q182-AK$122),"",Q182-AK$122)</f>
        <v/>
      </c>
      <c r="BF182" s="127" t="str">
        <f aca="false">IF(ISERROR(R182-AL$122),"",R182-AL$122)</f>
        <v/>
      </c>
      <c r="BG182" s="127" t="str">
        <f aca="false">IF(ISERROR(S182-AM$122),"",S182-AM$122)</f>
        <v/>
      </c>
      <c r="BH182" s="127" t="str">
        <f aca="false">IF(ISERROR(T182-AN$122),"",T182-AN$122)</f>
        <v/>
      </c>
      <c r="BI182" s="127" t="str">
        <f aca="false">IF(ISERROR(U182-AO$122),"",U182-AO$122)</f>
        <v/>
      </c>
      <c r="BJ182" s="127" t="str">
        <f aca="false">IF(ISERROR(V182-AP$122),"",V182-AP$122)</f>
        <v/>
      </c>
      <c r="BK182" s="127" t="str">
        <f aca="false">IF(ISERROR(W182-AQ$122),"",W182-AQ$122)</f>
        <v/>
      </c>
      <c r="BL182" s="127" t="str">
        <f aca="false">IF(ISERROR(X182-AR$122),"",X182-AR$122)</f>
        <v/>
      </c>
      <c r="BM182" s="127" t="str">
        <f aca="false">IF(ISERROR(Y182-AS$122),"",Y182-AS$122)</f>
        <v/>
      </c>
      <c r="BN182" s="128" t="e">
        <f aca="false">AVERAGE(AT182:BC182)</f>
        <v>#DIV/0!</v>
      </c>
      <c r="BO182" s="128" t="e">
        <f aca="false">AVERAGE(BD182:BM182)</f>
        <v>#DIV/0!</v>
      </c>
      <c r="BP182" s="22" t="str">
        <f aca="false">IF(ISNUMBER(AT182),POWER(2,-AT182),"")</f>
        <v/>
      </c>
      <c r="BQ182" s="22" t="str">
        <f aca="false">IF(ISNUMBER(AU182),POWER(2,-AU182),"")</f>
        <v/>
      </c>
      <c r="BR182" s="22" t="str">
        <f aca="false">IF(ISNUMBER(AV182),POWER(2,-AV182),"")</f>
        <v/>
      </c>
      <c r="BS182" s="22" t="str">
        <f aca="false">IF(ISNUMBER(AW182),POWER(2,-AW182),"")</f>
        <v/>
      </c>
      <c r="BT182" s="22" t="str">
        <f aca="false">IF(ISNUMBER(AX182),POWER(2,-AX182),"")</f>
        <v/>
      </c>
      <c r="BU182" s="22" t="str">
        <f aca="false">IF(ISNUMBER(AY182),POWER(2,-AY182),"")</f>
        <v/>
      </c>
      <c r="BV182" s="22" t="str">
        <f aca="false">IF(ISNUMBER(AZ182),POWER(2,-AZ182),"")</f>
        <v/>
      </c>
      <c r="BW182" s="22" t="str">
        <f aca="false">IF(ISNUMBER(BA182),POWER(2,-BA182),"")</f>
        <v/>
      </c>
      <c r="BX182" s="22" t="str">
        <f aca="false">IF(ISNUMBER(BB182),POWER(2,-BB182),"")</f>
        <v/>
      </c>
      <c r="BY182" s="22" t="str">
        <f aca="false">IF(ISNUMBER(BC182),POWER(2,-BC182),"")</f>
        <v/>
      </c>
      <c r="BZ182" s="22" t="str">
        <f aca="false">IF(ISNUMBER(BD182),POWER(2,-BD182),"")</f>
        <v/>
      </c>
      <c r="CA182" s="22" t="str">
        <f aca="false">IF(ISNUMBER(BE182),POWER(2,-BE182),"")</f>
        <v/>
      </c>
      <c r="CB182" s="22" t="str">
        <f aca="false">IF(ISNUMBER(BF182),POWER(2,-BF182),"")</f>
        <v/>
      </c>
      <c r="CC182" s="22" t="str">
        <f aca="false">IF(ISNUMBER(BG182),POWER(2,-BG182),"")</f>
        <v/>
      </c>
      <c r="CD182" s="22" t="str">
        <f aca="false">IF(ISNUMBER(BH182),POWER(2,-BH182),"")</f>
        <v/>
      </c>
      <c r="CE182" s="22" t="str">
        <f aca="false">IF(ISNUMBER(BI182),POWER(2,-BI182),"")</f>
        <v/>
      </c>
      <c r="CF182" s="22" t="str">
        <f aca="false">IF(ISNUMBER(BJ182),POWER(2,-BJ182),"")</f>
        <v/>
      </c>
      <c r="CG182" s="22" t="str">
        <f aca="false">IF(ISNUMBER(BK182),POWER(2,-BK182),"")</f>
        <v/>
      </c>
      <c r="CH182" s="22" t="str">
        <f aca="false">IF(ISNUMBER(BL182),POWER(2,-BL182),"")</f>
        <v/>
      </c>
      <c r="CI182" s="22" t="str">
        <f aca="false">IF(ISNUMBER(BM182),POWER(2,-BM182),"")</f>
        <v/>
      </c>
    </row>
    <row r="183" customFormat="false" ht="12.75" hidden="false" customHeight="false" outlineLevel="0" collapsed="false">
      <c r="A183" s="123"/>
      <c r="B183" s="124" t="str">
        <f aca="false">'Gene Table'!D182</f>
        <v>MIMAT0004509</v>
      </c>
      <c r="C183" s="124" t="s">
        <v>341</v>
      </c>
      <c r="D183" s="125" t="str">
        <f aca="false">IF(SUM('Test Sample Data'!D$3:D$98)&gt;10,IF(AND(ISNUMBER('Test Sample Data'!D182),'Test Sample Data'!D182&lt;$B$1,'Test Sample Data'!D182&gt;0),'Test Sample Data'!D182,$B$1),"")</f>
        <v/>
      </c>
      <c r="E183" s="125" t="str">
        <f aca="false">IF(SUM('Test Sample Data'!E$3:E$98)&gt;10,IF(AND(ISNUMBER('Test Sample Data'!E182),'Test Sample Data'!E182&lt;$B$1,'Test Sample Data'!E182&gt;0),'Test Sample Data'!E182,$B$1),"")</f>
        <v/>
      </c>
      <c r="F183" s="125" t="str">
        <f aca="false">IF(SUM('Test Sample Data'!F$3:F$98)&gt;10,IF(AND(ISNUMBER('Test Sample Data'!F182),'Test Sample Data'!F182&lt;$B$1,'Test Sample Data'!F182&gt;0),'Test Sample Data'!F182,$B$1),"")</f>
        <v/>
      </c>
      <c r="G183" s="125" t="str">
        <f aca="false">IF(SUM('Test Sample Data'!G$3:G$98)&gt;10,IF(AND(ISNUMBER('Test Sample Data'!G182),'Test Sample Data'!G182&lt;$B$1,'Test Sample Data'!G182&gt;0),'Test Sample Data'!G182,$B$1),"")</f>
        <v/>
      </c>
      <c r="H183" s="125" t="str">
        <f aca="false">IF(SUM('Test Sample Data'!H$3:H$98)&gt;10,IF(AND(ISNUMBER('Test Sample Data'!H182),'Test Sample Data'!H182&lt;$B$1,'Test Sample Data'!H182&gt;0),'Test Sample Data'!H182,$B$1),"")</f>
        <v/>
      </c>
      <c r="I183" s="125" t="str">
        <f aca="false">IF(SUM('Test Sample Data'!I$3:I$98)&gt;10,IF(AND(ISNUMBER('Test Sample Data'!I182),'Test Sample Data'!I182&lt;$B$1,'Test Sample Data'!I182&gt;0),'Test Sample Data'!I182,$B$1),"")</f>
        <v/>
      </c>
      <c r="J183" s="125" t="str">
        <f aca="false">IF(SUM('Test Sample Data'!J$3:J$98)&gt;10,IF(AND(ISNUMBER('Test Sample Data'!J182),'Test Sample Data'!J182&lt;$B$1,'Test Sample Data'!J182&gt;0),'Test Sample Data'!J182,$B$1),"")</f>
        <v/>
      </c>
      <c r="K183" s="125" t="str">
        <f aca="false">IF(SUM('Test Sample Data'!K$3:K$98)&gt;10,IF(AND(ISNUMBER('Test Sample Data'!K182),'Test Sample Data'!K182&lt;$B$1,'Test Sample Data'!K182&gt;0),'Test Sample Data'!K182,$B$1),"")</f>
        <v/>
      </c>
      <c r="L183" s="125" t="str">
        <f aca="false">IF(SUM('Test Sample Data'!L$3:L$98)&gt;10,IF(AND(ISNUMBER('Test Sample Data'!L182),'Test Sample Data'!L182&lt;$B$1,'Test Sample Data'!L182&gt;0),'Test Sample Data'!L182,$B$1),"")</f>
        <v/>
      </c>
      <c r="M183" s="125" t="str">
        <f aca="false">IF(SUM('Test Sample Data'!M$3:M$98)&gt;10,IF(AND(ISNUMBER('Test Sample Data'!M182),'Test Sample Data'!M182&lt;$B$1,'Test Sample Data'!M182&gt;0),'Test Sample Data'!M182,$B$1),"")</f>
        <v/>
      </c>
      <c r="N183" s="125" t="str">
        <f aca="false">'Gene Table'!D182</f>
        <v>MIMAT0004509</v>
      </c>
      <c r="O183" s="124" t="s">
        <v>341</v>
      </c>
      <c r="P183" s="125" t="str">
        <f aca="false">IF(SUM('Control Sample Data'!D$3:D$98)&gt;10,IF(AND(ISNUMBER('Control Sample Data'!D182),'Control Sample Data'!D182&lt;$B$1,'Control Sample Data'!D182&gt;0),'Control Sample Data'!D182,$B$1),"")</f>
        <v/>
      </c>
      <c r="Q183" s="125" t="str">
        <f aca="false">IF(SUM('Control Sample Data'!E$3:E$98)&gt;10,IF(AND(ISNUMBER('Control Sample Data'!E182),'Control Sample Data'!E182&lt;$B$1,'Control Sample Data'!E182&gt;0),'Control Sample Data'!E182,$B$1),"")</f>
        <v/>
      </c>
      <c r="R183" s="125" t="str">
        <f aca="false">IF(SUM('Control Sample Data'!F$3:F$98)&gt;10,IF(AND(ISNUMBER('Control Sample Data'!F182),'Control Sample Data'!F182&lt;$B$1,'Control Sample Data'!F182&gt;0),'Control Sample Data'!F182,$B$1),"")</f>
        <v/>
      </c>
      <c r="S183" s="125" t="str">
        <f aca="false">IF(SUM('Control Sample Data'!G$3:G$98)&gt;10,IF(AND(ISNUMBER('Control Sample Data'!G182),'Control Sample Data'!G182&lt;$B$1,'Control Sample Data'!G182&gt;0),'Control Sample Data'!G182,$B$1),"")</f>
        <v/>
      </c>
      <c r="T183" s="125" t="str">
        <f aca="false">IF(SUM('Control Sample Data'!H$3:H$98)&gt;10,IF(AND(ISNUMBER('Control Sample Data'!H182),'Control Sample Data'!H182&lt;$B$1,'Control Sample Data'!H182&gt;0),'Control Sample Data'!H182,$B$1),"")</f>
        <v/>
      </c>
      <c r="U183" s="125" t="str">
        <f aca="false">IF(SUM('Control Sample Data'!I$3:I$98)&gt;10,IF(AND(ISNUMBER('Control Sample Data'!I182),'Control Sample Data'!I182&lt;$B$1,'Control Sample Data'!I182&gt;0),'Control Sample Data'!I182,$B$1),"")</f>
        <v/>
      </c>
      <c r="V183" s="125" t="str">
        <f aca="false">IF(SUM('Control Sample Data'!J$3:J$98)&gt;10,IF(AND(ISNUMBER('Control Sample Data'!J182),'Control Sample Data'!J182&lt;$B$1,'Control Sample Data'!J182&gt;0),'Control Sample Data'!J182,$B$1),"")</f>
        <v/>
      </c>
      <c r="W183" s="125" t="str">
        <f aca="false">IF(SUM('Control Sample Data'!K$3:K$98)&gt;10,IF(AND(ISNUMBER('Control Sample Data'!K182),'Control Sample Data'!K182&lt;$B$1,'Control Sample Data'!K182&gt;0),'Control Sample Data'!K182,$B$1),"")</f>
        <v/>
      </c>
      <c r="X183" s="125" t="str">
        <f aca="false">IF(SUM('Control Sample Data'!L$3:L$98)&gt;10,IF(AND(ISNUMBER('Control Sample Data'!L182),'Control Sample Data'!L182&lt;$B$1,'Control Sample Data'!L182&gt;0),'Control Sample Data'!L182,$B$1),"")</f>
        <v/>
      </c>
      <c r="Y183" s="125" t="str">
        <f aca="false">IF(SUM('Control Sample Data'!M$3:M$98)&gt;10,IF(AND(ISNUMBER('Control Sample Data'!M182),'Control Sample Data'!M182&lt;$B$1,'Control Sample Data'!M182&gt;0),'Control Sample Data'!M182,$B$1),"")</f>
        <v/>
      </c>
      <c r="AT183" s="127" t="str">
        <f aca="false">IF(ISERROR(D183-Z$122),"",D183-Z$122)</f>
        <v/>
      </c>
      <c r="AU183" s="127" t="str">
        <f aca="false">IF(ISERROR(E183-AA$122),"",E183-AA$122)</f>
        <v/>
      </c>
      <c r="AV183" s="127" t="str">
        <f aca="false">IF(ISERROR(F183-AB$122),"",F183-AB$122)</f>
        <v/>
      </c>
      <c r="AW183" s="127" t="str">
        <f aca="false">IF(ISERROR(G183-AC$122),"",G183-AC$122)</f>
        <v/>
      </c>
      <c r="AX183" s="127" t="str">
        <f aca="false">IF(ISERROR(H183-AD$122),"",H183-AD$122)</f>
        <v/>
      </c>
      <c r="AY183" s="127" t="str">
        <f aca="false">IF(ISERROR(I183-AE$122),"",I183-AE$122)</f>
        <v/>
      </c>
      <c r="AZ183" s="127" t="str">
        <f aca="false">IF(ISERROR(J183-AF$122),"",J183-AF$122)</f>
        <v/>
      </c>
      <c r="BA183" s="127" t="str">
        <f aca="false">IF(ISERROR(K183-AG$122),"",K183-AG$122)</f>
        <v/>
      </c>
      <c r="BB183" s="127" t="str">
        <f aca="false">IF(ISERROR(L183-AH$122),"",L183-AH$122)</f>
        <v/>
      </c>
      <c r="BC183" s="127" t="str">
        <f aca="false">IF(ISERROR(M183-AI$122),"",M183-AI$122)</f>
        <v/>
      </c>
      <c r="BD183" s="127" t="str">
        <f aca="false">IF(ISERROR(P183-AJ$122),"",P183-AJ$122)</f>
        <v/>
      </c>
      <c r="BE183" s="127" t="str">
        <f aca="false">IF(ISERROR(Q183-AK$122),"",Q183-AK$122)</f>
        <v/>
      </c>
      <c r="BF183" s="127" t="str">
        <f aca="false">IF(ISERROR(R183-AL$122),"",R183-AL$122)</f>
        <v/>
      </c>
      <c r="BG183" s="127" t="str">
        <f aca="false">IF(ISERROR(S183-AM$122),"",S183-AM$122)</f>
        <v/>
      </c>
      <c r="BH183" s="127" t="str">
        <f aca="false">IF(ISERROR(T183-AN$122),"",T183-AN$122)</f>
        <v/>
      </c>
      <c r="BI183" s="127" t="str">
        <f aca="false">IF(ISERROR(U183-AO$122),"",U183-AO$122)</f>
        <v/>
      </c>
      <c r="BJ183" s="127" t="str">
        <f aca="false">IF(ISERROR(V183-AP$122),"",V183-AP$122)</f>
        <v/>
      </c>
      <c r="BK183" s="127" t="str">
        <f aca="false">IF(ISERROR(W183-AQ$122),"",W183-AQ$122)</f>
        <v/>
      </c>
      <c r="BL183" s="127" t="str">
        <f aca="false">IF(ISERROR(X183-AR$122),"",X183-AR$122)</f>
        <v/>
      </c>
      <c r="BM183" s="127" t="str">
        <f aca="false">IF(ISERROR(Y183-AS$122),"",Y183-AS$122)</f>
        <v/>
      </c>
      <c r="BN183" s="128" t="e">
        <f aca="false">AVERAGE(AT183:BC183)</f>
        <v>#DIV/0!</v>
      </c>
      <c r="BO183" s="128" t="e">
        <f aca="false">AVERAGE(BD183:BM183)</f>
        <v>#DIV/0!</v>
      </c>
      <c r="BP183" s="22" t="str">
        <f aca="false">IF(ISNUMBER(AT183),POWER(2,-AT183),"")</f>
        <v/>
      </c>
      <c r="BQ183" s="22" t="str">
        <f aca="false">IF(ISNUMBER(AU183),POWER(2,-AU183),"")</f>
        <v/>
      </c>
      <c r="BR183" s="22" t="str">
        <f aca="false">IF(ISNUMBER(AV183),POWER(2,-AV183),"")</f>
        <v/>
      </c>
      <c r="BS183" s="22" t="str">
        <f aca="false">IF(ISNUMBER(AW183),POWER(2,-AW183),"")</f>
        <v/>
      </c>
      <c r="BT183" s="22" t="str">
        <f aca="false">IF(ISNUMBER(AX183),POWER(2,-AX183),"")</f>
        <v/>
      </c>
      <c r="BU183" s="22" t="str">
        <f aca="false">IF(ISNUMBER(AY183),POWER(2,-AY183),"")</f>
        <v/>
      </c>
      <c r="BV183" s="22" t="str">
        <f aca="false">IF(ISNUMBER(AZ183),POWER(2,-AZ183),"")</f>
        <v/>
      </c>
      <c r="BW183" s="22" t="str">
        <f aca="false">IF(ISNUMBER(BA183),POWER(2,-BA183),"")</f>
        <v/>
      </c>
      <c r="BX183" s="22" t="str">
        <f aca="false">IF(ISNUMBER(BB183),POWER(2,-BB183),"")</f>
        <v/>
      </c>
      <c r="BY183" s="22" t="str">
        <f aca="false">IF(ISNUMBER(BC183),POWER(2,-BC183),"")</f>
        <v/>
      </c>
      <c r="BZ183" s="22" t="str">
        <f aca="false">IF(ISNUMBER(BD183),POWER(2,-BD183),"")</f>
        <v/>
      </c>
      <c r="CA183" s="22" t="str">
        <f aca="false">IF(ISNUMBER(BE183),POWER(2,-BE183),"")</f>
        <v/>
      </c>
      <c r="CB183" s="22" t="str">
        <f aca="false">IF(ISNUMBER(BF183),POWER(2,-BF183),"")</f>
        <v/>
      </c>
      <c r="CC183" s="22" t="str">
        <f aca="false">IF(ISNUMBER(BG183),POWER(2,-BG183),"")</f>
        <v/>
      </c>
      <c r="CD183" s="22" t="str">
        <f aca="false">IF(ISNUMBER(BH183),POWER(2,-BH183),"")</f>
        <v/>
      </c>
      <c r="CE183" s="22" t="str">
        <f aca="false">IF(ISNUMBER(BI183),POWER(2,-BI183),"")</f>
        <v/>
      </c>
      <c r="CF183" s="22" t="str">
        <f aca="false">IF(ISNUMBER(BJ183),POWER(2,-BJ183),"")</f>
        <v/>
      </c>
      <c r="CG183" s="22" t="str">
        <f aca="false">IF(ISNUMBER(BK183),POWER(2,-BK183),"")</f>
        <v/>
      </c>
      <c r="CH183" s="22" t="str">
        <f aca="false">IF(ISNUMBER(BL183),POWER(2,-BL183),"")</f>
        <v/>
      </c>
      <c r="CI183" s="22" t="str">
        <f aca="false">IF(ISNUMBER(BM183),POWER(2,-BM183),"")</f>
        <v/>
      </c>
    </row>
    <row r="184" customFormat="false" ht="12.75" hidden="false" customHeight="false" outlineLevel="0" collapsed="false">
      <c r="A184" s="123"/>
      <c r="B184" s="124" t="str">
        <f aca="false">'Gene Table'!D183</f>
        <v>NC</v>
      </c>
      <c r="C184" s="124" t="s">
        <v>345</v>
      </c>
      <c r="D184" s="125" t="str">
        <f aca="false">IF(SUM('Test Sample Data'!D$3:D$98)&gt;10,IF(AND(ISNUMBER('Test Sample Data'!D183),'Test Sample Data'!D183&lt;$B$1,'Test Sample Data'!D183&gt;0),'Test Sample Data'!D183,$B$1),"")</f>
        <v/>
      </c>
      <c r="E184" s="125" t="str">
        <f aca="false">IF(SUM('Test Sample Data'!E$3:E$98)&gt;10,IF(AND(ISNUMBER('Test Sample Data'!E183),'Test Sample Data'!E183&lt;$B$1,'Test Sample Data'!E183&gt;0),'Test Sample Data'!E183,$B$1),"")</f>
        <v/>
      </c>
      <c r="F184" s="125" t="str">
        <f aca="false">IF(SUM('Test Sample Data'!F$3:F$98)&gt;10,IF(AND(ISNUMBER('Test Sample Data'!F183),'Test Sample Data'!F183&lt;$B$1,'Test Sample Data'!F183&gt;0),'Test Sample Data'!F183,$B$1),"")</f>
        <v/>
      </c>
      <c r="G184" s="125" t="str">
        <f aca="false">IF(SUM('Test Sample Data'!G$3:G$98)&gt;10,IF(AND(ISNUMBER('Test Sample Data'!G183),'Test Sample Data'!G183&lt;$B$1,'Test Sample Data'!G183&gt;0),'Test Sample Data'!G183,$B$1),"")</f>
        <v/>
      </c>
      <c r="H184" s="125" t="str">
        <f aca="false">IF(SUM('Test Sample Data'!H$3:H$98)&gt;10,IF(AND(ISNUMBER('Test Sample Data'!H183),'Test Sample Data'!H183&lt;$B$1,'Test Sample Data'!H183&gt;0),'Test Sample Data'!H183,$B$1),"")</f>
        <v/>
      </c>
      <c r="I184" s="125" t="str">
        <f aca="false">IF(SUM('Test Sample Data'!I$3:I$98)&gt;10,IF(AND(ISNUMBER('Test Sample Data'!I183),'Test Sample Data'!I183&lt;$B$1,'Test Sample Data'!I183&gt;0),'Test Sample Data'!I183,$B$1),"")</f>
        <v/>
      </c>
      <c r="J184" s="125" t="str">
        <f aca="false">IF(SUM('Test Sample Data'!J$3:J$98)&gt;10,IF(AND(ISNUMBER('Test Sample Data'!J183),'Test Sample Data'!J183&lt;$B$1,'Test Sample Data'!J183&gt;0),'Test Sample Data'!J183,$B$1),"")</f>
        <v/>
      </c>
      <c r="K184" s="125" t="str">
        <f aca="false">IF(SUM('Test Sample Data'!K$3:K$98)&gt;10,IF(AND(ISNUMBER('Test Sample Data'!K183),'Test Sample Data'!K183&lt;$B$1,'Test Sample Data'!K183&gt;0),'Test Sample Data'!K183,$B$1),"")</f>
        <v/>
      </c>
      <c r="L184" s="125" t="str">
        <f aca="false">IF(SUM('Test Sample Data'!L$3:L$98)&gt;10,IF(AND(ISNUMBER('Test Sample Data'!L183),'Test Sample Data'!L183&lt;$B$1,'Test Sample Data'!L183&gt;0),'Test Sample Data'!L183,$B$1),"")</f>
        <v/>
      </c>
      <c r="M184" s="125" t="str">
        <f aca="false">IF(SUM('Test Sample Data'!M$3:M$98)&gt;10,IF(AND(ISNUMBER('Test Sample Data'!M183),'Test Sample Data'!M183&lt;$B$1,'Test Sample Data'!M183&gt;0),'Test Sample Data'!M183,$B$1),"")</f>
        <v/>
      </c>
      <c r="N184" s="125" t="str">
        <f aca="false">'Gene Table'!D183</f>
        <v>NC</v>
      </c>
      <c r="O184" s="124" t="s">
        <v>345</v>
      </c>
      <c r="P184" s="125" t="str">
        <f aca="false">IF(SUM('Control Sample Data'!D$3:D$98)&gt;10,IF(AND(ISNUMBER('Control Sample Data'!D183),'Control Sample Data'!D183&lt;$B$1,'Control Sample Data'!D183&gt;0),'Control Sample Data'!D183,$B$1),"")</f>
        <v/>
      </c>
      <c r="Q184" s="125" t="str">
        <f aca="false">IF(SUM('Control Sample Data'!E$3:E$98)&gt;10,IF(AND(ISNUMBER('Control Sample Data'!E183),'Control Sample Data'!E183&lt;$B$1,'Control Sample Data'!E183&gt;0),'Control Sample Data'!E183,$B$1),"")</f>
        <v/>
      </c>
      <c r="R184" s="125" t="str">
        <f aca="false">IF(SUM('Control Sample Data'!F$3:F$98)&gt;10,IF(AND(ISNUMBER('Control Sample Data'!F183),'Control Sample Data'!F183&lt;$B$1,'Control Sample Data'!F183&gt;0),'Control Sample Data'!F183,$B$1),"")</f>
        <v/>
      </c>
      <c r="S184" s="125" t="str">
        <f aca="false">IF(SUM('Control Sample Data'!G$3:G$98)&gt;10,IF(AND(ISNUMBER('Control Sample Data'!G183),'Control Sample Data'!G183&lt;$B$1,'Control Sample Data'!G183&gt;0),'Control Sample Data'!G183,$B$1),"")</f>
        <v/>
      </c>
      <c r="T184" s="125" t="str">
        <f aca="false">IF(SUM('Control Sample Data'!H$3:H$98)&gt;10,IF(AND(ISNUMBER('Control Sample Data'!H183),'Control Sample Data'!H183&lt;$B$1,'Control Sample Data'!H183&gt;0),'Control Sample Data'!H183,$B$1),"")</f>
        <v/>
      </c>
      <c r="U184" s="125" t="str">
        <f aca="false">IF(SUM('Control Sample Data'!I$3:I$98)&gt;10,IF(AND(ISNUMBER('Control Sample Data'!I183),'Control Sample Data'!I183&lt;$B$1,'Control Sample Data'!I183&gt;0),'Control Sample Data'!I183,$B$1),"")</f>
        <v/>
      </c>
      <c r="V184" s="125" t="str">
        <f aca="false">IF(SUM('Control Sample Data'!J$3:J$98)&gt;10,IF(AND(ISNUMBER('Control Sample Data'!J183),'Control Sample Data'!J183&lt;$B$1,'Control Sample Data'!J183&gt;0),'Control Sample Data'!J183,$B$1),"")</f>
        <v/>
      </c>
      <c r="W184" s="125" t="str">
        <f aca="false">IF(SUM('Control Sample Data'!K$3:K$98)&gt;10,IF(AND(ISNUMBER('Control Sample Data'!K183),'Control Sample Data'!K183&lt;$B$1,'Control Sample Data'!K183&gt;0),'Control Sample Data'!K183,$B$1),"")</f>
        <v/>
      </c>
      <c r="X184" s="125" t="str">
        <f aca="false">IF(SUM('Control Sample Data'!L$3:L$98)&gt;10,IF(AND(ISNUMBER('Control Sample Data'!L183),'Control Sample Data'!L183&lt;$B$1,'Control Sample Data'!L183&gt;0),'Control Sample Data'!L183,$B$1),"")</f>
        <v/>
      </c>
      <c r="Y184" s="125" t="str">
        <f aca="false">IF(SUM('Control Sample Data'!M$3:M$98)&gt;10,IF(AND(ISNUMBER('Control Sample Data'!M183),'Control Sample Data'!M183&lt;$B$1,'Control Sample Data'!M183&gt;0),'Control Sample Data'!M183,$B$1),"")</f>
        <v/>
      </c>
      <c r="AT184" s="127" t="str">
        <f aca="false">IF(ISERROR(D184-Z$122),"",D184-Z$122)</f>
        <v/>
      </c>
      <c r="AU184" s="127" t="str">
        <f aca="false">IF(ISERROR(E184-AA$122),"",E184-AA$122)</f>
        <v/>
      </c>
      <c r="AV184" s="127" t="str">
        <f aca="false">IF(ISERROR(F184-AB$122),"",F184-AB$122)</f>
        <v/>
      </c>
      <c r="AW184" s="127" t="str">
        <f aca="false">IF(ISERROR(G184-AC$122),"",G184-AC$122)</f>
        <v/>
      </c>
      <c r="AX184" s="127" t="str">
        <f aca="false">IF(ISERROR(H184-AD$122),"",H184-AD$122)</f>
        <v/>
      </c>
      <c r="AY184" s="127" t="str">
        <f aca="false">IF(ISERROR(I184-AE$122),"",I184-AE$122)</f>
        <v/>
      </c>
      <c r="AZ184" s="127" t="str">
        <f aca="false">IF(ISERROR(J184-AF$122),"",J184-AF$122)</f>
        <v/>
      </c>
      <c r="BA184" s="127" t="str">
        <f aca="false">IF(ISERROR(K184-AG$122),"",K184-AG$122)</f>
        <v/>
      </c>
      <c r="BB184" s="127" t="str">
        <f aca="false">IF(ISERROR(L184-AH$122),"",L184-AH$122)</f>
        <v/>
      </c>
      <c r="BC184" s="127" t="str">
        <f aca="false">IF(ISERROR(M184-AI$122),"",M184-AI$122)</f>
        <v/>
      </c>
      <c r="BD184" s="127" t="str">
        <f aca="false">IF(ISERROR(P184-AJ$122),"",P184-AJ$122)</f>
        <v/>
      </c>
      <c r="BE184" s="127" t="str">
        <f aca="false">IF(ISERROR(Q184-AK$122),"",Q184-AK$122)</f>
        <v/>
      </c>
      <c r="BF184" s="127" t="str">
        <f aca="false">IF(ISERROR(R184-AL$122),"",R184-AL$122)</f>
        <v/>
      </c>
      <c r="BG184" s="127" t="str">
        <f aca="false">IF(ISERROR(S184-AM$122),"",S184-AM$122)</f>
        <v/>
      </c>
      <c r="BH184" s="127" t="str">
        <f aca="false">IF(ISERROR(T184-AN$122),"",T184-AN$122)</f>
        <v/>
      </c>
      <c r="BI184" s="127" t="str">
        <f aca="false">IF(ISERROR(U184-AO$122),"",U184-AO$122)</f>
        <v/>
      </c>
      <c r="BJ184" s="127" t="str">
        <f aca="false">IF(ISERROR(V184-AP$122),"",V184-AP$122)</f>
        <v/>
      </c>
      <c r="BK184" s="127" t="str">
        <f aca="false">IF(ISERROR(W184-AQ$122),"",W184-AQ$122)</f>
        <v/>
      </c>
      <c r="BL184" s="127" t="str">
        <f aca="false">IF(ISERROR(X184-AR$122),"",X184-AR$122)</f>
        <v/>
      </c>
      <c r="BM184" s="127" t="str">
        <f aca="false">IF(ISERROR(Y184-AS$122),"",Y184-AS$122)</f>
        <v/>
      </c>
      <c r="BN184" s="128" t="e">
        <f aca="false">AVERAGE(AT184:BC184)</f>
        <v>#DIV/0!</v>
      </c>
      <c r="BO184" s="128" t="e">
        <f aca="false">AVERAGE(BD184:BM184)</f>
        <v>#DIV/0!</v>
      </c>
      <c r="BP184" s="22" t="str">
        <f aca="false">IF(ISNUMBER(AT184),POWER(2,-AT184),"")</f>
        <v/>
      </c>
      <c r="BQ184" s="22" t="str">
        <f aca="false">IF(ISNUMBER(AU184),POWER(2,-AU184),"")</f>
        <v/>
      </c>
      <c r="BR184" s="22" t="str">
        <f aca="false">IF(ISNUMBER(AV184),POWER(2,-AV184),"")</f>
        <v/>
      </c>
      <c r="BS184" s="22" t="str">
        <f aca="false">IF(ISNUMBER(AW184),POWER(2,-AW184),"")</f>
        <v/>
      </c>
      <c r="BT184" s="22" t="str">
        <f aca="false">IF(ISNUMBER(AX184),POWER(2,-AX184),"")</f>
        <v/>
      </c>
      <c r="BU184" s="22" t="str">
        <f aca="false">IF(ISNUMBER(AY184),POWER(2,-AY184),"")</f>
        <v/>
      </c>
      <c r="BV184" s="22" t="str">
        <f aca="false">IF(ISNUMBER(AZ184),POWER(2,-AZ184),"")</f>
        <v/>
      </c>
      <c r="BW184" s="22" t="str">
        <f aca="false">IF(ISNUMBER(BA184),POWER(2,-BA184),"")</f>
        <v/>
      </c>
      <c r="BX184" s="22" t="str">
        <f aca="false">IF(ISNUMBER(BB184),POWER(2,-BB184),"")</f>
        <v/>
      </c>
      <c r="BY184" s="22" t="str">
        <f aca="false">IF(ISNUMBER(BC184),POWER(2,-BC184),"")</f>
        <v/>
      </c>
      <c r="BZ184" s="22" t="str">
        <f aca="false">IF(ISNUMBER(BD184),POWER(2,-BD184),"")</f>
        <v/>
      </c>
      <c r="CA184" s="22" t="str">
        <f aca="false">IF(ISNUMBER(BE184),POWER(2,-BE184),"")</f>
        <v/>
      </c>
      <c r="CB184" s="22" t="str">
        <f aca="false">IF(ISNUMBER(BF184),POWER(2,-BF184),"")</f>
        <v/>
      </c>
      <c r="CC184" s="22" t="str">
        <f aca="false">IF(ISNUMBER(BG184),POWER(2,-BG184),"")</f>
        <v/>
      </c>
      <c r="CD184" s="22" t="str">
        <f aca="false">IF(ISNUMBER(BH184),POWER(2,-BH184),"")</f>
        <v/>
      </c>
      <c r="CE184" s="22" t="str">
        <f aca="false">IF(ISNUMBER(BI184),POWER(2,-BI184),"")</f>
        <v/>
      </c>
      <c r="CF184" s="22" t="str">
        <f aca="false">IF(ISNUMBER(BJ184),POWER(2,-BJ184),"")</f>
        <v/>
      </c>
      <c r="CG184" s="22" t="str">
        <f aca="false">IF(ISNUMBER(BK184),POWER(2,-BK184),"")</f>
        <v/>
      </c>
      <c r="CH184" s="22" t="str">
        <f aca="false">IF(ISNUMBER(BL184),POWER(2,-BL184),"")</f>
        <v/>
      </c>
      <c r="CI184" s="22" t="str">
        <f aca="false">IF(ISNUMBER(BM184),POWER(2,-BM184),"")</f>
        <v/>
      </c>
    </row>
    <row r="185" customFormat="false" ht="12.75" hidden="false" customHeight="false" outlineLevel="0" collapsed="false">
      <c r="A185" s="123"/>
      <c r="B185" s="124" t="str">
        <f aca="false">'Gene Table'!D184</f>
        <v>NC</v>
      </c>
      <c r="C185" s="124" t="s">
        <v>347</v>
      </c>
      <c r="D185" s="125" t="str">
        <f aca="false">IF(SUM('Test Sample Data'!D$3:D$98)&gt;10,IF(AND(ISNUMBER('Test Sample Data'!D184),'Test Sample Data'!D184&lt;$B$1,'Test Sample Data'!D184&gt;0),'Test Sample Data'!D184,$B$1),"")</f>
        <v/>
      </c>
      <c r="E185" s="125" t="str">
        <f aca="false">IF(SUM('Test Sample Data'!E$3:E$98)&gt;10,IF(AND(ISNUMBER('Test Sample Data'!E184),'Test Sample Data'!E184&lt;$B$1,'Test Sample Data'!E184&gt;0),'Test Sample Data'!E184,$B$1),"")</f>
        <v/>
      </c>
      <c r="F185" s="125" t="str">
        <f aca="false">IF(SUM('Test Sample Data'!F$3:F$98)&gt;10,IF(AND(ISNUMBER('Test Sample Data'!F184),'Test Sample Data'!F184&lt;$B$1,'Test Sample Data'!F184&gt;0),'Test Sample Data'!F184,$B$1),"")</f>
        <v/>
      </c>
      <c r="G185" s="125" t="str">
        <f aca="false">IF(SUM('Test Sample Data'!G$3:G$98)&gt;10,IF(AND(ISNUMBER('Test Sample Data'!G184),'Test Sample Data'!G184&lt;$B$1,'Test Sample Data'!G184&gt;0),'Test Sample Data'!G184,$B$1),"")</f>
        <v/>
      </c>
      <c r="H185" s="125" t="str">
        <f aca="false">IF(SUM('Test Sample Data'!H$3:H$98)&gt;10,IF(AND(ISNUMBER('Test Sample Data'!H184),'Test Sample Data'!H184&lt;$B$1,'Test Sample Data'!H184&gt;0),'Test Sample Data'!H184,$B$1),"")</f>
        <v/>
      </c>
      <c r="I185" s="125" t="str">
        <f aca="false">IF(SUM('Test Sample Data'!I$3:I$98)&gt;10,IF(AND(ISNUMBER('Test Sample Data'!I184),'Test Sample Data'!I184&lt;$B$1,'Test Sample Data'!I184&gt;0),'Test Sample Data'!I184,$B$1),"")</f>
        <v/>
      </c>
      <c r="J185" s="125" t="str">
        <f aca="false">IF(SUM('Test Sample Data'!J$3:J$98)&gt;10,IF(AND(ISNUMBER('Test Sample Data'!J184),'Test Sample Data'!J184&lt;$B$1,'Test Sample Data'!J184&gt;0),'Test Sample Data'!J184,$B$1),"")</f>
        <v/>
      </c>
      <c r="K185" s="125" t="str">
        <f aca="false">IF(SUM('Test Sample Data'!K$3:K$98)&gt;10,IF(AND(ISNUMBER('Test Sample Data'!K184),'Test Sample Data'!K184&lt;$B$1,'Test Sample Data'!K184&gt;0),'Test Sample Data'!K184,$B$1),"")</f>
        <v/>
      </c>
      <c r="L185" s="125" t="str">
        <f aca="false">IF(SUM('Test Sample Data'!L$3:L$98)&gt;10,IF(AND(ISNUMBER('Test Sample Data'!L184),'Test Sample Data'!L184&lt;$B$1,'Test Sample Data'!L184&gt;0),'Test Sample Data'!L184,$B$1),"")</f>
        <v/>
      </c>
      <c r="M185" s="125" t="str">
        <f aca="false">IF(SUM('Test Sample Data'!M$3:M$98)&gt;10,IF(AND(ISNUMBER('Test Sample Data'!M184),'Test Sample Data'!M184&lt;$B$1,'Test Sample Data'!M184&gt;0),'Test Sample Data'!M184,$B$1),"")</f>
        <v/>
      </c>
      <c r="N185" s="125" t="str">
        <f aca="false">'Gene Table'!D184</f>
        <v>NC</v>
      </c>
      <c r="O185" s="124" t="s">
        <v>347</v>
      </c>
      <c r="P185" s="125" t="str">
        <f aca="false">IF(SUM('Control Sample Data'!D$3:D$98)&gt;10,IF(AND(ISNUMBER('Control Sample Data'!D184),'Control Sample Data'!D184&lt;$B$1,'Control Sample Data'!D184&gt;0),'Control Sample Data'!D184,$B$1),"")</f>
        <v/>
      </c>
      <c r="Q185" s="125" t="str">
        <f aca="false">IF(SUM('Control Sample Data'!E$3:E$98)&gt;10,IF(AND(ISNUMBER('Control Sample Data'!E184),'Control Sample Data'!E184&lt;$B$1,'Control Sample Data'!E184&gt;0),'Control Sample Data'!E184,$B$1),"")</f>
        <v/>
      </c>
      <c r="R185" s="125" t="str">
        <f aca="false">IF(SUM('Control Sample Data'!F$3:F$98)&gt;10,IF(AND(ISNUMBER('Control Sample Data'!F184),'Control Sample Data'!F184&lt;$B$1,'Control Sample Data'!F184&gt;0),'Control Sample Data'!F184,$B$1),"")</f>
        <v/>
      </c>
      <c r="S185" s="125" t="str">
        <f aca="false">IF(SUM('Control Sample Data'!G$3:G$98)&gt;10,IF(AND(ISNUMBER('Control Sample Data'!G184),'Control Sample Data'!G184&lt;$B$1,'Control Sample Data'!G184&gt;0),'Control Sample Data'!G184,$B$1),"")</f>
        <v/>
      </c>
      <c r="T185" s="125" t="str">
        <f aca="false">IF(SUM('Control Sample Data'!H$3:H$98)&gt;10,IF(AND(ISNUMBER('Control Sample Data'!H184),'Control Sample Data'!H184&lt;$B$1,'Control Sample Data'!H184&gt;0),'Control Sample Data'!H184,$B$1),"")</f>
        <v/>
      </c>
      <c r="U185" s="125" t="str">
        <f aca="false">IF(SUM('Control Sample Data'!I$3:I$98)&gt;10,IF(AND(ISNUMBER('Control Sample Data'!I184),'Control Sample Data'!I184&lt;$B$1,'Control Sample Data'!I184&gt;0),'Control Sample Data'!I184,$B$1),"")</f>
        <v/>
      </c>
      <c r="V185" s="125" t="str">
        <f aca="false">IF(SUM('Control Sample Data'!J$3:J$98)&gt;10,IF(AND(ISNUMBER('Control Sample Data'!J184),'Control Sample Data'!J184&lt;$B$1,'Control Sample Data'!J184&gt;0),'Control Sample Data'!J184,$B$1),"")</f>
        <v/>
      </c>
      <c r="W185" s="125" t="str">
        <f aca="false">IF(SUM('Control Sample Data'!K$3:K$98)&gt;10,IF(AND(ISNUMBER('Control Sample Data'!K184),'Control Sample Data'!K184&lt;$B$1,'Control Sample Data'!K184&gt;0),'Control Sample Data'!K184,$B$1),"")</f>
        <v/>
      </c>
      <c r="X185" s="125" t="str">
        <f aca="false">IF(SUM('Control Sample Data'!L$3:L$98)&gt;10,IF(AND(ISNUMBER('Control Sample Data'!L184),'Control Sample Data'!L184&lt;$B$1,'Control Sample Data'!L184&gt;0),'Control Sample Data'!L184,$B$1),"")</f>
        <v/>
      </c>
      <c r="Y185" s="125" t="str">
        <f aca="false">IF(SUM('Control Sample Data'!M$3:M$98)&gt;10,IF(AND(ISNUMBER('Control Sample Data'!M184),'Control Sample Data'!M184&lt;$B$1,'Control Sample Data'!M184&gt;0),'Control Sample Data'!M184,$B$1),"")</f>
        <v/>
      </c>
      <c r="AT185" s="127" t="str">
        <f aca="false">IF(ISERROR(D185-Z$122),"",D185-Z$122)</f>
        <v/>
      </c>
      <c r="AU185" s="127" t="str">
        <f aca="false">IF(ISERROR(E185-AA$122),"",E185-AA$122)</f>
        <v/>
      </c>
      <c r="AV185" s="127" t="str">
        <f aca="false">IF(ISERROR(F185-AB$122),"",F185-AB$122)</f>
        <v/>
      </c>
      <c r="AW185" s="127" t="str">
        <f aca="false">IF(ISERROR(G185-AC$122),"",G185-AC$122)</f>
        <v/>
      </c>
      <c r="AX185" s="127" t="str">
        <f aca="false">IF(ISERROR(H185-AD$122),"",H185-AD$122)</f>
        <v/>
      </c>
      <c r="AY185" s="127" t="str">
        <f aca="false">IF(ISERROR(I185-AE$122),"",I185-AE$122)</f>
        <v/>
      </c>
      <c r="AZ185" s="127" t="str">
        <f aca="false">IF(ISERROR(J185-AF$122),"",J185-AF$122)</f>
        <v/>
      </c>
      <c r="BA185" s="127" t="str">
        <f aca="false">IF(ISERROR(K185-AG$122),"",K185-AG$122)</f>
        <v/>
      </c>
      <c r="BB185" s="127" t="str">
        <f aca="false">IF(ISERROR(L185-AH$122),"",L185-AH$122)</f>
        <v/>
      </c>
      <c r="BC185" s="127" t="str">
        <f aca="false">IF(ISERROR(M185-AI$122),"",M185-AI$122)</f>
        <v/>
      </c>
      <c r="BD185" s="127" t="str">
        <f aca="false">IF(ISERROR(P185-AJ$122),"",P185-AJ$122)</f>
        <v/>
      </c>
      <c r="BE185" s="127" t="str">
        <f aca="false">IF(ISERROR(Q185-AK$122),"",Q185-AK$122)</f>
        <v/>
      </c>
      <c r="BF185" s="127" t="str">
        <f aca="false">IF(ISERROR(R185-AL$122),"",R185-AL$122)</f>
        <v/>
      </c>
      <c r="BG185" s="127" t="str">
        <f aca="false">IF(ISERROR(S185-AM$122),"",S185-AM$122)</f>
        <v/>
      </c>
      <c r="BH185" s="127" t="str">
        <f aca="false">IF(ISERROR(T185-AN$122),"",T185-AN$122)</f>
        <v/>
      </c>
      <c r="BI185" s="127" t="str">
        <f aca="false">IF(ISERROR(U185-AO$122),"",U185-AO$122)</f>
        <v/>
      </c>
      <c r="BJ185" s="127" t="str">
        <f aca="false">IF(ISERROR(V185-AP$122),"",V185-AP$122)</f>
        <v/>
      </c>
      <c r="BK185" s="127" t="str">
        <f aca="false">IF(ISERROR(W185-AQ$122),"",W185-AQ$122)</f>
        <v/>
      </c>
      <c r="BL185" s="127" t="str">
        <f aca="false">IF(ISERROR(X185-AR$122),"",X185-AR$122)</f>
        <v/>
      </c>
      <c r="BM185" s="127" t="str">
        <f aca="false">IF(ISERROR(Y185-AS$122),"",Y185-AS$122)</f>
        <v/>
      </c>
      <c r="BN185" s="128" t="e">
        <f aca="false">AVERAGE(AT185:BC185)</f>
        <v>#DIV/0!</v>
      </c>
      <c r="BO185" s="128" t="e">
        <f aca="false">AVERAGE(BD185:BM185)</f>
        <v>#DIV/0!</v>
      </c>
      <c r="BP185" s="22" t="str">
        <f aca="false">IF(ISNUMBER(AT185),POWER(2,-AT185),"")</f>
        <v/>
      </c>
      <c r="BQ185" s="22" t="str">
        <f aca="false">IF(ISNUMBER(AU185),POWER(2,-AU185),"")</f>
        <v/>
      </c>
      <c r="BR185" s="22" t="str">
        <f aca="false">IF(ISNUMBER(AV185),POWER(2,-AV185),"")</f>
        <v/>
      </c>
      <c r="BS185" s="22" t="str">
        <f aca="false">IF(ISNUMBER(AW185),POWER(2,-AW185),"")</f>
        <v/>
      </c>
      <c r="BT185" s="22" t="str">
        <f aca="false">IF(ISNUMBER(AX185),POWER(2,-AX185),"")</f>
        <v/>
      </c>
      <c r="BU185" s="22" t="str">
        <f aca="false">IF(ISNUMBER(AY185),POWER(2,-AY185),"")</f>
        <v/>
      </c>
      <c r="BV185" s="22" t="str">
        <f aca="false">IF(ISNUMBER(AZ185),POWER(2,-AZ185),"")</f>
        <v/>
      </c>
      <c r="BW185" s="22" t="str">
        <f aca="false">IF(ISNUMBER(BA185),POWER(2,-BA185),"")</f>
        <v/>
      </c>
      <c r="BX185" s="22" t="str">
        <f aca="false">IF(ISNUMBER(BB185),POWER(2,-BB185),"")</f>
        <v/>
      </c>
      <c r="BY185" s="22" t="str">
        <f aca="false">IF(ISNUMBER(BC185),POWER(2,-BC185),"")</f>
        <v/>
      </c>
      <c r="BZ185" s="22" t="str">
        <f aca="false">IF(ISNUMBER(BD185),POWER(2,-BD185),"")</f>
        <v/>
      </c>
      <c r="CA185" s="22" t="str">
        <f aca="false">IF(ISNUMBER(BE185),POWER(2,-BE185),"")</f>
        <v/>
      </c>
      <c r="CB185" s="22" t="str">
        <f aca="false">IF(ISNUMBER(BF185),POWER(2,-BF185),"")</f>
        <v/>
      </c>
      <c r="CC185" s="22" t="str">
        <f aca="false">IF(ISNUMBER(BG185),POWER(2,-BG185),"")</f>
        <v/>
      </c>
      <c r="CD185" s="22" t="str">
        <f aca="false">IF(ISNUMBER(BH185),POWER(2,-BH185),"")</f>
        <v/>
      </c>
      <c r="CE185" s="22" t="str">
        <f aca="false">IF(ISNUMBER(BI185),POWER(2,-BI185),"")</f>
        <v/>
      </c>
      <c r="CF185" s="22" t="str">
        <f aca="false">IF(ISNUMBER(BJ185),POWER(2,-BJ185),"")</f>
        <v/>
      </c>
      <c r="CG185" s="22" t="str">
        <f aca="false">IF(ISNUMBER(BK185),POWER(2,-BK185),"")</f>
        <v/>
      </c>
      <c r="CH185" s="22" t="str">
        <f aca="false">IF(ISNUMBER(BL185),POWER(2,-BL185),"")</f>
        <v/>
      </c>
      <c r="CI185" s="22" t="str">
        <f aca="false">IF(ISNUMBER(BM185),POWER(2,-BM185),"")</f>
        <v/>
      </c>
    </row>
    <row r="186" customFormat="false" ht="12.75" hidden="false" customHeight="false" outlineLevel="0" collapsed="false">
      <c r="A186" s="123"/>
      <c r="B186" s="124" t="str">
        <f aca="false">'Gene Table'!D185</f>
        <v>NR_002752</v>
      </c>
      <c r="C186" s="124" t="s">
        <v>348</v>
      </c>
      <c r="D186" s="125" t="str">
        <f aca="false">IF(SUM('Test Sample Data'!D$3:D$98)&gt;10,IF(AND(ISNUMBER('Test Sample Data'!D185),'Test Sample Data'!D185&lt;$B$1,'Test Sample Data'!D185&gt;0),'Test Sample Data'!D185,$B$1),"")</f>
        <v/>
      </c>
      <c r="E186" s="125" t="str">
        <f aca="false">IF(SUM('Test Sample Data'!E$3:E$98)&gt;10,IF(AND(ISNUMBER('Test Sample Data'!E185),'Test Sample Data'!E185&lt;$B$1,'Test Sample Data'!E185&gt;0),'Test Sample Data'!E185,$B$1),"")</f>
        <v/>
      </c>
      <c r="F186" s="125" t="str">
        <f aca="false">IF(SUM('Test Sample Data'!F$3:F$98)&gt;10,IF(AND(ISNUMBER('Test Sample Data'!F185),'Test Sample Data'!F185&lt;$B$1,'Test Sample Data'!F185&gt;0),'Test Sample Data'!F185,$B$1),"")</f>
        <v/>
      </c>
      <c r="G186" s="125" t="str">
        <f aca="false">IF(SUM('Test Sample Data'!G$3:G$98)&gt;10,IF(AND(ISNUMBER('Test Sample Data'!G185),'Test Sample Data'!G185&lt;$B$1,'Test Sample Data'!G185&gt;0),'Test Sample Data'!G185,$B$1),"")</f>
        <v/>
      </c>
      <c r="H186" s="125" t="str">
        <f aca="false">IF(SUM('Test Sample Data'!H$3:H$98)&gt;10,IF(AND(ISNUMBER('Test Sample Data'!H185),'Test Sample Data'!H185&lt;$B$1,'Test Sample Data'!H185&gt;0),'Test Sample Data'!H185,$B$1),"")</f>
        <v/>
      </c>
      <c r="I186" s="125" t="str">
        <f aca="false">IF(SUM('Test Sample Data'!I$3:I$98)&gt;10,IF(AND(ISNUMBER('Test Sample Data'!I185),'Test Sample Data'!I185&lt;$B$1,'Test Sample Data'!I185&gt;0),'Test Sample Data'!I185,$B$1),"")</f>
        <v/>
      </c>
      <c r="J186" s="125" t="str">
        <f aca="false">IF(SUM('Test Sample Data'!J$3:J$98)&gt;10,IF(AND(ISNUMBER('Test Sample Data'!J185),'Test Sample Data'!J185&lt;$B$1,'Test Sample Data'!J185&gt;0),'Test Sample Data'!J185,$B$1),"")</f>
        <v/>
      </c>
      <c r="K186" s="125" t="str">
        <f aca="false">IF(SUM('Test Sample Data'!K$3:K$98)&gt;10,IF(AND(ISNUMBER('Test Sample Data'!K185),'Test Sample Data'!K185&lt;$B$1,'Test Sample Data'!K185&gt;0),'Test Sample Data'!K185,$B$1),"")</f>
        <v/>
      </c>
      <c r="L186" s="125" t="str">
        <f aca="false">IF(SUM('Test Sample Data'!L$3:L$98)&gt;10,IF(AND(ISNUMBER('Test Sample Data'!L185),'Test Sample Data'!L185&lt;$B$1,'Test Sample Data'!L185&gt;0),'Test Sample Data'!L185,$B$1),"")</f>
        <v/>
      </c>
      <c r="M186" s="125" t="str">
        <f aca="false">IF(SUM('Test Sample Data'!M$3:M$98)&gt;10,IF(AND(ISNUMBER('Test Sample Data'!M185),'Test Sample Data'!M185&lt;$B$1,'Test Sample Data'!M185&gt;0),'Test Sample Data'!M185,$B$1),"")</f>
        <v/>
      </c>
      <c r="N186" s="125" t="str">
        <f aca="false">'Gene Table'!D185</f>
        <v>NR_002752</v>
      </c>
      <c r="O186" s="124" t="s">
        <v>348</v>
      </c>
      <c r="P186" s="125" t="str">
        <f aca="false">IF(SUM('Control Sample Data'!D$3:D$98)&gt;10,IF(AND(ISNUMBER('Control Sample Data'!D185),'Control Sample Data'!D185&lt;$B$1,'Control Sample Data'!D185&gt;0),'Control Sample Data'!D185,$B$1),"")</f>
        <v/>
      </c>
      <c r="Q186" s="125" t="str">
        <f aca="false">IF(SUM('Control Sample Data'!E$3:E$98)&gt;10,IF(AND(ISNUMBER('Control Sample Data'!E185),'Control Sample Data'!E185&lt;$B$1,'Control Sample Data'!E185&gt;0),'Control Sample Data'!E185,$B$1),"")</f>
        <v/>
      </c>
      <c r="R186" s="125" t="str">
        <f aca="false">IF(SUM('Control Sample Data'!F$3:F$98)&gt;10,IF(AND(ISNUMBER('Control Sample Data'!F185),'Control Sample Data'!F185&lt;$B$1,'Control Sample Data'!F185&gt;0),'Control Sample Data'!F185,$B$1),"")</f>
        <v/>
      </c>
      <c r="S186" s="125" t="str">
        <f aca="false">IF(SUM('Control Sample Data'!G$3:G$98)&gt;10,IF(AND(ISNUMBER('Control Sample Data'!G185),'Control Sample Data'!G185&lt;$B$1,'Control Sample Data'!G185&gt;0),'Control Sample Data'!G185,$B$1),"")</f>
        <v/>
      </c>
      <c r="T186" s="125" t="str">
        <f aca="false">IF(SUM('Control Sample Data'!H$3:H$98)&gt;10,IF(AND(ISNUMBER('Control Sample Data'!H185),'Control Sample Data'!H185&lt;$B$1,'Control Sample Data'!H185&gt;0),'Control Sample Data'!H185,$B$1),"")</f>
        <v/>
      </c>
      <c r="U186" s="125" t="str">
        <f aca="false">IF(SUM('Control Sample Data'!I$3:I$98)&gt;10,IF(AND(ISNUMBER('Control Sample Data'!I185),'Control Sample Data'!I185&lt;$B$1,'Control Sample Data'!I185&gt;0),'Control Sample Data'!I185,$B$1),"")</f>
        <v/>
      </c>
      <c r="V186" s="125" t="str">
        <f aca="false">IF(SUM('Control Sample Data'!J$3:J$98)&gt;10,IF(AND(ISNUMBER('Control Sample Data'!J185),'Control Sample Data'!J185&lt;$B$1,'Control Sample Data'!J185&gt;0),'Control Sample Data'!J185,$B$1),"")</f>
        <v/>
      </c>
      <c r="W186" s="125" t="str">
        <f aca="false">IF(SUM('Control Sample Data'!K$3:K$98)&gt;10,IF(AND(ISNUMBER('Control Sample Data'!K185),'Control Sample Data'!K185&lt;$B$1,'Control Sample Data'!K185&gt;0),'Control Sample Data'!K185,$B$1),"")</f>
        <v/>
      </c>
      <c r="X186" s="125" t="str">
        <f aca="false">IF(SUM('Control Sample Data'!L$3:L$98)&gt;10,IF(AND(ISNUMBER('Control Sample Data'!L185),'Control Sample Data'!L185&lt;$B$1,'Control Sample Data'!L185&gt;0),'Control Sample Data'!L185,$B$1),"")</f>
        <v/>
      </c>
      <c r="Y186" s="125" t="str">
        <f aca="false">IF(SUM('Control Sample Data'!M$3:M$98)&gt;10,IF(AND(ISNUMBER('Control Sample Data'!M185),'Control Sample Data'!M185&lt;$B$1,'Control Sample Data'!M185&gt;0),'Control Sample Data'!M185,$B$1),"")</f>
        <v/>
      </c>
      <c r="AT186" s="127" t="str">
        <f aca="false">IF(ISERROR(D186-Z$122),"",D186-Z$122)</f>
        <v/>
      </c>
      <c r="AU186" s="127" t="str">
        <f aca="false">IF(ISERROR(E186-AA$122),"",E186-AA$122)</f>
        <v/>
      </c>
      <c r="AV186" s="127" t="str">
        <f aca="false">IF(ISERROR(F186-AB$122),"",F186-AB$122)</f>
        <v/>
      </c>
      <c r="AW186" s="127" t="str">
        <f aca="false">IF(ISERROR(G186-AC$122),"",G186-AC$122)</f>
        <v/>
      </c>
      <c r="AX186" s="127" t="str">
        <f aca="false">IF(ISERROR(H186-AD$122),"",H186-AD$122)</f>
        <v/>
      </c>
      <c r="AY186" s="127" t="str">
        <f aca="false">IF(ISERROR(I186-AE$122),"",I186-AE$122)</f>
        <v/>
      </c>
      <c r="AZ186" s="127" t="str">
        <f aca="false">IF(ISERROR(J186-AF$122),"",J186-AF$122)</f>
        <v/>
      </c>
      <c r="BA186" s="127" t="str">
        <f aca="false">IF(ISERROR(K186-AG$122),"",K186-AG$122)</f>
        <v/>
      </c>
      <c r="BB186" s="127" t="str">
        <f aca="false">IF(ISERROR(L186-AH$122),"",L186-AH$122)</f>
        <v/>
      </c>
      <c r="BC186" s="127" t="str">
        <f aca="false">IF(ISERROR(M186-AI$122),"",M186-AI$122)</f>
        <v/>
      </c>
      <c r="BD186" s="127" t="str">
        <f aca="false">IF(ISERROR(P186-AJ$122),"",P186-AJ$122)</f>
        <v/>
      </c>
      <c r="BE186" s="127" t="str">
        <f aca="false">IF(ISERROR(Q186-AK$122),"",Q186-AK$122)</f>
        <v/>
      </c>
      <c r="BF186" s="127" t="str">
        <f aca="false">IF(ISERROR(R186-AL$122),"",R186-AL$122)</f>
        <v/>
      </c>
      <c r="BG186" s="127" t="str">
        <f aca="false">IF(ISERROR(S186-AM$122),"",S186-AM$122)</f>
        <v/>
      </c>
      <c r="BH186" s="127" t="str">
        <f aca="false">IF(ISERROR(T186-AN$122),"",T186-AN$122)</f>
        <v/>
      </c>
      <c r="BI186" s="127" t="str">
        <f aca="false">IF(ISERROR(U186-AO$122),"",U186-AO$122)</f>
        <v/>
      </c>
      <c r="BJ186" s="127" t="str">
        <f aca="false">IF(ISERROR(V186-AP$122),"",V186-AP$122)</f>
        <v/>
      </c>
      <c r="BK186" s="127" t="str">
        <f aca="false">IF(ISERROR(W186-AQ$122),"",W186-AQ$122)</f>
        <v/>
      </c>
      <c r="BL186" s="127" t="str">
        <f aca="false">IF(ISERROR(X186-AR$122),"",X186-AR$122)</f>
        <v/>
      </c>
      <c r="BM186" s="127" t="str">
        <f aca="false">IF(ISERROR(Y186-AS$122),"",Y186-AS$122)</f>
        <v/>
      </c>
      <c r="BN186" s="128" t="e">
        <f aca="false">AVERAGE(AT186:BC186)</f>
        <v>#DIV/0!</v>
      </c>
      <c r="BO186" s="128" t="e">
        <f aca="false">AVERAGE(BD186:BM186)</f>
        <v>#DIV/0!</v>
      </c>
      <c r="BP186" s="22" t="str">
        <f aca="false">IF(ISNUMBER(AT186),POWER(2,-AT186),"")</f>
        <v/>
      </c>
      <c r="BQ186" s="22" t="str">
        <f aca="false">IF(ISNUMBER(AU186),POWER(2,-AU186),"")</f>
        <v/>
      </c>
      <c r="BR186" s="22" t="str">
        <f aca="false">IF(ISNUMBER(AV186),POWER(2,-AV186),"")</f>
        <v/>
      </c>
      <c r="BS186" s="22" t="str">
        <f aca="false">IF(ISNUMBER(AW186),POWER(2,-AW186),"")</f>
        <v/>
      </c>
      <c r="BT186" s="22" t="str">
        <f aca="false">IF(ISNUMBER(AX186),POWER(2,-AX186),"")</f>
        <v/>
      </c>
      <c r="BU186" s="22" t="str">
        <f aca="false">IF(ISNUMBER(AY186),POWER(2,-AY186),"")</f>
        <v/>
      </c>
      <c r="BV186" s="22" t="str">
        <f aca="false">IF(ISNUMBER(AZ186),POWER(2,-AZ186),"")</f>
        <v/>
      </c>
      <c r="BW186" s="22" t="str">
        <f aca="false">IF(ISNUMBER(BA186),POWER(2,-BA186),"")</f>
        <v/>
      </c>
      <c r="BX186" s="22" t="str">
        <f aca="false">IF(ISNUMBER(BB186),POWER(2,-BB186),"")</f>
        <v/>
      </c>
      <c r="BY186" s="22" t="str">
        <f aca="false">IF(ISNUMBER(BC186),POWER(2,-BC186),"")</f>
        <v/>
      </c>
      <c r="BZ186" s="22" t="str">
        <f aca="false">IF(ISNUMBER(BD186),POWER(2,-BD186),"")</f>
        <v/>
      </c>
      <c r="CA186" s="22" t="str">
        <f aca="false">IF(ISNUMBER(BE186),POWER(2,-BE186),"")</f>
        <v/>
      </c>
      <c r="CB186" s="22" t="str">
        <f aca="false">IF(ISNUMBER(BF186),POWER(2,-BF186),"")</f>
        <v/>
      </c>
      <c r="CC186" s="22" t="str">
        <f aca="false">IF(ISNUMBER(BG186),POWER(2,-BG186),"")</f>
        <v/>
      </c>
      <c r="CD186" s="22" t="str">
        <f aca="false">IF(ISNUMBER(BH186),POWER(2,-BH186),"")</f>
        <v/>
      </c>
      <c r="CE186" s="22" t="str">
        <f aca="false">IF(ISNUMBER(BI186),POWER(2,-BI186),"")</f>
        <v/>
      </c>
      <c r="CF186" s="22" t="str">
        <f aca="false">IF(ISNUMBER(BJ186),POWER(2,-BJ186),"")</f>
        <v/>
      </c>
      <c r="CG186" s="22" t="str">
        <f aca="false">IF(ISNUMBER(BK186),POWER(2,-BK186),"")</f>
        <v/>
      </c>
      <c r="CH186" s="22" t="str">
        <f aca="false">IF(ISNUMBER(BL186),POWER(2,-BL186),"")</f>
        <v/>
      </c>
      <c r="CI186" s="22" t="str">
        <f aca="false">IF(ISNUMBER(BM186),POWER(2,-BM186),"")</f>
        <v/>
      </c>
    </row>
    <row r="187" customFormat="false" ht="12.75" hidden="false" customHeight="false" outlineLevel="0" collapsed="false">
      <c r="A187" s="123"/>
      <c r="B187" s="124" t="str">
        <f aca="false">'Gene Table'!D186</f>
        <v>NR_002750</v>
      </c>
      <c r="C187" s="124" t="s">
        <v>352</v>
      </c>
      <c r="D187" s="125" t="str">
        <f aca="false">IF(SUM('Test Sample Data'!D$3:D$98)&gt;10,IF(AND(ISNUMBER('Test Sample Data'!D186),'Test Sample Data'!D186&lt;$B$1,'Test Sample Data'!D186&gt;0),'Test Sample Data'!D186,$B$1),"")</f>
        <v/>
      </c>
      <c r="E187" s="125" t="str">
        <f aca="false">IF(SUM('Test Sample Data'!E$3:E$98)&gt;10,IF(AND(ISNUMBER('Test Sample Data'!E186),'Test Sample Data'!E186&lt;$B$1,'Test Sample Data'!E186&gt;0),'Test Sample Data'!E186,$B$1),"")</f>
        <v/>
      </c>
      <c r="F187" s="125" t="str">
        <f aca="false">IF(SUM('Test Sample Data'!F$3:F$98)&gt;10,IF(AND(ISNUMBER('Test Sample Data'!F186),'Test Sample Data'!F186&lt;$B$1,'Test Sample Data'!F186&gt;0),'Test Sample Data'!F186,$B$1),"")</f>
        <v/>
      </c>
      <c r="G187" s="125" t="str">
        <f aca="false">IF(SUM('Test Sample Data'!G$3:G$98)&gt;10,IF(AND(ISNUMBER('Test Sample Data'!G186),'Test Sample Data'!G186&lt;$B$1,'Test Sample Data'!G186&gt;0),'Test Sample Data'!G186,$B$1),"")</f>
        <v/>
      </c>
      <c r="H187" s="125" t="str">
        <f aca="false">IF(SUM('Test Sample Data'!H$3:H$98)&gt;10,IF(AND(ISNUMBER('Test Sample Data'!H186),'Test Sample Data'!H186&lt;$B$1,'Test Sample Data'!H186&gt;0),'Test Sample Data'!H186,$B$1),"")</f>
        <v/>
      </c>
      <c r="I187" s="125" t="str">
        <f aca="false">IF(SUM('Test Sample Data'!I$3:I$98)&gt;10,IF(AND(ISNUMBER('Test Sample Data'!I186),'Test Sample Data'!I186&lt;$B$1,'Test Sample Data'!I186&gt;0),'Test Sample Data'!I186,$B$1),"")</f>
        <v/>
      </c>
      <c r="J187" s="125" t="str">
        <f aca="false">IF(SUM('Test Sample Data'!J$3:J$98)&gt;10,IF(AND(ISNUMBER('Test Sample Data'!J186),'Test Sample Data'!J186&lt;$B$1,'Test Sample Data'!J186&gt;0),'Test Sample Data'!J186,$B$1),"")</f>
        <v/>
      </c>
      <c r="K187" s="125" t="str">
        <f aca="false">IF(SUM('Test Sample Data'!K$3:K$98)&gt;10,IF(AND(ISNUMBER('Test Sample Data'!K186),'Test Sample Data'!K186&lt;$B$1,'Test Sample Data'!K186&gt;0),'Test Sample Data'!K186,$B$1),"")</f>
        <v/>
      </c>
      <c r="L187" s="125" t="str">
        <f aca="false">IF(SUM('Test Sample Data'!L$3:L$98)&gt;10,IF(AND(ISNUMBER('Test Sample Data'!L186),'Test Sample Data'!L186&lt;$B$1,'Test Sample Data'!L186&gt;0),'Test Sample Data'!L186,$B$1),"")</f>
        <v/>
      </c>
      <c r="M187" s="125" t="str">
        <f aca="false">IF(SUM('Test Sample Data'!M$3:M$98)&gt;10,IF(AND(ISNUMBER('Test Sample Data'!M186),'Test Sample Data'!M186&lt;$B$1,'Test Sample Data'!M186&gt;0),'Test Sample Data'!M186,$B$1),"")</f>
        <v/>
      </c>
      <c r="N187" s="125" t="str">
        <f aca="false">'Gene Table'!D186</f>
        <v>NR_002750</v>
      </c>
      <c r="O187" s="124" t="s">
        <v>352</v>
      </c>
      <c r="P187" s="125" t="str">
        <f aca="false">IF(SUM('Control Sample Data'!D$3:D$98)&gt;10,IF(AND(ISNUMBER('Control Sample Data'!D186),'Control Sample Data'!D186&lt;$B$1,'Control Sample Data'!D186&gt;0),'Control Sample Data'!D186,$B$1),"")</f>
        <v/>
      </c>
      <c r="Q187" s="125" t="str">
        <f aca="false">IF(SUM('Control Sample Data'!E$3:E$98)&gt;10,IF(AND(ISNUMBER('Control Sample Data'!E186),'Control Sample Data'!E186&lt;$B$1,'Control Sample Data'!E186&gt;0),'Control Sample Data'!E186,$B$1),"")</f>
        <v/>
      </c>
      <c r="R187" s="125" t="str">
        <f aca="false">IF(SUM('Control Sample Data'!F$3:F$98)&gt;10,IF(AND(ISNUMBER('Control Sample Data'!F186),'Control Sample Data'!F186&lt;$B$1,'Control Sample Data'!F186&gt;0),'Control Sample Data'!F186,$B$1),"")</f>
        <v/>
      </c>
      <c r="S187" s="125" t="str">
        <f aca="false">IF(SUM('Control Sample Data'!G$3:G$98)&gt;10,IF(AND(ISNUMBER('Control Sample Data'!G186),'Control Sample Data'!G186&lt;$B$1,'Control Sample Data'!G186&gt;0),'Control Sample Data'!G186,$B$1),"")</f>
        <v/>
      </c>
      <c r="T187" s="125" t="str">
        <f aca="false">IF(SUM('Control Sample Data'!H$3:H$98)&gt;10,IF(AND(ISNUMBER('Control Sample Data'!H186),'Control Sample Data'!H186&lt;$B$1,'Control Sample Data'!H186&gt;0),'Control Sample Data'!H186,$B$1),"")</f>
        <v/>
      </c>
      <c r="U187" s="125" t="str">
        <f aca="false">IF(SUM('Control Sample Data'!I$3:I$98)&gt;10,IF(AND(ISNUMBER('Control Sample Data'!I186),'Control Sample Data'!I186&lt;$B$1,'Control Sample Data'!I186&gt;0),'Control Sample Data'!I186,$B$1),"")</f>
        <v/>
      </c>
      <c r="V187" s="125" t="str">
        <f aca="false">IF(SUM('Control Sample Data'!J$3:J$98)&gt;10,IF(AND(ISNUMBER('Control Sample Data'!J186),'Control Sample Data'!J186&lt;$B$1,'Control Sample Data'!J186&gt;0),'Control Sample Data'!J186,$B$1),"")</f>
        <v/>
      </c>
      <c r="W187" s="125" t="str">
        <f aca="false">IF(SUM('Control Sample Data'!K$3:K$98)&gt;10,IF(AND(ISNUMBER('Control Sample Data'!K186),'Control Sample Data'!K186&lt;$B$1,'Control Sample Data'!K186&gt;0),'Control Sample Data'!K186,$B$1),"")</f>
        <v/>
      </c>
      <c r="X187" s="125" t="str">
        <f aca="false">IF(SUM('Control Sample Data'!L$3:L$98)&gt;10,IF(AND(ISNUMBER('Control Sample Data'!L186),'Control Sample Data'!L186&lt;$B$1,'Control Sample Data'!L186&gt;0),'Control Sample Data'!L186,$B$1),"")</f>
        <v/>
      </c>
      <c r="Y187" s="125" t="str">
        <f aca="false">IF(SUM('Control Sample Data'!M$3:M$98)&gt;10,IF(AND(ISNUMBER('Control Sample Data'!M186),'Control Sample Data'!M186&lt;$B$1,'Control Sample Data'!M186&gt;0),'Control Sample Data'!M186,$B$1),"")</f>
        <v/>
      </c>
      <c r="AT187" s="127" t="str">
        <f aca="false">IF(ISERROR(D187-Z$122),"",D187-Z$122)</f>
        <v/>
      </c>
      <c r="AU187" s="127" t="str">
        <f aca="false">IF(ISERROR(E187-AA$122),"",E187-AA$122)</f>
        <v/>
      </c>
      <c r="AV187" s="127" t="str">
        <f aca="false">IF(ISERROR(F187-AB$122),"",F187-AB$122)</f>
        <v/>
      </c>
      <c r="AW187" s="127" t="str">
        <f aca="false">IF(ISERROR(G187-AC$122),"",G187-AC$122)</f>
        <v/>
      </c>
      <c r="AX187" s="127" t="str">
        <f aca="false">IF(ISERROR(H187-AD$122),"",H187-AD$122)</f>
        <v/>
      </c>
      <c r="AY187" s="127" t="str">
        <f aca="false">IF(ISERROR(I187-AE$122),"",I187-AE$122)</f>
        <v/>
      </c>
      <c r="AZ187" s="127" t="str">
        <f aca="false">IF(ISERROR(J187-AF$122),"",J187-AF$122)</f>
        <v/>
      </c>
      <c r="BA187" s="127" t="str">
        <f aca="false">IF(ISERROR(K187-AG$122),"",K187-AG$122)</f>
        <v/>
      </c>
      <c r="BB187" s="127" t="str">
        <f aca="false">IF(ISERROR(L187-AH$122),"",L187-AH$122)</f>
        <v/>
      </c>
      <c r="BC187" s="127" t="str">
        <f aca="false">IF(ISERROR(M187-AI$122),"",M187-AI$122)</f>
        <v/>
      </c>
      <c r="BD187" s="127" t="str">
        <f aca="false">IF(ISERROR(P187-AJ$122),"",P187-AJ$122)</f>
        <v/>
      </c>
      <c r="BE187" s="127" t="str">
        <f aca="false">IF(ISERROR(Q187-AK$122),"",Q187-AK$122)</f>
        <v/>
      </c>
      <c r="BF187" s="127" t="str">
        <f aca="false">IF(ISERROR(R187-AL$122),"",R187-AL$122)</f>
        <v/>
      </c>
      <c r="BG187" s="127" t="str">
        <f aca="false">IF(ISERROR(S187-AM$122),"",S187-AM$122)</f>
        <v/>
      </c>
      <c r="BH187" s="127" t="str">
        <f aca="false">IF(ISERROR(T187-AN$122),"",T187-AN$122)</f>
        <v/>
      </c>
      <c r="BI187" s="127" t="str">
        <f aca="false">IF(ISERROR(U187-AO$122),"",U187-AO$122)</f>
        <v/>
      </c>
      <c r="BJ187" s="127" t="str">
        <f aca="false">IF(ISERROR(V187-AP$122),"",V187-AP$122)</f>
        <v/>
      </c>
      <c r="BK187" s="127" t="str">
        <f aca="false">IF(ISERROR(W187-AQ$122),"",W187-AQ$122)</f>
        <v/>
      </c>
      <c r="BL187" s="127" t="str">
        <f aca="false">IF(ISERROR(X187-AR$122),"",X187-AR$122)</f>
        <v/>
      </c>
      <c r="BM187" s="127" t="str">
        <f aca="false">IF(ISERROR(Y187-AS$122),"",Y187-AS$122)</f>
        <v/>
      </c>
      <c r="BN187" s="128" t="e">
        <f aca="false">AVERAGE(AT187:BC187)</f>
        <v>#DIV/0!</v>
      </c>
      <c r="BO187" s="128" t="e">
        <f aca="false">AVERAGE(BD187:BM187)</f>
        <v>#DIV/0!</v>
      </c>
      <c r="BP187" s="22" t="str">
        <f aca="false">IF(ISNUMBER(AT187),POWER(2,-AT187),"")</f>
        <v/>
      </c>
      <c r="BQ187" s="22" t="str">
        <f aca="false">IF(ISNUMBER(AU187),POWER(2,-AU187),"")</f>
        <v/>
      </c>
      <c r="BR187" s="22" t="str">
        <f aca="false">IF(ISNUMBER(AV187),POWER(2,-AV187),"")</f>
        <v/>
      </c>
      <c r="BS187" s="22" t="str">
        <f aca="false">IF(ISNUMBER(AW187),POWER(2,-AW187),"")</f>
        <v/>
      </c>
      <c r="BT187" s="22" t="str">
        <f aca="false">IF(ISNUMBER(AX187),POWER(2,-AX187),"")</f>
        <v/>
      </c>
      <c r="BU187" s="22" t="str">
        <f aca="false">IF(ISNUMBER(AY187),POWER(2,-AY187),"")</f>
        <v/>
      </c>
      <c r="BV187" s="22" t="str">
        <f aca="false">IF(ISNUMBER(AZ187),POWER(2,-AZ187),"")</f>
        <v/>
      </c>
      <c r="BW187" s="22" t="str">
        <f aca="false">IF(ISNUMBER(BA187),POWER(2,-BA187),"")</f>
        <v/>
      </c>
      <c r="BX187" s="22" t="str">
        <f aca="false">IF(ISNUMBER(BB187),POWER(2,-BB187),"")</f>
        <v/>
      </c>
      <c r="BY187" s="22" t="str">
        <f aca="false">IF(ISNUMBER(BC187),POWER(2,-BC187),"")</f>
        <v/>
      </c>
      <c r="BZ187" s="22" t="str">
        <f aca="false">IF(ISNUMBER(BD187),POWER(2,-BD187),"")</f>
        <v/>
      </c>
      <c r="CA187" s="22" t="str">
        <f aca="false">IF(ISNUMBER(BE187),POWER(2,-BE187),"")</f>
        <v/>
      </c>
      <c r="CB187" s="22" t="str">
        <f aca="false">IF(ISNUMBER(BF187),POWER(2,-BF187),"")</f>
        <v/>
      </c>
      <c r="CC187" s="22" t="str">
        <f aca="false">IF(ISNUMBER(BG187),POWER(2,-BG187),"")</f>
        <v/>
      </c>
      <c r="CD187" s="22" t="str">
        <f aca="false">IF(ISNUMBER(BH187),POWER(2,-BH187),"")</f>
        <v/>
      </c>
      <c r="CE187" s="22" t="str">
        <f aca="false">IF(ISNUMBER(BI187),POWER(2,-BI187),"")</f>
        <v/>
      </c>
      <c r="CF187" s="22" t="str">
        <f aca="false">IF(ISNUMBER(BJ187),POWER(2,-BJ187),"")</f>
        <v/>
      </c>
      <c r="CG187" s="22" t="str">
        <f aca="false">IF(ISNUMBER(BK187),POWER(2,-BK187),"")</f>
        <v/>
      </c>
      <c r="CH187" s="22" t="str">
        <f aca="false">IF(ISNUMBER(BL187),POWER(2,-BL187),"")</f>
        <v/>
      </c>
      <c r="CI187" s="22" t="str">
        <f aca="false">IF(ISNUMBER(BM187),POWER(2,-BM187),"")</f>
        <v/>
      </c>
    </row>
    <row r="188" customFormat="false" ht="12.75" hidden="false" customHeight="false" outlineLevel="0" collapsed="false">
      <c r="A188" s="123"/>
      <c r="B188" s="124" t="str">
        <f aca="false">'Gene Table'!D187</f>
        <v>NR_002745</v>
      </c>
      <c r="C188" s="124" t="s">
        <v>356</v>
      </c>
      <c r="D188" s="125" t="str">
        <f aca="false">IF(SUM('Test Sample Data'!D$3:D$98)&gt;10,IF(AND(ISNUMBER('Test Sample Data'!D187),'Test Sample Data'!D187&lt;$B$1,'Test Sample Data'!D187&gt;0),'Test Sample Data'!D187,$B$1),"")</f>
        <v/>
      </c>
      <c r="E188" s="125" t="str">
        <f aca="false">IF(SUM('Test Sample Data'!E$3:E$98)&gt;10,IF(AND(ISNUMBER('Test Sample Data'!E187),'Test Sample Data'!E187&lt;$B$1,'Test Sample Data'!E187&gt;0),'Test Sample Data'!E187,$B$1),"")</f>
        <v/>
      </c>
      <c r="F188" s="125" t="str">
        <f aca="false">IF(SUM('Test Sample Data'!F$3:F$98)&gt;10,IF(AND(ISNUMBER('Test Sample Data'!F187),'Test Sample Data'!F187&lt;$B$1,'Test Sample Data'!F187&gt;0),'Test Sample Data'!F187,$B$1),"")</f>
        <v/>
      </c>
      <c r="G188" s="125" t="str">
        <f aca="false">IF(SUM('Test Sample Data'!G$3:G$98)&gt;10,IF(AND(ISNUMBER('Test Sample Data'!G187),'Test Sample Data'!G187&lt;$B$1,'Test Sample Data'!G187&gt;0),'Test Sample Data'!G187,$B$1),"")</f>
        <v/>
      </c>
      <c r="H188" s="125" t="str">
        <f aca="false">IF(SUM('Test Sample Data'!H$3:H$98)&gt;10,IF(AND(ISNUMBER('Test Sample Data'!H187),'Test Sample Data'!H187&lt;$B$1,'Test Sample Data'!H187&gt;0),'Test Sample Data'!H187,$B$1),"")</f>
        <v/>
      </c>
      <c r="I188" s="125" t="str">
        <f aca="false">IF(SUM('Test Sample Data'!I$3:I$98)&gt;10,IF(AND(ISNUMBER('Test Sample Data'!I187),'Test Sample Data'!I187&lt;$B$1,'Test Sample Data'!I187&gt;0),'Test Sample Data'!I187,$B$1),"")</f>
        <v/>
      </c>
      <c r="J188" s="125" t="str">
        <f aca="false">IF(SUM('Test Sample Data'!J$3:J$98)&gt;10,IF(AND(ISNUMBER('Test Sample Data'!J187),'Test Sample Data'!J187&lt;$B$1,'Test Sample Data'!J187&gt;0),'Test Sample Data'!J187,$B$1),"")</f>
        <v/>
      </c>
      <c r="K188" s="125" t="str">
        <f aca="false">IF(SUM('Test Sample Data'!K$3:K$98)&gt;10,IF(AND(ISNUMBER('Test Sample Data'!K187),'Test Sample Data'!K187&lt;$B$1,'Test Sample Data'!K187&gt;0),'Test Sample Data'!K187,$B$1),"")</f>
        <v/>
      </c>
      <c r="L188" s="125" t="str">
        <f aca="false">IF(SUM('Test Sample Data'!L$3:L$98)&gt;10,IF(AND(ISNUMBER('Test Sample Data'!L187),'Test Sample Data'!L187&lt;$B$1,'Test Sample Data'!L187&gt;0),'Test Sample Data'!L187,$B$1),"")</f>
        <v/>
      </c>
      <c r="M188" s="125" t="str">
        <f aca="false">IF(SUM('Test Sample Data'!M$3:M$98)&gt;10,IF(AND(ISNUMBER('Test Sample Data'!M187),'Test Sample Data'!M187&lt;$B$1,'Test Sample Data'!M187&gt;0),'Test Sample Data'!M187,$B$1),"")</f>
        <v/>
      </c>
      <c r="N188" s="125" t="str">
        <f aca="false">'Gene Table'!D187</f>
        <v>NR_002745</v>
      </c>
      <c r="O188" s="124" t="s">
        <v>356</v>
      </c>
      <c r="P188" s="125" t="str">
        <f aca="false">IF(SUM('Control Sample Data'!D$3:D$98)&gt;10,IF(AND(ISNUMBER('Control Sample Data'!D187),'Control Sample Data'!D187&lt;$B$1,'Control Sample Data'!D187&gt;0),'Control Sample Data'!D187,$B$1),"")</f>
        <v/>
      </c>
      <c r="Q188" s="125" t="str">
        <f aca="false">IF(SUM('Control Sample Data'!E$3:E$98)&gt;10,IF(AND(ISNUMBER('Control Sample Data'!E187),'Control Sample Data'!E187&lt;$B$1,'Control Sample Data'!E187&gt;0),'Control Sample Data'!E187,$B$1),"")</f>
        <v/>
      </c>
      <c r="R188" s="125" t="str">
        <f aca="false">IF(SUM('Control Sample Data'!F$3:F$98)&gt;10,IF(AND(ISNUMBER('Control Sample Data'!F187),'Control Sample Data'!F187&lt;$B$1,'Control Sample Data'!F187&gt;0),'Control Sample Data'!F187,$B$1),"")</f>
        <v/>
      </c>
      <c r="S188" s="125" t="str">
        <f aca="false">IF(SUM('Control Sample Data'!G$3:G$98)&gt;10,IF(AND(ISNUMBER('Control Sample Data'!G187),'Control Sample Data'!G187&lt;$B$1,'Control Sample Data'!G187&gt;0),'Control Sample Data'!G187,$B$1),"")</f>
        <v/>
      </c>
      <c r="T188" s="125" t="str">
        <f aca="false">IF(SUM('Control Sample Data'!H$3:H$98)&gt;10,IF(AND(ISNUMBER('Control Sample Data'!H187),'Control Sample Data'!H187&lt;$B$1,'Control Sample Data'!H187&gt;0),'Control Sample Data'!H187,$B$1),"")</f>
        <v/>
      </c>
      <c r="U188" s="125" t="str">
        <f aca="false">IF(SUM('Control Sample Data'!I$3:I$98)&gt;10,IF(AND(ISNUMBER('Control Sample Data'!I187),'Control Sample Data'!I187&lt;$B$1,'Control Sample Data'!I187&gt;0),'Control Sample Data'!I187,$B$1),"")</f>
        <v/>
      </c>
      <c r="V188" s="125" t="str">
        <f aca="false">IF(SUM('Control Sample Data'!J$3:J$98)&gt;10,IF(AND(ISNUMBER('Control Sample Data'!J187),'Control Sample Data'!J187&lt;$B$1,'Control Sample Data'!J187&gt;0),'Control Sample Data'!J187,$B$1),"")</f>
        <v/>
      </c>
      <c r="W188" s="125" t="str">
        <f aca="false">IF(SUM('Control Sample Data'!K$3:K$98)&gt;10,IF(AND(ISNUMBER('Control Sample Data'!K187),'Control Sample Data'!K187&lt;$B$1,'Control Sample Data'!K187&gt;0),'Control Sample Data'!K187,$B$1),"")</f>
        <v/>
      </c>
      <c r="X188" s="125" t="str">
        <f aca="false">IF(SUM('Control Sample Data'!L$3:L$98)&gt;10,IF(AND(ISNUMBER('Control Sample Data'!L187),'Control Sample Data'!L187&lt;$B$1,'Control Sample Data'!L187&gt;0),'Control Sample Data'!L187,$B$1),"")</f>
        <v/>
      </c>
      <c r="Y188" s="125" t="str">
        <f aca="false">IF(SUM('Control Sample Data'!M$3:M$98)&gt;10,IF(AND(ISNUMBER('Control Sample Data'!M187),'Control Sample Data'!M187&lt;$B$1,'Control Sample Data'!M187&gt;0),'Control Sample Data'!M187,$B$1),"")</f>
        <v/>
      </c>
      <c r="AT188" s="127" t="str">
        <f aca="false">IF(ISERROR(D188-Z$122),"",D188-Z$122)</f>
        <v/>
      </c>
      <c r="AU188" s="127" t="str">
        <f aca="false">IF(ISERROR(E188-AA$122),"",E188-AA$122)</f>
        <v/>
      </c>
      <c r="AV188" s="127" t="str">
        <f aca="false">IF(ISERROR(F188-AB$122),"",F188-AB$122)</f>
        <v/>
      </c>
      <c r="AW188" s="127" t="str">
        <f aca="false">IF(ISERROR(G188-AC$122),"",G188-AC$122)</f>
        <v/>
      </c>
      <c r="AX188" s="127" t="str">
        <f aca="false">IF(ISERROR(H188-AD$122),"",H188-AD$122)</f>
        <v/>
      </c>
      <c r="AY188" s="127" t="str">
        <f aca="false">IF(ISERROR(I188-AE$122),"",I188-AE$122)</f>
        <v/>
      </c>
      <c r="AZ188" s="127" t="str">
        <f aca="false">IF(ISERROR(J188-AF$122),"",J188-AF$122)</f>
        <v/>
      </c>
      <c r="BA188" s="127" t="str">
        <f aca="false">IF(ISERROR(K188-AG$122),"",K188-AG$122)</f>
        <v/>
      </c>
      <c r="BB188" s="127" t="str">
        <f aca="false">IF(ISERROR(L188-AH$122),"",L188-AH$122)</f>
        <v/>
      </c>
      <c r="BC188" s="127" t="str">
        <f aca="false">IF(ISERROR(M188-AI$122),"",M188-AI$122)</f>
        <v/>
      </c>
      <c r="BD188" s="127" t="str">
        <f aca="false">IF(ISERROR(P188-AJ$122),"",P188-AJ$122)</f>
        <v/>
      </c>
      <c r="BE188" s="127" t="str">
        <f aca="false">IF(ISERROR(Q188-AK$122),"",Q188-AK$122)</f>
        <v/>
      </c>
      <c r="BF188" s="127" t="str">
        <f aca="false">IF(ISERROR(R188-AL$122),"",R188-AL$122)</f>
        <v/>
      </c>
      <c r="BG188" s="127" t="str">
        <f aca="false">IF(ISERROR(S188-AM$122),"",S188-AM$122)</f>
        <v/>
      </c>
      <c r="BH188" s="127" t="str">
        <f aca="false">IF(ISERROR(T188-AN$122),"",T188-AN$122)</f>
        <v/>
      </c>
      <c r="BI188" s="127" t="str">
        <f aca="false">IF(ISERROR(U188-AO$122),"",U188-AO$122)</f>
        <v/>
      </c>
      <c r="BJ188" s="127" t="str">
        <f aca="false">IF(ISERROR(V188-AP$122),"",V188-AP$122)</f>
        <v/>
      </c>
      <c r="BK188" s="127" t="str">
        <f aca="false">IF(ISERROR(W188-AQ$122),"",W188-AQ$122)</f>
        <v/>
      </c>
      <c r="BL188" s="127" t="str">
        <f aca="false">IF(ISERROR(X188-AR$122),"",X188-AR$122)</f>
        <v/>
      </c>
      <c r="BM188" s="127" t="str">
        <f aca="false">IF(ISERROR(Y188-AS$122),"",Y188-AS$122)</f>
        <v/>
      </c>
      <c r="BN188" s="128" t="e">
        <f aca="false">AVERAGE(AT188:BC188)</f>
        <v>#DIV/0!</v>
      </c>
      <c r="BO188" s="128" t="e">
        <f aca="false">AVERAGE(BD188:BM188)</f>
        <v>#DIV/0!</v>
      </c>
      <c r="BP188" s="22" t="str">
        <f aca="false">IF(ISNUMBER(AT188),POWER(2,-AT188),"")</f>
        <v/>
      </c>
      <c r="BQ188" s="22" t="str">
        <f aca="false">IF(ISNUMBER(AU188),POWER(2,-AU188),"")</f>
        <v/>
      </c>
      <c r="BR188" s="22" t="str">
        <f aca="false">IF(ISNUMBER(AV188),POWER(2,-AV188),"")</f>
        <v/>
      </c>
      <c r="BS188" s="22" t="str">
        <f aca="false">IF(ISNUMBER(AW188),POWER(2,-AW188),"")</f>
        <v/>
      </c>
      <c r="BT188" s="22" t="str">
        <f aca="false">IF(ISNUMBER(AX188),POWER(2,-AX188),"")</f>
        <v/>
      </c>
      <c r="BU188" s="22" t="str">
        <f aca="false">IF(ISNUMBER(AY188),POWER(2,-AY188),"")</f>
        <v/>
      </c>
      <c r="BV188" s="22" t="str">
        <f aca="false">IF(ISNUMBER(AZ188),POWER(2,-AZ188),"")</f>
        <v/>
      </c>
      <c r="BW188" s="22" t="str">
        <f aca="false">IF(ISNUMBER(BA188),POWER(2,-BA188),"")</f>
        <v/>
      </c>
      <c r="BX188" s="22" t="str">
        <f aca="false">IF(ISNUMBER(BB188),POWER(2,-BB188),"")</f>
        <v/>
      </c>
      <c r="BY188" s="22" t="str">
        <f aca="false">IF(ISNUMBER(BC188),POWER(2,-BC188),"")</f>
        <v/>
      </c>
      <c r="BZ188" s="22" t="str">
        <f aca="false">IF(ISNUMBER(BD188),POWER(2,-BD188),"")</f>
        <v/>
      </c>
      <c r="CA188" s="22" t="str">
        <f aca="false">IF(ISNUMBER(BE188),POWER(2,-BE188),"")</f>
        <v/>
      </c>
      <c r="CB188" s="22" t="str">
        <f aca="false">IF(ISNUMBER(BF188),POWER(2,-BF188),"")</f>
        <v/>
      </c>
      <c r="CC188" s="22" t="str">
        <f aca="false">IF(ISNUMBER(BG188),POWER(2,-BG188),"")</f>
        <v/>
      </c>
      <c r="CD188" s="22" t="str">
        <f aca="false">IF(ISNUMBER(BH188),POWER(2,-BH188),"")</f>
        <v/>
      </c>
      <c r="CE188" s="22" t="str">
        <f aca="false">IF(ISNUMBER(BI188),POWER(2,-BI188),"")</f>
        <v/>
      </c>
      <c r="CF188" s="22" t="str">
        <f aca="false">IF(ISNUMBER(BJ188),POWER(2,-BJ188),"")</f>
        <v/>
      </c>
      <c r="CG188" s="22" t="str">
        <f aca="false">IF(ISNUMBER(BK188),POWER(2,-BK188),"")</f>
        <v/>
      </c>
      <c r="CH188" s="22" t="str">
        <f aca="false">IF(ISNUMBER(BL188),POWER(2,-BL188),"")</f>
        <v/>
      </c>
      <c r="CI188" s="22" t="str">
        <f aca="false">IF(ISNUMBER(BM188),POWER(2,-BM188),"")</f>
        <v/>
      </c>
    </row>
    <row r="189" customFormat="false" ht="12.75" hidden="false" customHeight="false" outlineLevel="0" collapsed="false">
      <c r="A189" s="123"/>
      <c r="B189" s="124" t="str">
        <f aca="false">'Gene Table'!D188</f>
        <v>NR_002746</v>
      </c>
      <c r="C189" s="124" t="s">
        <v>360</v>
      </c>
      <c r="D189" s="125" t="str">
        <f aca="false">IF(SUM('Test Sample Data'!D$3:D$98)&gt;10,IF(AND(ISNUMBER('Test Sample Data'!D188),'Test Sample Data'!D188&lt;$B$1,'Test Sample Data'!D188&gt;0),'Test Sample Data'!D188,$B$1),"")</f>
        <v/>
      </c>
      <c r="E189" s="125" t="str">
        <f aca="false">IF(SUM('Test Sample Data'!E$3:E$98)&gt;10,IF(AND(ISNUMBER('Test Sample Data'!E188),'Test Sample Data'!E188&lt;$B$1,'Test Sample Data'!E188&gt;0),'Test Sample Data'!E188,$B$1),"")</f>
        <v/>
      </c>
      <c r="F189" s="125" t="str">
        <f aca="false">IF(SUM('Test Sample Data'!F$3:F$98)&gt;10,IF(AND(ISNUMBER('Test Sample Data'!F188),'Test Sample Data'!F188&lt;$B$1,'Test Sample Data'!F188&gt;0),'Test Sample Data'!F188,$B$1),"")</f>
        <v/>
      </c>
      <c r="G189" s="125" t="str">
        <f aca="false">IF(SUM('Test Sample Data'!G$3:G$98)&gt;10,IF(AND(ISNUMBER('Test Sample Data'!G188),'Test Sample Data'!G188&lt;$B$1,'Test Sample Data'!G188&gt;0),'Test Sample Data'!G188,$B$1),"")</f>
        <v/>
      </c>
      <c r="H189" s="125" t="str">
        <f aca="false">IF(SUM('Test Sample Data'!H$3:H$98)&gt;10,IF(AND(ISNUMBER('Test Sample Data'!H188),'Test Sample Data'!H188&lt;$B$1,'Test Sample Data'!H188&gt;0),'Test Sample Data'!H188,$B$1),"")</f>
        <v/>
      </c>
      <c r="I189" s="125" t="str">
        <f aca="false">IF(SUM('Test Sample Data'!I$3:I$98)&gt;10,IF(AND(ISNUMBER('Test Sample Data'!I188),'Test Sample Data'!I188&lt;$B$1,'Test Sample Data'!I188&gt;0),'Test Sample Data'!I188,$B$1),"")</f>
        <v/>
      </c>
      <c r="J189" s="125" t="str">
        <f aca="false">IF(SUM('Test Sample Data'!J$3:J$98)&gt;10,IF(AND(ISNUMBER('Test Sample Data'!J188),'Test Sample Data'!J188&lt;$B$1,'Test Sample Data'!J188&gt;0),'Test Sample Data'!J188,$B$1),"")</f>
        <v/>
      </c>
      <c r="K189" s="125" t="str">
        <f aca="false">IF(SUM('Test Sample Data'!K$3:K$98)&gt;10,IF(AND(ISNUMBER('Test Sample Data'!K188),'Test Sample Data'!K188&lt;$B$1,'Test Sample Data'!K188&gt;0),'Test Sample Data'!K188,$B$1),"")</f>
        <v/>
      </c>
      <c r="L189" s="125" t="str">
        <f aca="false">IF(SUM('Test Sample Data'!L$3:L$98)&gt;10,IF(AND(ISNUMBER('Test Sample Data'!L188),'Test Sample Data'!L188&lt;$B$1,'Test Sample Data'!L188&gt;0),'Test Sample Data'!L188,$B$1),"")</f>
        <v/>
      </c>
      <c r="M189" s="125" t="str">
        <f aca="false">IF(SUM('Test Sample Data'!M$3:M$98)&gt;10,IF(AND(ISNUMBER('Test Sample Data'!M188),'Test Sample Data'!M188&lt;$B$1,'Test Sample Data'!M188&gt;0),'Test Sample Data'!M188,$B$1),"")</f>
        <v/>
      </c>
      <c r="N189" s="125" t="str">
        <f aca="false">'Gene Table'!D188</f>
        <v>NR_002746</v>
      </c>
      <c r="O189" s="124" t="s">
        <v>360</v>
      </c>
      <c r="P189" s="125" t="str">
        <f aca="false">IF(SUM('Control Sample Data'!D$3:D$98)&gt;10,IF(AND(ISNUMBER('Control Sample Data'!D188),'Control Sample Data'!D188&lt;$B$1,'Control Sample Data'!D188&gt;0),'Control Sample Data'!D188,$B$1),"")</f>
        <v/>
      </c>
      <c r="Q189" s="125" t="str">
        <f aca="false">IF(SUM('Control Sample Data'!E$3:E$98)&gt;10,IF(AND(ISNUMBER('Control Sample Data'!E188),'Control Sample Data'!E188&lt;$B$1,'Control Sample Data'!E188&gt;0),'Control Sample Data'!E188,$B$1),"")</f>
        <v/>
      </c>
      <c r="R189" s="125" t="str">
        <f aca="false">IF(SUM('Control Sample Data'!F$3:F$98)&gt;10,IF(AND(ISNUMBER('Control Sample Data'!F188),'Control Sample Data'!F188&lt;$B$1,'Control Sample Data'!F188&gt;0),'Control Sample Data'!F188,$B$1),"")</f>
        <v/>
      </c>
      <c r="S189" s="125" t="str">
        <f aca="false">IF(SUM('Control Sample Data'!G$3:G$98)&gt;10,IF(AND(ISNUMBER('Control Sample Data'!G188),'Control Sample Data'!G188&lt;$B$1,'Control Sample Data'!G188&gt;0),'Control Sample Data'!G188,$B$1),"")</f>
        <v/>
      </c>
      <c r="T189" s="125" t="str">
        <f aca="false">IF(SUM('Control Sample Data'!H$3:H$98)&gt;10,IF(AND(ISNUMBER('Control Sample Data'!H188),'Control Sample Data'!H188&lt;$B$1,'Control Sample Data'!H188&gt;0),'Control Sample Data'!H188,$B$1),"")</f>
        <v/>
      </c>
      <c r="U189" s="125" t="str">
        <f aca="false">IF(SUM('Control Sample Data'!I$3:I$98)&gt;10,IF(AND(ISNUMBER('Control Sample Data'!I188),'Control Sample Data'!I188&lt;$B$1,'Control Sample Data'!I188&gt;0),'Control Sample Data'!I188,$B$1),"")</f>
        <v/>
      </c>
      <c r="V189" s="125" t="str">
        <f aca="false">IF(SUM('Control Sample Data'!J$3:J$98)&gt;10,IF(AND(ISNUMBER('Control Sample Data'!J188),'Control Sample Data'!J188&lt;$B$1,'Control Sample Data'!J188&gt;0),'Control Sample Data'!J188,$B$1),"")</f>
        <v/>
      </c>
      <c r="W189" s="125" t="str">
        <f aca="false">IF(SUM('Control Sample Data'!K$3:K$98)&gt;10,IF(AND(ISNUMBER('Control Sample Data'!K188),'Control Sample Data'!K188&lt;$B$1,'Control Sample Data'!K188&gt;0),'Control Sample Data'!K188,$B$1),"")</f>
        <v/>
      </c>
      <c r="X189" s="125" t="str">
        <f aca="false">IF(SUM('Control Sample Data'!L$3:L$98)&gt;10,IF(AND(ISNUMBER('Control Sample Data'!L188),'Control Sample Data'!L188&lt;$B$1,'Control Sample Data'!L188&gt;0),'Control Sample Data'!L188,$B$1),"")</f>
        <v/>
      </c>
      <c r="Y189" s="125" t="str">
        <f aca="false">IF(SUM('Control Sample Data'!M$3:M$98)&gt;10,IF(AND(ISNUMBER('Control Sample Data'!M188),'Control Sample Data'!M188&lt;$B$1,'Control Sample Data'!M188&gt;0),'Control Sample Data'!M188,$B$1),"")</f>
        <v/>
      </c>
      <c r="AT189" s="127" t="str">
        <f aca="false">IF(ISERROR(D189-Z$122),"",D189-Z$122)</f>
        <v/>
      </c>
      <c r="AU189" s="127" t="str">
        <f aca="false">IF(ISERROR(E189-AA$122),"",E189-AA$122)</f>
        <v/>
      </c>
      <c r="AV189" s="127" t="str">
        <f aca="false">IF(ISERROR(F189-AB$122),"",F189-AB$122)</f>
        <v/>
      </c>
      <c r="AW189" s="127" t="str">
        <f aca="false">IF(ISERROR(G189-AC$122),"",G189-AC$122)</f>
        <v/>
      </c>
      <c r="AX189" s="127" t="str">
        <f aca="false">IF(ISERROR(H189-AD$122),"",H189-AD$122)</f>
        <v/>
      </c>
      <c r="AY189" s="127" t="str">
        <f aca="false">IF(ISERROR(I189-AE$122),"",I189-AE$122)</f>
        <v/>
      </c>
      <c r="AZ189" s="127" t="str">
        <f aca="false">IF(ISERROR(J189-AF$122),"",J189-AF$122)</f>
        <v/>
      </c>
      <c r="BA189" s="127" t="str">
        <f aca="false">IF(ISERROR(K189-AG$122),"",K189-AG$122)</f>
        <v/>
      </c>
      <c r="BB189" s="127" t="str">
        <f aca="false">IF(ISERROR(L189-AH$122),"",L189-AH$122)</f>
        <v/>
      </c>
      <c r="BC189" s="127" t="str">
        <f aca="false">IF(ISERROR(M189-AI$122),"",M189-AI$122)</f>
        <v/>
      </c>
      <c r="BD189" s="127" t="str">
        <f aca="false">IF(ISERROR(P189-AJ$122),"",P189-AJ$122)</f>
        <v/>
      </c>
      <c r="BE189" s="127" t="str">
        <f aca="false">IF(ISERROR(Q189-AK$122),"",Q189-AK$122)</f>
        <v/>
      </c>
      <c r="BF189" s="127" t="str">
        <f aca="false">IF(ISERROR(R189-AL$122),"",R189-AL$122)</f>
        <v/>
      </c>
      <c r="BG189" s="127" t="str">
        <f aca="false">IF(ISERROR(S189-AM$122),"",S189-AM$122)</f>
        <v/>
      </c>
      <c r="BH189" s="127" t="str">
        <f aca="false">IF(ISERROR(T189-AN$122),"",T189-AN$122)</f>
        <v/>
      </c>
      <c r="BI189" s="127" t="str">
        <f aca="false">IF(ISERROR(U189-AO$122),"",U189-AO$122)</f>
        <v/>
      </c>
      <c r="BJ189" s="127" t="str">
        <f aca="false">IF(ISERROR(V189-AP$122),"",V189-AP$122)</f>
        <v/>
      </c>
      <c r="BK189" s="127" t="str">
        <f aca="false">IF(ISERROR(W189-AQ$122),"",W189-AQ$122)</f>
        <v/>
      </c>
      <c r="BL189" s="127" t="str">
        <f aca="false">IF(ISERROR(X189-AR$122),"",X189-AR$122)</f>
        <v/>
      </c>
      <c r="BM189" s="127" t="str">
        <f aca="false">IF(ISERROR(Y189-AS$122),"",Y189-AS$122)</f>
        <v/>
      </c>
      <c r="BN189" s="128" t="e">
        <f aca="false">AVERAGE(AT189:BC189)</f>
        <v>#DIV/0!</v>
      </c>
      <c r="BO189" s="128" t="e">
        <f aca="false">AVERAGE(BD189:BM189)</f>
        <v>#DIV/0!</v>
      </c>
      <c r="BP189" s="22" t="str">
        <f aca="false">IF(ISNUMBER(AT189),POWER(2,-AT189),"")</f>
        <v/>
      </c>
      <c r="BQ189" s="22" t="str">
        <f aca="false">IF(ISNUMBER(AU189),POWER(2,-AU189),"")</f>
        <v/>
      </c>
      <c r="BR189" s="22" t="str">
        <f aca="false">IF(ISNUMBER(AV189),POWER(2,-AV189),"")</f>
        <v/>
      </c>
      <c r="BS189" s="22" t="str">
        <f aca="false">IF(ISNUMBER(AW189),POWER(2,-AW189),"")</f>
        <v/>
      </c>
      <c r="BT189" s="22" t="str">
        <f aca="false">IF(ISNUMBER(AX189),POWER(2,-AX189),"")</f>
        <v/>
      </c>
      <c r="BU189" s="22" t="str">
        <f aca="false">IF(ISNUMBER(AY189),POWER(2,-AY189),"")</f>
        <v/>
      </c>
      <c r="BV189" s="22" t="str">
        <f aca="false">IF(ISNUMBER(AZ189),POWER(2,-AZ189),"")</f>
        <v/>
      </c>
      <c r="BW189" s="22" t="str">
        <f aca="false">IF(ISNUMBER(BA189),POWER(2,-BA189),"")</f>
        <v/>
      </c>
      <c r="BX189" s="22" t="str">
        <f aca="false">IF(ISNUMBER(BB189),POWER(2,-BB189),"")</f>
        <v/>
      </c>
      <c r="BY189" s="22" t="str">
        <f aca="false">IF(ISNUMBER(BC189),POWER(2,-BC189),"")</f>
        <v/>
      </c>
      <c r="BZ189" s="22" t="str">
        <f aca="false">IF(ISNUMBER(BD189),POWER(2,-BD189),"")</f>
        <v/>
      </c>
      <c r="CA189" s="22" t="str">
        <f aca="false">IF(ISNUMBER(BE189),POWER(2,-BE189),"")</f>
        <v/>
      </c>
      <c r="CB189" s="22" t="str">
        <f aca="false">IF(ISNUMBER(BF189),POWER(2,-BF189),"")</f>
        <v/>
      </c>
      <c r="CC189" s="22" t="str">
        <f aca="false">IF(ISNUMBER(BG189),POWER(2,-BG189),"")</f>
        <v/>
      </c>
      <c r="CD189" s="22" t="str">
        <f aca="false">IF(ISNUMBER(BH189),POWER(2,-BH189),"")</f>
        <v/>
      </c>
      <c r="CE189" s="22" t="str">
        <f aca="false">IF(ISNUMBER(BI189),POWER(2,-BI189),"")</f>
        <v/>
      </c>
      <c r="CF189" s="22" t="str">
        <f aca="false">IF(ISNUMBER(BJ189),POWER(2,-BJ189),"")</f>
        <v/>
      </c>
      <c r="CG189" s="22" t="str">
        <f aca="false">IF(ISNUMBER(BK189),POWER(2,-BK189),"")</f>
        <v/>
      </c>
      <c r="CH189" s="22" t="str">
        <f aca="false">IF(ISNUMBER(BL189),POWER(2,-BL189),"")</f>
        <v/>
      </c>
      <c r="CI189" s="22" t="str">
        <f aca="false">IF(ISNUMBER(BM189),POWER(2,-BM189),"")</f>
        <v/>
      </c>
    </row>
    <row r="190" customFormat="false" ht="12.75" hidden="false" customHeight="false" outlineLevel="0" collapsed="false">
      <c r="A190" s="123"/>
      <c r="B190" s="124" t="str">
        <f aca="false">'Gene Table'!D189</f>
        <v>NR_002744</v>
      </c>
      <c r="C190" s="124" t="s">
        <v>364</v>
      </c>
      <c r="D190" s="125" t="str">
        <f aca="false">IF(SUM('Test Sample Data'!D$3:D$98)&gt;10,IF(AND(ISNUMBER('Test Sample Data'!D189),'Test Sample Data'!D189&lt;$B$1,'Test Sample Data'!D189&gt;0),'Test Sample Data'!D189,$B$1),"")</f>
        <v/>
      </c>
      <c r="E190" s="125" t="str">
        <f aca="false">IF(SUM('Test Sample Data'!E$3:E$98)&gt;10,IF(AND(ISNUMBER('Test Sample Data'!E189),'Test Sample Data'!E189&lt;$B$1,'Test Sample Data'!E189&gt;0),'Test Sample Data'!E189,$B$1),"")</f>
        <v/>
      </c>
      <c r="F190" s="125" t="str">
        <f aca="false">IF(SUM('Test Sample Data'!F$3:F$98)&gt;10,IF(AND(ISNUMBER('Test Sample Data'!F189),'Test Sample Data'!F189&lt;$B$1,'Test Sample Data'!F189&gt;0),'Test Sample Data'!F189,$B$1),"")</f>
        <v/>
      </c>
      <c r="G190" s="125" t="str">
        <f aca="false">IF(SUM('Test Sample Data'!G$3:G$98)&gt;10,IF(AND(ISNUMBER('Test Sample Data'!G189),'Test Sample Data'!G189&lt;$B$1,'Test Sample Data'!G189&gt;0),'Test Sample Data'!G189,$B$1),"")</f>
        <v/>
      </c>
      <c r="H190" s="125" t="str">
        <f aca="false">IF(SUM('Test Sample Data'!H$3:H$98)&gt;10,IF(AND(ISNUMBER('Test Sample Data'!H189),'Test Sample Data'!H189&lt;$B$1,'Test Sample Data'!H189&gt;0),'Test Sample Data'!H189,$B$1),"")</f>
        <v/>
      </c>
      <c r="I190" s="125" t="str">
        <f aca="false">IF(SUM('Test Sample Data'!I$3:I$98)&gt;10,IF(AND(ISNUMBER('Test Sample Data'!I189),'Test Sample Data'!I189&lt;$B$1,'Test Sample Data'!I189&gt;0),'Test Sample Data'!I189,$B$1),"")</f>
        <v/>
      </c>
      <c r="J190" s="125" t="str">
        <f aca="false">IF(SUM('Test Sample Data'!J$3:J$98)&gt;10,IF(AND(ISNUMBER('Test Sample Data'!J189),'Test Sample Data'!J189&lt;$B$1,'Test Sample Data'!J189&gt;0),'Test Sample Data'!J189,$B$1),"")</f>
        <v/>
      </c>
      <c r="K190" s="125" t="str">
        <f aca="false">IF(SUM('Test Sample Data'!K$3:K$98)&gt;10,IF(AND(ISNUMBER('Test Sample Data'!K189),'Test Sample Data'!K189&lt;$B$1,'Test Sample Data'!K189&gt;0),'Test Sample Data'!K189,$B$1),"")</f>
        <v/>
      </c>
      <c r="L190" s="125" t="str">
        <f aca="false">IF(SUM('Test Sample Data'!L$3:L$98)&gt;10,IF(AND(ISNUMBER('Test Sample Data'!L189),'Test Sample Data'!L189&lt;$B$1,'Test Sample Data'!L189&gt;0),'Test Sample Data'!L189,$B$1),"")</f>
        <v/>
      </c>
      <c r="M190" s="125" t="str">
        <f aca="false">IF(SUM('Test Sample Data'!M$3:M$98)&gt;10,IF(AND(ISNUMBER('Test Sample Data'!M189),'Test Sample Data'!M189&lt;$B$1,'Test Sample Data'!M189&gt;0),'Test Sample Data'!M189,$B$1),"")</f>
        <v/>
      </c>
      <c r="N190" s="125" t="str">
        <f aca="false">'Gene Table'!D189</f>
        <v>NR_002744</v>
      </c>
      <c r="O190" s="124" t="s">
        <v>364</v>
      </c>
      <c r="P190" s="125" t="str">
        <f aca="false">IF(SUM('Control Sample Data'!D$3:D$98)&gt;10,IF(AND(ISNUMBER('Control Sample Data'!D189),'Control Sample Data'!D189&lt;$B$1,'Control Sample Data'!D189&gt;0),'Control Sample Data'!D189,$B$1),"")</f>
        <v/>
      </c>
      <c r="Q190" s="125" t="str">
        <f aca="false">IF(SUM('Control Sample Data'!E$3:E$98)&gt;10,IF(AND(ISNUMBER('Control Sample Data'!E189),'Control Sample Data'!E189&lt;$B$1,'Control Sample Data'!E189&gt;0),'Control Sample Data'!E189,$B$1),"")</f>
        <v/>
      </c>
      <c r="R190" s="125" t="str">
        <f aca="false">IF(SUM('Control Sample Data'!F$3:F$98)&gt;10,IF(AND(ISNUMBER('Control Sample Data'!F189),'Control Sample Data'!F189&lt;$B$1,'Control Sample Data'!F189&gt;0),'Control Sample Data'!F189,$B$1),"")</f>
        <v/>
      </c>
      <c r="S190" s="125" t="str">
        <f aca="false">IF(SUM('Control Sample Data'!G$3:G$98)&gt;10,IF(AND(ISNUMBER('Control Sample Data'!G189),'Control Sample Data'!G189&lt;$B$1,'Control Sample Data'!G189&gt;0),'Control Sample Data'!G189,$B$1),"")</f>
        <v/>
      </c>
      <c r="T190" s="125" t="str">
        <f aca="false">IF(SUM('Control Sample Data'!H$3:H$98)&gt;10,IF(AND(ISNUMBER('Control Sample Data'!H189),'Control Sample Data'!H189&lt;$B$1,'Control Sample Data'!H189&gt;0),'Control Sample Data'!H189,$B$1),"")</f>
        <v/>
      </c>
      <c r="U190" s="125" t="str">
        <f aca="false">IF(SUM('Control Sample Data'!I$3:I$98)&gt;10,IF(AND(ISNUMBER('Control Sample Data'!I189),'Control Sample Data'!I189&lt;$B$1,'Control Sample Data'!I189&gt;0),'Control Sample Data'!I189,$B$1),"")</f>
        <v/>
      </c>
      <c r="V190" s="125" t="str">
        <f aca="false">IF(SUM('Control Sample Data'!J$3:J$98)&gt;10,IF(AND(ISNUMBER('Control Sample Data'!J189),'Control Sample Data'!J189&lt;$B$1,'Control Sample Data'!J189&gt;0),'Control Sample Data'!J189,$B$1),"")</f>
        <v/>
      </c>
      <c r="W190" s="125" t="str">
        <f aca="false">IF(SUM('Control Sample Data'!K$3:K$98)&gt;10,IF(AND(ISNUMBER('Control Sample Data'!K189),'Control Sample Data'!K189&lt;$B$1,'Control Sample Data'!K189&gt;0),'Control Sample Data'!K189,$B$1),"")</f>
        <v/>
      </c>
      <c r="X190" s="125" t="str">
        <f aca="false">IF(SUM('Control Sample Data'!L$3:L$98)&gt;10,IF(AND(ISNUMBER('Control Sample Data'!L189),'Control Sample Data'!L189&lt;$B$1,'Control Sample Data'!L189&gt;0),'Control Sample Data'!L189,$B$1),"")</f>
        <v/>
      </c>
      <c r="Y190" s="125" t="str">
        <f aca="false">IF(SUM('Control Sample Data'!M$3:M$98)&gt;10,IF(AND(ISNUMBER('Control Sample Data'!M189),'Control Sample Data'!M189&lt;$B$1,'Control Sample Data'!M189&gt;0),'Control Sample Data'!M189,$B$1),"")</f>
        <v/>
      </c>
      <c r="AT190" s="127" t="str">
        <f aca="false">IF(ISERROR(D190-Z$122),"",D190-Z$122)</f>
        <v/>
      </c>
      <c r="AU190" s="127" t="str">
        <f aca="false">IF(ISERROR(E190-AA$122),"",E190-AA$122)</f>
        <v/>
      </c>
      <c r="AV190" s="127" t="str">
        <f aca="false">IF(ISERROR(F190-AB$122),"",F190-AB$122)</f>
        <v/>
      </c>
      <c r="AW190" s="127" t="str">
        <f aca="false">IF(ISERROR(G190-AC$122),"",G190-AC$122)</f>
        <v/>
      </c>
      <c r="AX190" s="127" t="str">
        <f aca="false">IF(ISERROR(H190-AD$122),"",H190-AD$122)</f>
        <v/>
      </c>
      <c r="AY190" s="127" t="str">
        <f aca="false">IF(ISERROR(I190-AE$122),"",I190-AE$122)</f>
        <v/>
      </c>
      <c r="AZ190" s="127" t="str">
        <f aca="false">IF(ISERROR(J190-AF$122),"",J190-AF$122)</f>
        <v/>
      </c>
      <c r="BA190" s="127" t="str">
        <f aca="false">IF(ISERROR(K190-AG$122),"",K190-AG$122)</f>
        <v/>
      </c>
      <c r="BB190" s="127" t="str">
        <f aca="false">IF(ISERROR(L190-AH$122),"",L190-AH$122)</f>
        <v/>
      </c>
      <c r="BC190" s="127" t="str">
        <f aca="false">IF(ISERROR(M190-AI$122),"",M190-AI$122)</f>
        <v/>
      </c>
      <c r="BD190" s="127" t="str">
        <f aca="false">IF(ISERROR(P190-AJ$122),"",P190-AJ$122)</f>
        <v/>
      </c>
      <c r="BE190" s="127" t="str">
        <f aca="false">IF(ISERROR(Q190-AK$122),"",Q190-AK$122)</f>
        <v/>
      </c>
      <c r="BF190" s="127" t="str">
        <f aca="false">IF(ISERROR(R190-AL$122),"",R190-AL$122)</f>
        <v/>
      </c>
      <c r="BG190" s="127" t="str">
        <f aca="false">IF(ISERROR(S190-AM$122),"",S190-AM$122)</f>
        <v/>
      </c>
      <c r="BH190" s="127" t="str">
        <f aca="false">IF(ISERROR(T190-AN$122),"",T190-AN$122)</f>
        <v/>
      </c>
      <c r="BI190" s="127" t="str">
        <f aca="false">IF(ISERROR(U190-AO$122),"",U190-AO$122)</f>
        <v/>
      </c>
      <c r="BJ190" s="127" t="str">
        <f aca="false">IF(ISERROR(V190-AP$122),"",V190-AP$122)</f>
        <v/>
      </c>
      <c r="BK190" s="127" t="str">
        <f aca="false">IF(ISERROR(W190-AQ$122),"",W190-AQ$122)</f>
        <v/>
      </c>
      <c r="BL190" s="127" t="str">
        <f aca="false">IF(ISERROR(X190-AR$122),"",X190-AR$122)</f>
        <v/>
      </c>
      <c r="BM190" s="127" t="str">
        <f aca="false">IF(ISERROR(Y190-AS$122),"",Y190-AS$122)</f>
        <v/>
      </c>
      <c r="BN190" s="128" t="e">
        <f aca="false">AVERAGE(AT190:BC190)</f>
        <v>#DIV/0!</v>
      </c>
      <c r="BO190" s="128" t="e">
        <f aca="false">AVERAGE(BD190:BM190)</f>
        <v>#DIV/0!</v>
      </c>
      <c r="BP190" s="22" t="str">
        <f aca="false">IF(ISNUMBER(AT190),POWER(2,-AT190),"")</f>
        <v/>
      </c>
      <c r="BQ190" s="22" t="str">
        <f aca="false">IF(ISNUMBER(AU190),POWER(2,-AU190),"")</f>
        <v/>
      </c>
      <c r="BR190" s="22" t="str">
        <f aca="false">IF(ISNUMBER(AV190),POWER(2,-AV190),"")</f>
        <v/>
      </c>
      <c r="BS190" s="22" t="str">
        <f aca="false">IF(ISNUMBER(AW190),POWER(2,-AW190),"")</f>
        <v/>
      </c>
      <c r="BT190" s="22" t="str">
        <f aca="false">IF(ISNUMBER(AX190),POWER(2,-AX190),"")</f>
        <v/>
      </c>
      <c r="BU190" s="22" t="str">
        <f aca="false">IF(ISNUMBER(AY190),POWER(2,-AY190),"")</f>
        <v/>
      </c>
      <c r="BV190" s="22" t="str">
        <f aca="false">IF(ISNUMBER(AZ190),POWER(2,-AZ190),"")</f>
        <v/>
      </c>
      <c r="BW190" s="22" t="str">
        <f aca="false">IF(ISNUMBER(BA190),POWER(2,-BA190),"")</f>
        <v/>
      </c>
      <c r="BX190" s="22" t="str">
        <f aca="false">IF(ISNUMBER(BB190),POWER(2,-BB190),"")</f>
        <v/>
      </c>
      <c r="BY190" s="22" t="str">
        <f aca="false">IF(ISNUMBER(BC190),POWER(2,-BC190),"")</f>
        <v/>
      </c>
      <c r="BZ190" s="22" t="str">
        <f aca="false">IF(ISNUMBER(BD190),POWER(2,-BD190),"")</f>
        <v/>
      </c>
      <c r="CA190" s="22" t="str">
        <f aca="false">IF(ISNUMBER(BE190),POWER(2,-BE190),"")</f>
        <v/>
      </c>
      <c r="CB190" s="22" t="str">
        <f aca="false">IF(ISNUMBER(BF190),POWER(2,-BF190),"")</f>
        <v/>
      </c>
      <c r="CC190" s="22" t="str">
        <f aca="false">IF(ISNUMBER(BG190),POWER(2,-BG190),"")</f>
        <v/>
      </c>
      <c r="CD190" s="22" t="str">
        <f aca="false">IF(ISNUMBER(BH190),POWER(2,-BH190),"")</f>
        <v/>
      </c>
      <c r="CE190" s="22" t="str">
        <f aca="false">IF(ISNUMBER(BI190),POWER(2,-BI190),"")</f>
        <v/>
      </c>
      <c r="CF190" s="22" t="str">
        <f aca="false">IF(ISNUMBER(BJ190),POWER(2,-BJ190),"")</f>
        <v/>
      </c>
      <c r="CG190" s="22" t="str">
        <f aca="false">IF(ISNUMBER(BK190),POWER(2,-BK190),"")</f>
        <v/>
      </c>
      <c r="CH190" s="22" t="str">
        <f aca="false">IF(ISNUMBER(BL190),POWER(2,-BL190),"")</f>
        <v/>
      </c>
      <c r="CI190" s="22" t="str">
        <f aca="false">IF(ISNUMBER(BM190),POWER(2,-BM190),"")</f>
        <v/>
      </c>
    </row>
    <row r="191" customFormat="false" ht="12.75" hidden="false" customHeight="false" outlineLevel="0" collapsed="false">
      <c r="A191" s="123"/>
      <c r="B191" s="124" t="str">
        <f aca="false">'Gene Table'!D190</f>
        <v>NR_002450</v>
      </c>
      <c r="C191" s="124" t="s">
        <v>368</v>
      </c>
      <c r="D191" s="125" t="str">
        <f aca="false">IF(SUM('Test Sample Data'!D$3:D$98)&gt;10,IF(AND(ISNUMBER('Test Sample Data'!D190),'Test Sample Data'!D190&lt;$B$1,'Test Sample Data'!D190&gt;0),'Test Sample Data'!D190,$B$1),"")</f>
        <v/>
      </c>
      <c r="E191" s="125" t="str">
        <f aca="false">IF(SUM('Test Sample Data'!E$3:E$98)&gt;10,IF(AND(ISNUMBER('Test Sample Data'!E190),'Test Sample Data'!E190&lt;$B$1,'Test Sample Data'!E190&gt;0),'Test Sample Data'!E190,$B$1),"")</f>
        <v/>
      </c>
      <c r="F191" s="125" t="str">
        <f aca="false">IF(SUM('Test Sample Data'!F$3:F$98)&gt;10,IF(AND(ISNUMBER('Test Sample Data'!F190),'Test Sample Data'!F190&lt;$B$1,'Test Sample Data'!F190&gt;0),'Test Sample Data'!F190,$B$1),"")</f>
        <v/>
      </c>
      <c r="G191" s="125" t="str">
        <f aca="false">IF(SUM('Test Sample Data'!G$3:G$98)&gt;10,IF(AND(ISNUMBER('Test Sample Data'!G190),'Test Sample Data'!G190&lt;$B$1,'Test Sample Data'!G190&gt;0),'Test Sample Data'!G190,$B$1),"")</f>
        <v/>
      </c>
      <c r="H191" s="125" t="str">
        <f aca="false">IF(SUM('Test Sample Data'!H$3:H$98)&gt;10,IF(AND(ISNUMBER('Test Sample Data'!H190),'Test Sample Data'!H190&lt;$B$1,'Test Sample Data'!H190&gt;0),'Test Sample Data'!H190,$B$1),"")</f>
        <v/>
      </c>
      <c r="I191" s="125" t="str">
        <f aca="false">IF(SUM('Test Sample Data'!I$3:I$98)&gt;10,IF(AND(ISNUMBER('Test Sample Data'!I190),'Test Sample Data'!I190&lt;$B$1,'Test Sample Data'!I190&gt;0),'Test Sample Data'!I190,$B$1),"")</f>
        <v/>
      </c>
      <c r="J191" s="125" t="str">
        <f aca="false">IF(SUM('Test Sample Data'!J$3:J$98)&gt;10,IF(AND(ISNUMBER('Test Sample Data'!J190),'Test Sample Data'!J190&lt;$B$1,'Test Sample Data'!J190&gt;0),'Test Sample Data'!J190,$B$1),"")</f>
        <v/>
      </c>
      <c r="K191" s="125" t="str">
        <f aca="false">IF(SUM('Test Sample Data'!K$3:K$98)&gt;10,IF(AND(ISNUMBER('Test Sample Data'!K190),'Test Sample Data'!K190&lt;$B$1,'Test Sample Data'!K190&gt;0),'Test Sample Data'!K190,$B$1),"")</f>
        <v/>
      </c>
      <c r="L191" s="125" t="str">
        <f aca="false">IF(SUM('Test Sample Data'!L$3:L$98)&gt;10,IF(AND(ISNUMBER('Test Sample Data'!L190),'Test Sample Data'!L190&lt;$B$1,'Test Sample Data'!L190&gt;0),'Test Sample Data'!L190,$B$1),"")</f>
        <v/>
      </c>
      <c r="M191" s="125" t="str">
        <f aca="false">IF(SUM('Test Sample Data'!M$3:M$98)&gt;10,IF(AND(ISNUMBER('Test Sample Data'!M190),'Test Sample Data'!M190&lt;$B$1,'Test Sample Data'!M190&gt;0),'Test Sample Data'!M190,$B$1),"")</f>
        <v/>
      </c>
      <c r="N191" s="125" t="str">
        <f aca="false">'Gene Table'!D190</f>
        <v>NR_002450</v>
      </c>
      <c r="O191" s="124" t="s">
        <v>368</v>
      </c>
      <c r="P191" s="125" t="str">
        <f aca="false">IF(SUM('Control Sample Data'!D$3:D$98)&gt;10,IF(AND(ISNUMBER('Control Sample Data'!D190),'Control Sample Data'!D190&lt;$B$1,'Control Sample Data'!D190&gt;0),'Control Sample Data'!D190,$B$1),"")</f>
        <v/>
      </c>
      <c r="Q191" s="125" t="str">
        <f aca="false">IF(SUM('Control Sample Data'!E$3:E$98)&gt;10,IF(AND(ISNUMBER('Control Sample Data'!E190),'Control Sample Data'!E190&lt;$B$1,'Control Sample Data'!E190&gt;0),'Control Sample Data'!E190,$B$1),"")</f>
        <v/>
      </c>
      <c r="R191" s="125" t="str">
        <f aca="false">IF(SUM('Control Sample Data'!F$3:F$98)&gt;10,IF(AND(ISNUMBER('Control Sample Data'!F190),'Control Sample Data'!F190&lt;$B$1,'Control Sample Data'!F190&gt;0),'Control Sample Data'!F190,$B$1),"")</f>
        <v/>
      </c>
      <c r="S191" s="125" t="str">
        <f aca="false">IF(SUM('Control Sample Data'!G$3:G$98)&gt;10,IF(AND(ISNUMBER('Control Sample Data'!G190),'Control Sample Data'!G190&lt;$B$1,'Control Sample Data'!G190&gt;0),'Control Sample Data'!G190,$B$1),"")</f>
        <v/>
      </c>
      <c r="T191" s="125" t="str">
        <f aca="false">IF(SUM('Control Sample Data'!H$3:H$98)&gt;10,IF(AND(ISNUMBER('Control Sample Data'!H190),'Control Sample Data'!H190&lt;$B$1,'Control Sample Data'!H190&gt;0),'Control Sample Data'!H190,$B$1),"")</f>
        <v/>
      </c>
      <c r="U191" s="125" t="str">
        <f aca="false">IF(SUM('Control Sample Data'!I$3:I$98)&gt;10,IF(AND(ISNUMBER('Control Sample Data'!I190),'Control Sample Data'!I190&lt;$B$1,'Control Sample Data'!I190&gt;0),'Control Sample Data'!I190,$B$1),"")</f>
        <v/>
      </c>
      <c r="V191" s="125" t="str">
        <f aca="false">IF(SUM('Control Sample Data'!J$3:J$98)&gt;10,IF(AND(ISNUMBER('Control Sample Data'!J190),'Control Sample Data'!J190&lt;$B$1,'Control Sample Data'!J190&gt;0),'Control Sample Data'!J190,$B$1),"")</f>
        <v/>
      </c>
      <c r="W191" s="125" t="str">
        <f aca="false">IF(SUM('Control Sample Data'!K$3:K$98)&gt;10,IF(AND(ISNUMBER('Control Sample Data'!K190),'Control Sample Data'!K190&lt;$B$1,'Control Sample Data'!K190&gt;0),'Control Sample Data'!K190,$B$1),"")</f>
        <v/>
      </c>
      <c r="X191" s="125" t="str">
        <f aca="false">IF(SUM('Control Sample Data'!L$3:L$98)&gt;10,IF(AND(ISNUMBER('Control Sample Data'!L190),'Control Sample Data'!L190&lt;$B$1,'Control Sample Data'!L190&gt;0),'Control Sample Data'!L190,$B$1),"")</f>
        <v/>
      </c>
      <c r="Y191" s="125" t="str">
        <f aca="false">IF(SUM('Control Sample Data'!M$3:M$98)&gt;10,IF(AND(ISNUMBER('Control Sample Data'!M190),'Control Sample Data'!M190&lt;$B$1,'Control Sample Data'!M190&gt;0),'Control Sample Data'!M190,$B$1),"")</f>
        <v/>
      </c>
      <c r="AT191" s="127" t="str">
        <f aca="false">IF(ISERROR(D191-Z$122),"",D191-Z$122)</f>
        <v/>
      </c>
      <c r="AU191" s="127" t="str">
        <f aca="false">IF(ISERROR(E191-AA$122),"",E191-AA$122)</f>
        <v/>
      </c>
      <c r="AV191" s="127" t="str">
        <f aca="false">IF(ISERROR(F191-AB$122),"",F191-AB$122)</f>
        <v/>
      </c>
      <c r="AW191" s="127" t="str">
        <f aca="false">IF(ISERROR(G191-AC$122),"",G191-AC$122)</f>
        <v/>
      </c>
      <c r="AX191" s="127" t="str">
        <f aca="false">IF(ISERROR(H191-AD$122),"",H191-AD$122)</f>
        <v/>
      </c>
      <c r="AY191" s="127" t="str">
        <f aca="false">IF(ISERROR(I191-AE$122),"",I191-AE$122)</f>
        <v/>
      </c>
      <c r="AZ191" s="127" t="str">
        <f aca="false">IF(ISERROR(J191-AF$122),"",J191-AF$122)</f>
        <v/>
      </c>
      <c r="BA191" s="127" t="str">
        <f aca="false">IF(ISERROR(K191-AG$122),"",K191-AG$122)</f>
        <v/>
      </c>
      <c r="BB191" s="127" t="str">
        <f aca="false">IF(ISERROR(L191-AH$122),"",L191-AH$122)</f>
        <v/>
      </c>
      <c r="BC191" s="127" t="str">
        <f aca="false">IF(ISERROR(M191-AI$122),"",M191-AI$122)</f>
        <v/>
      </c>
      <c r="BD191" s="127" t="str">
        <f aca="false">IF(ISERROR(P191-AJ$122),"",P191-AJ$122)</f>
        <v/>
      </c>
      <c r="BE191" s="127" t="str">
        <f aca="false">IF(ISERROR(Q191-AK$122),"",Q191-AK$122)</f>
        <v/>
      </c>
      <c r="BF191" s="127" t="str">
        <f aca="false">IF(ISERROR(R191-AL$122),"",R191-AL$122)</f>
        <v/>
      </c>
      <c r="BG191" s="127" t="str">
        <f aca="false">IF(ISERROR(S191-AM$122),"",S191-AM$122)</f>
        <v/>
      </c>
      <c r="BH191" s="127" t="str">
        <f aca="false">IF(ISERROR(T191-AN$122),"",T191-AN$122)</f>
        <v/>
      </c>
      <c r="BI191" s="127" t="str">
        <f aca="false">IF(ISERROR(U191-AO$122),"",U191-AO$122)</f>
        <v/>
      </c>
      <c r="BJ191" s="127" t="str">
        <f aca="false">IF(ISERROR(V191-AP$122),"",V191-AP$122)</f>
        <v/>
      </c>
      <c r="BK191" s="127" t="str">
        <f aca="false">IF(ISERROR(W191-AQ$122),"",W191-AQ$122)</f>
        <v/>
      </c>
      <c r="BL191" s="127" t="str">
        <f aca="false">IF(ISERROR(X191-AR$122),"",X191-AR$122)</f>
        <v/>
      </c>
      <c r="BM191" s="127" t="str">
        <f aca="false">IF(ISERROR(Y191-AS$122),"",Y191-AS$122)</f>
        <v/>
      </c>
      <c r="BN191" s="128" t="e">
        <f aca="false">AVERAGE(AT191:BC191)</f>
        <v>#DIV/0!</v>
      </c>
      <c r="BO191" s="128" t="e">
        <f aca="false">AVERAGE(BD191:BM191)</f>
        <v>#DIV/0!</v>
      </c>
      <c r="BP191" s="22" t="str">
        <f aca="false">IF(ISNUMBER(AT191),POWER(2,-AT191),"")</f>
        <v/>
      </c>
      <c r="BQ191" s="22" t="str">
        <f aca="false">IF(ISNUMBER(AU191),POWER(2,-AU191),"")</f>
        <v/>
      </c>
      <c r="BR191" s="22" t="str">
        <f aca="false">IF(ISNUMBER(AV191),POWER(2,-AV191),"")</f>
        <v/>
      </c>
      <c r="BS191" s="22" t="str">
        <f aca="false">IF(ISNUMBER(AW191),POWER(2,-AW191),"")</f>
        <v/>
      </c>
      <c r="BT191" s="22" t="str">
        <f aca="false">IF(ISNUMBER(AX191),POWER(2,-AX191),"")</f>
        <v/>
      </c>
      <c r="BU191" s="22" t="str">
        <f aca="false">IF(ISNUMBER(AY191),POWER(2,-AY191),"")</f>
        <v/>
      </c>
      <c r="BV191" s="22" t="str">
        <f aca="false">IF(ISNUMBER(AZ191),POWER(2,-AZ191),"")</f>
        <v/>
      </c>
      <c r="BW191" s="22" t="str">
        <f aca="false">IF(ISNUMBER(BA191),POWER(2,-BA191),"")</f>
        <v/>
      </c>
      <c r="BX191" s="22" t="str">
        <f aca="false">IF(ISNUMBER(BB191),POWER(2,-BB191),"")</f>
        <v/>
      </c>
      <c r="BY191" s="22" t="str">
        <f aca="false">IF(ISNUMBER(BC191),POWER(2,-BC191),"")</f>
        <v/>
      </c>
      <c r="BZ191" s="22" t="str">
        <f aca="false">IF(ISNUMBER(BD191),POWER(2,-BD191),"")</f>
        <v/>
      </c>
      <c r="CA191" s="22" t="str">
        <f aca="false">IF(ISNUMBER(BE191),POWER(2,-BE191),"")</f>
        <v/>
      </c>
      <c r="CB191" s="22" t="str">
        <f aca="false">IF(ISNUMBER(BF191),POWER(2,-BF191),"")</f>
        <v/>
      </c>
      <c r="CC191" s="22" t="str">
        <f aca="false">IF(ISNUMBER(BG191),POWER(2,-BG191),"")</f>
        <v/>
      </c>
      <c r="CD191" s="22" t="str">
        <f aca="false">IF(ISNUMBER(BH191),POWER(2,-BH191),"")</f>
        <v/>
      </c>
      <c r="CE191" s="22" t="str">
        <f aca="false">IF(ISNUMBER(BI191),POWER(2,-BI191),"")</f>
        <v/>
      </c>
      <c r="CF191" s="22" t="str">
        <f aca="false">IF(ISNUMBER(BJ191),POWER(2,-BJ191),"")</f>
        <v/>
      </c>
      <c r="CG191" s="22" t="str">
        <f aca="false">IF(ISNUMBER(BK191),POWER(2,-BK191),"")</f>
        <v/>
      </c>
      <c r="CH191" s="22" t="str">
        <f aca="false">IF(ISNUMBER(BL191),POWER(2,-BL191),"")</f>
        <v/>
      </c>
      <c r="CI191" s="22" t="str">
        <f aca="false">IF(ISNUMBER(BM191),POWER(2,-BM191),"")</f>
        <v/>
      </c>
    </row>
    <row r="192" customFormat="false" ht="12.75" hidden="false" customHeight="false" outlineLevel="0" collapsed="false">
      <c r="A192" s="123"/>
      <c r="B192" s="124" t="str">
        <f aca="false">'Gene Table'!D191</f>
        <v>RT</v>
      </c>
      <c r="C192" s="124" t="s">
        <v>372</v>
      </c>
      <c r="D192" s="125" t="str">
        <f aca="false">IF(SUM('Test Sample Data'!D$3:D$98)&gt;10,IF(AND(ISNUMBER('Test Sample Data'!D191),'Test Sample Data'!D191&lt;$B$1,'Test Sample Data'!D191&gt;0),'Test Sample Data'!D191,$B$1),"")</f>
        <v/>
      </c>
      <c r="E192" s="125" t="str">
        <f aca="false">IF(SUM('Test Sample Data'!E$3:E$98)&gt;10,IF(AND(ISNUMBER('Test Sample Data'!E191),'Test Sample Data'!E191&lt;$B$1,'Test Sample Data'!E191&gt;0),'Test Sample Data'!E191,$B$1),"")</f>
        <v/>
      </c>
      <c r="F192" s="125" t="str">
        <f aca="false">IF(SUM('Test Sample Data'!F$3:F$98)&gt;10,IF(AND(ISNUMBER('Test Sample Data'!F191),'Test Sample Data'!F191&lt;$B$1,'Test Sample Data'!F191&gt;0),'Test Sample Data'!F191,$B$1),"")</f>
        <v/>
      </c>
      <c r="G192" s="125" t="str">
        <f aca="false">IF(SUM('Test Sample Data'!G$3:G$98)&gt;10,IF(AND(ISNUMBER('Test Sample Data'!G191),'Test Sample Data'!G191&lt;$B$1,'Test Sample Data'!G191&gt;0),'Test Sample Data'!G191,$B$1),"")</f>
        <v/>
      </c>
      <c r="H192" s="125" t="str">
        <f aca="false">IF(SUM('Test Sample Data'!H$3:H$98)&gt;10,IF(AND(ISNUMBER('Test Sample Data'!H191),'Test Sample Data'!H191&lt;$B$1,'Test Sample Data'!H191&gt;0),'Test Sample Data'!H191,$B$1),"")</f>
        <v/>
      </c>
      <c r="I192" s="125" t="str">
        <f aca="false">IF(SUM('Test Sample Data'!I$3:I$98)&gt;10,IF(AND(ISNUMBER('Test Sample Data'!I191),'Test Sample Data'!I191&lt;$B$1,'Test Sample Data'!I191&gt;0),'Test Sample Data'!I191,$B$1),"")</f>
        <v/>
      </c>
      <c r="J192" s="125" t="str">
        <f aca="false">IF(SUM('Test Sample Data'!J$3:J$98)&gt;10,IF(AND(ISNUMBER('Test Sample Data'!J191),'Test Sample Data'!J191&lt;$B$1,'Test Sample Data'!J191&gt;0),'Test Sample Data'!J191,$B$1),"")</f>
        <v/>
      </c>
      <c r="K192" s="125" t="str">
        <f aca="false">IF(SUM('Test Sample Data'!K$3:K$98)&gt;10,IF(AND(ISNUMBER('Test Sample Data'!K191),'Test Sample Data'!K191&lt;$B$1,'Test Sample Data'!K191&gt;0),'Test Sample Data'!K191,$B$1),"")</f>
        <v/>
      </c>
      <c r="L192" s="125" t="str">
        <f aca="false">IF(SUM('Test Sample Data'!L$3:L$98)&gt;10,IF(AND(ISNUMBER('Test Sample Data'!L191),'Test Sample Data'!L191&lt;$B$1,'Test Sample Data'!L191&gt;0),'Test Sample Data'!L191,$B$1),"")</f>
        <v/>
      </c>
      <c r="M192" s="125" t="str">
        <f aca="false">IF(SUM('Test Sample Data'!M$3:M$98)&gt;10,IF(AND(ISNUMBER('Test Sample Data'!M191),'Test Sample Data'!M191&lt;$B$1,'Test Sample Data'!M191&gt;0),'Test Sample Data'!M191,$B$1),"")</f>
        <v/>
      </c>
      <c r="N192" s="125" t="str">
        <f aca="false">'Gene Table'!D191</f>
        <v>RT</v>
      </c>
      <c r="O192" s="124" t="s">
        <v>372</v>
      </c>
      <c r="P192" s="125" t="str">
        <f aca="false">IF(SUM('Control Sample Data'!D$3:D$98)&gt;10,IF(AND(ISNUMBER('Control Sample Data'!D191),'Control Sample Data'!D191&lt;$B$1,'Control Sample Data'!D191&gt;0),'Control Sample Data'!D191,$B$1),"")</f>
        <v/>
      </c>
      <c r="Q192" s="125" t="str">
        <f aca="false">IF(SUM('Control Sample Data'!E$3:E$98)&gt;10,IF(AND(ISNUMBER('Control Sample Data'!E191),'Control Sample Data'!E191&lt;$B$1,'Control Sample Data'!E191&gt;0),'Control Sample Data'!E191,$B$1),"")</f>
        <v/>
      </c>
      <c r="R192" s="125" t="str">
        <f aca="false">IF(SUM('Control Sample Data'!F$3:F$98)&gt;10,IF(AND(ISNUMBER('Control Sample Data'!F191),'Control Sample Data'!F191&lt;$B$1,'Control Sample Data'!F191&gt;0),'Control Sample Data'!F191,$B$1),"")</f>
        <v/>
      </c>
      <c r="S192" s="125" t="str">
        <f aca="false">IF(SUM('Control Sample Data'!G$3:G$98)&gt;10,IF(AND(ISNUMBER('Control Sample Data'!G191),'Control Sample Data'!G191&lt;$B$1,'Control Sample Data'!G191&gt;0),'Control Sample Data'!G191,$B$1),"")</f>
        <v/>
      </c>
      <c r="T192" s="125" t="str">
        <f aca="false">IF(SUM('Control Sample Data'!H$3:H$98)&gt;10,IF(AND(ISNUMBER('Control Sample Data'!H191),'Control Sample Data'!H191&lt;$B$1,'Control Sample Data'!H191&gt;0),'Control Sample Data'!H191,$B$1),"")</f>
        <v/>
      </c>
      <c r="U192" s="125" t="str">
        <f aca="false">IF(SUM('Control Sample Data'!I$3:I$98)&gt;10,IF(AND(ISNUMBER('Control Sample Data'!I191),'Control Sample Data'!I191&lt;$B$1,'Control Sample Data'!I191&gt;0),'Control Sample Data'!I191,$B$1),"")</f>
        <v/>
      </c>
      <c r="V192" s="125" t="str">
        <f aca="false">IF(SUM('Control Sample Data'!J$3:J$98)&gt;10,IF(AND(ISNUMBER('Control Sample Data'!J191),'Control Sample Data'!J191&lt;$B$1,'Control Sample Data'!J191&gt;0),'Control Sample Data'!J191,$B$1),"")</f>
        <v/>
      </c>
      <c r="W192" s="125" t="str">
        <f aca="false">IF(SUM('Control Sample Data'!K$3:K$98)&gt;10,IF(AND(ISNUMBER('Control Sample Data'!K191),'Control Sample Data'!K191&lt;$B$1,'Control Sample Data'!K191&gt;0),'Control Sample Data'!K191,$B$1),"")</f>
        <v/>
      </c>
      <c r="X192" s="125" t="str">
        <f aca="false">IF(SUM('Control Sample Data'!L$3:L$98)&gt;10,IF(AND(ISNUMBER('Control Sample Data'!L191),'Control Sample Data'!L191&lt;$B$1,'Control Sample Data'!L191&gt;0),'Control Sample Data'!L191,$B$1),"")</f>
        <v/>
      </c>
      <c r="Y192" s="125" t="str">
        <f aca="false">IF(SUM('Control Sample Data'!M$3:M$98)&gt;10,IF(AND(ISNUMBER('Control Sample Data'!M191),'Control Sample Data'!M191&lt;$B$1,'Control Sample Data'!M191&gt;0),'Control Sample Data'!M191,$B$1),"")</f>
        <v/>
      </c>
      <c r="AT192" s="127" t="str">
        <f aca="false">IF(ISERROR(D192-Z$122),"",D192-Z$122)</f>
        <v/>
      </c>
      <c r="AU192" s="127" t="str">
        <f aca="false">IF(ISERROR(E192-AA$122),"",E192-AA$122)</f>
        <v/>
      </c>
      <c r="AV192" s="127" t="str">
        <f aca="false">IF(ISERROR(F192-AB$122),"",F192-AB$122)</f>
        <v/>
      </c>
      <c r="AW192" s="127" t="str">
        <f aca="false">IF(ISERROR(G192-AC$122),"",G192-AC$122)</f>
        <v/>
      </c>
      <c r="AX192" s="127" t="str">
        <f aca="false">IF(ISERROR(H192-AD$122),"",H192-AD$122)</f>
        <v/>
      </c>
      <c r="AY192" s="127" t="str">
        <f aca="false">IF(ISERROR(I192-AE$122),"",I192-AE$122)</f>
        <v/>
      </c>
      <c r="AZ192" s="127" t="str">
        <f aca="false">IF(ISERROR(J192-AF$122),"",J192-AF$122)</f>
        <v/>
      </c>
      <c r="BA192" s="127" t="str">
        <f aca="false">IF(ISERROR(K192-AG$122),"",K192-AG$122)</f>
        <v/>
      </c>
      <c r="BB192" s="127" t="str">
        <f aca="false">IF(ISERROR(L192-AH$122),"",L192-AH$122)</f>
        <v/>
      </c>
      <c r="BC192" s="127" t="str">
        <f aca="false">IF(ISERROR(M192-AI$122),"",M192-AI$122)</f>
        <v/>
      </c>
      <c r="BD192" s="127" t="str">
        <f aca="false">IF(ISERROR(P192-AJ$122),"",P192-AJ$122)</f>
        <v/>
      </c>
      <c r="BE192" s="127" t="str">
        <f aca="false">IF(ISERROR(Q192-AK$122),"",Q192-AK$122)</f>
        <v/>
      </c>
      <c r="BF192" s="127" t="str">
        <f aca="false">IF(ISERROR(R192-AL$122),"",R192-AL$122)</f>
        <v/>
      </c>
      <c r="BG192" s="127" t="str">
        <f aca="false">IF(ISERROR(S192-AM$122),"",S192-AM$122)</f>
        <v/>
      </c>
      <c r="BH192" s="127" t="str">
        <f aca="false">IF(ISERROR(T192-AN$122),"",T192-AN$122)</f>
        <v/>
      </c>
      <c r="BI192" s="127" t="str">
        <f aca="false">IF(ISERROR(U192-AO$122),"",U192-AO$122)</f>
        <v/>
      </c>
      <c r="BJ192" s="127" t="str">
        <f aca="false">IF(ISERROR(V192-AP$122),"",V192-AP$122)</f>
        <v/>
      </c>
      <c r="BK192" s="127" t="str">
        <f aca="false">IF(ISERROR(W192-AQ$122),"",W192-AQ$122)</f>
        <v/>
      </c>
      <c r="BL192" s="127" t="str">
        <f aca="false">IF(ISERROR(X192-AR$122),"",X192-AR$122)</f>
        <v/>
      </c>
      <c r="BM192" s="127" t="str">
        <f aca="false">IF(ISERROR(Y192-AS$122),"",Y192-AS$122)</f>
        <v/>
      </c>
      <c r="BN192" s="128" t="e">
        <f aca="false">AVERAGE(AT192:BC192)</f>
        <v>#DIV/0!</v>
      </c>
      <c r="BO192" s="128" t="e">
        <f aca="false">AVERAGE(BD192:BM192)</f>
        <v>#DIV/0!</v>
      </c>
      <c r="BP192" s="22" t="str">
        <f aca="false">IF(ISNUMBER(AT192),POWER(2,-AT192),"")</f>
        <v/>
      </c>
      <c r="BQ192" s="22" t="str">
        <f aca="false">IF(ISNUMBER(AU192),POWER(2,-AU192),"")</f>
        <v/>
      </c>
      <c r="BR192" s="22" t="str">
        <f aca="false">IF(ISNUMBER(AV192),POWER(2,-AV192),"")</f>
        <v/>
      </c>
      <c r="BS192" s="22" t="str">
        <f aca="false">IF(ISNUMBER(AW192),POWER(2,-AW192),"")</f>
        <v/>
      </c>
      <c r="BT192" s="22" t="str">
        <f aca="false">IF(ISNUMBER(AX192),POWER(2,-AX192),"")</f>
        <v/>
      </c>
      <c r="BU192" s="22" t="str">
        <f aca="false">IF(ISNUMBER(AY192),POWER(2,-AY192),"")</f>
        <v/>
      </c>
      <c r="BV192" s="22" t="str">
        <f aca="false">IF(ISNUMBER(AZ192),POWER(2,-AZ192),"")</f>
        <v/>
      </c>
      <c r="BW192" s="22" t="str">
        <f aca="false">IF(ISNUMBER(BA192),POWER(2,-BA192),"")</f>
        <v/>
      </c>
      <c r="BX192" s="22" t="str">
        <f aca="false">IF(ISNUMBER(BB192),POWER(2,-BB192),"")</f>
        <v/>
      </c>
      <c r="BY192" s="22" t="str">
        <f aca="false">IF(ISNUMBER(BC192),POWER(2,-BC192),"")</f>
        <v/>
      </c>
      <c r="BZ192" s="22" t="str">
        <f aca="false">IF(ISNUMBER(BD192),POWER(2,-BD192),"")</f>
        <v/>
      </c>
      <c r="CA192" s="22" t="str">
        <f aca="false">IF(ISNUMBER(BE192),POWER(2,-BE192),"")</f>
        <v/>
      </c>
      <c r="CB192" s="22" t="str">
        <f aca="false">IF(ISNUMBER(BF192),POWER(2,-BF192),"")</f>
        <v/>
      </c>
      <c r="CC192" s="22" t="str">
        <f aca="false">IF(ISNUMBER(BG192),POWER(2,-BG192),"")</f>
        <v/>
      </c>
      <c r="CD192" s="22" t="str">
        <f aca="false">IF(ISNUMBER(BH192),POWER(2,-BH192),"")</f>
        <v/>
      </c>
      <c r="CE192" s="22" t="str">
        <f aca="false">IF(ISNUMBER(BI192),POWER(2,-BI192),"")</f>
        <v/>
      </c>
      <c r="CF192" s="22" t="str">
        <f aca="false">IF(ISNUMBER(BJ192),POWER(2,-BJ192),"")</f>
        <v/>
      </c>
      <c r="CG192" s="22" t="str">
        <f aca="false">IF(ISNUMBER(BK192),POWER(2,-BK192),"")</f>
        <v/>
      </c>
      <c r="CH192" s="22" t="str">
        <f aca="false">IF(ISNUMBER(BL192),POWER(2,-BL192),"")</f>
        <v/>
      </c>
      <c r="CI192" s="22" t="str">
        <f aca="false">IF(ISNUMBER(BM192),POWER(2,-BM192),"")</f>
        <v/>
      </c>
    </row>
    <row r="193" customFormat="false" ht="12.75" hidden="false" customHeight="false" outlineLevel="0" collapsed="false">
      <c r="A193" s="123"/>
      <c r="B193" s="124" t="str">
        <f aca="false">'Gene Table'!D192</f>
        <v>RT</v>
      </c>
      <c r="C193" s="124" t="s">
        <v>374</v>
      </c>
      <c r="D193" s="125" t="str">
        <f aca="false">IF(SUM('Test Sample Data'!D$3:D$98)&gt;10,IF(AND(ISNUMBER('Test Sample Data'!D192),'Test Sample Data'!D192&lt;$B$1,'Test Sample Data'!D192&gt;0),'Test Sample Data'!D192,$B$1),"")</f>
        <v/>
      </c>
      <c r="E193" s="125" t="str">
        <f aca="false">IF(SUM('Test Sample Data'!E$3:E$98)&gt;10,IF(AND(ISNUMBER('Test Sample Data'!E192),'Test Sample Data'!E192&lt;$B$1,'Test Sample Data'!E192&gt;0),'Test Sample Data'!E192,$B$1),"")</f>
        <v/>
      </c>
      <c r="F193" s="125" t="str">
        <f aca="false">IF(SUM('Test Sample Data'!F$3:F$98)&gt;10,IF(AND(ISNUMBER('Test Sample Data'!F192),'Test Sample Data'!F192&lt;$B$1,'Test Sample Data'!F192&gt;0),'Test Sample Data'!F192,$B$1),"")</f>
        <v/>
      </c>
      <c r="G193" s="125" t="str">
        <f aca="false">IF(SUM('Test Sample Data'!G$3:G$98)&gt;10,IF(AND(ISNUMBER('Test Sample Data'!G192),'Test Sample Data'!G192&lt;$B$1,'Test Sample Data'!G192&gt;0),'Test Sample Data'!G192,$B$1),"")</f>
        <v/>
      </c>
      <c r="H193" s="125" t="str">
        <f aca="false">IF(SUM('Test Sample Data'!H$3:H$98)&gt;10,IF(AND(ISNUMBER('Test Sample Data'!H192),'Test Sample Data'!H192&lt;$B$1,'Test Sample Data'!H192&gt;0),'Test Sample Data'!H192,$B$1),"")</f>
        <v/>
      </c>
      <c r="I193" s="125" t="str">
        <f aca="false">IF(SUM('Test Sample Data'!I$3:I$98)&gt;10,IF(AND(ISNUMBER('Test Sample Data'!I192),'Test Sample Data'!I192&lt;$B$1,'Test Sample Data'!I192&gt;0),'Test Sample Data'!I192,$B$1),"")</f>
        <v/>
      </c>
      <c r="J193" s="125" t="str">
        <f aca="false">IF(SUM('Test Sample Data'!J$3:J$98)&gt;10,IF(AND(ISNUMBER('Test Sample Data'!J192),'Test Sample Data'!J192&lt;$B$1,'Test Sample Data'!J192&gt;0),'Test Sample Data'!J192,$B$1),"")</f>
        <v/>
      </c>
      <c r="K193" s="125" t="str">
        <f aca="false">IF(SUM('Test Sample Data'!K$3:K$98)&gt;10,IF(AND(ISNUMBER('Test Sample Data'!K192),'Test Sample Data'!K192&lt;$B$1,'Test Sample Data'!K192&gt;0),'Test Sample Data'!K192,$B$1),"")</f>
        <v/>
      </c>
      <c r="L193" s="125" t="str">
        <f aca="false">IF(SUM('Test Sample Data'!L$3:L$98)&gt;10,IF(AND(ISNUMBER('Test Sample Data'!L192),'Test Sample Data'!L192&lt;$B$1,'Test Sample Data'!L192&gt;0),'Test Sample Data'!L192,$B$1),"")</f>
        <v/>
      </c>
      <c r="M193" s="125" t="str">
        <f aca="false">IF(SUM('Test Sample Data'!M$3:M$98)&gt;10,IF(AND(ISNUMBER('Test Sample Data'!M192),'Test Sample Data'!M192&lt;$B$1,'Test Sample Data'!M192&gt;0),'Test Sample Data'!M192,$B$1),"")</f>
        <v/>
      </c>
      <c r="N193" s="125" t="str">
        <f aca="false">'Gene Table'!D192</f>
        <v>RT</v>
      </c>
      <c r="O193" s="124" t="s">
        <v>374</v>
      </c>
      <c r="P193" s="125" t="str">
        <f aca="false">IF(SUM('Control Sample Data'!D$3:D$98)&gt;10,IF(AND(ISNUMBER('Control Sample Data'!D192),'Control Sample Data'!D192&lt;$B$1,'Control Sample Data'!D192&gt;0),'Control Sample Data'!D192,$B$1),"")</f>
        <v/>
      </c>
      <c r="Q193" s="125" t="str">
        <f aca="false">IF(SUM('Control Sample Data'!E$3:E$98)&gt;10,IF(AND(ISNUMBER('Control Sample Data'!E192),'Control Sample Data'!E192&lt;$B$1,'Control Sample Data'!E192&gt;0),'Control Sample Data'!E192,$B$1),"")</f>
        <v/>
      </c>
      <c r="R193" s="125" t="str">
        <f aca="false">IF(SUM('Control Sample Data'!F$3:F$98)&gt;10,IF(AND(ISNUMBER('Control Sample Data'!F192),'Control Sample Data'!F192&lt;$B$1,'Control Sample Data'!F192&gt;0),'Control Sample Data'!F192,$B$1),"")</f>
        <v/>
      </c>
      <c r="S193" s="125" t="str">
        <f aca="false">IF(SUM('Control Sample Data'!G$3:G$98)&gt;10,IF(AND(ISNUMBER('Control Sample Data'!G192),'Control Sample Data'!G192&lt;$B$1,'Control Sample Data'!G192&gt;0),'Control Sample Data'!G192,$B$1),"")</f>
        <v/>
      </c>
      <c r="T193" s="125" t="str">
        <f aca="false">IF(SUM('Control Sample Data'!H$3:H$98)&gt;10,IF(AND(ISNUMBER('Control Sample Data'!H192),'Control Sample Data'!H192&lt;$B$1,'Control Sample Data'!H192&gt;0),'Control Sample Data'!H192,$B$1),"")</f>
        <v/>
      </c>
      <c r="U193" s="125" t="str">
        <f aca="false">IF(SUM('Control Sample Data'!I$3:I$98)&gt;10,IF(AND(ISNUMBER('Control Sample Data'!I192),'Control Sample Data'!I192&lt;$B$1,'Control Sample Data'!I192&gt;0),'Control Sample Data'!I192,$B$1),"")</f>
        <v/>
      </c>
      <c r="V193" s="125" t="str">
        <f aca="false">IF(SUM('Control Sample Data'!J$3:J$98)&gt;10,IF(AND(ISNUMBER('Control Sample Data'!J192),'Control Sample Data'!J192&lt;$B$1,'Control Sample Data'!J192&gt;0),'Control Sample Data'!J192,$B$1),"")</f>
        <v/>
      </c>
      <c r="W193" s="125" t="str">
        <f aca="false">IF(SUM('Control Sample Data'!K$3:K$98)&gt;10,IF(AND(ISNUMBER('Control Sample Data'!K192),'Control Sample Data'!K192&lt;$B$1,'Control Sample Data'!K192&gt;0),'Control Sample Data'!K192,$B$1),"")</f>
        <v/>
      </c>
      <c r="X193" s="125" t="str">
        <f aca="false">IF(SUM('Control Sample Data'!L$3:L$98)&gt;10,IF(AND(ISNUMBER('Control Sample Data'!L192),'Control Sample Data'!L192&lt;$B$1,'Control Sample Data'!L192&gt;0),'Control Sample Data'!L192,$B$1),"")</f>
        <v/>
      </c>
      <c r="Y193" s="125" t="str">
        <f aca="false">IF(SUM('Control Sample Data'!M$3:M$98)&gt;10,IF(AND(ISNUMBER('Control Sample Data'!M192),'Control Sample Data'!M192&lt;$B$1,'Control Sample Data'!M192&gt;0),'Control Sample Data'!M192,$B$1),"")</f>
        <v/>
      </c>
      <c r="AT193" s="127" t="str">
        <f aca="false">IF(ISERROR(D193-Z$122),"",D193-Z$122)</f>
        <v/>
      </c>
      <c r="AU193" s="127" t="str">
        <f aca="false">IF(ISERROR(E193-AA$122),"",E193-AA$122)</f>
        <v/>
      </c>
      <c r="AV193" s="127" t="str">
        <f aca="false">IF(ISERROR(F193-AB$122),"",F193-AB$122)</f>
        <v/>
      </c>
      <c r="AW193" s="127" t="str">
        <f aca="false">IF(ISERROR(G193-AC$122),"",G193-AC$122)</f>
        <v/>
      </c>
      <c r="AX193" s="127" t="str">
        <f aca="false">IF(ISERROR(H193-AD$122),"",H193-AD$122)</f>
        <v/>
      </c>
      <c r="AY193" s="127" t="str">
        <f aca="false">IF(ISERROR(I193-AE$122),"",I193-AE$122)</f>
        <v/>
      </c>
      <c r="AZ193" s="127" t="str">
        <f aca="false">IF(ISERROR(J193-AF$122),"",J193-AF$122)</f>
        <v/>
      </c>
      <c r="BA193" s="127" t="str">
        <f aca="false">IF(ISERROR(K193-AG$122),"",K193-AG$122)</f>
        <v/>
      </c>
      <c r="BB193" s="127" t="str">
        <f aca="false">IF(ISERROR(L193-AH$122),"",L193-AH$122)</f>
        <v/>
      </c>
      <c r="BC193" s="127" t="str">
        <f aca="false">IF(ISERROR(M193-AI$122),"",M193-AI$122)</f>
        <v/>
      </c>
      <c r="BD193" s="127" t="str">
        <f aca="false">IF(ISERROR(P193-AJ$122),"",P193-AJ$122)</f>
        <v/>
      </c>
      <c r="BE193" s="127" t="str">
        <f aca="false">IF(ISERROR(Q193-AK$122),"",Q193-AK$122)</f>
        <v/>
      </c>
      <c r="BF193" s="127" t="str">
        <f aca="false">IF(ISERROR(R193-AL$122),"",R193-AL$122)</f>
        <v/>
      </c>
      <c r="BG193" s="127" t="str">
        <f aca="false">IF(ISERROR(S193-AM$122),"",S193-AM$122)</f>
        <v/>
      </c>
      <c r="BH193" s="127" t="str">
        <f aca="false">IF(ISERROR(T193-AN$122),"",T193-AN$122)</f>
        <v/>
      </c>
      <c r="BI193" s="127" t="str">
        <f aca="false">IF(ISERROR(U193-AO$122),"",U193-AO$122)</f>
        <v/>
      </c>
      <c r="BJ193" s="127" t="str">
        <f aca="false">IF(ISERROR(V193-AP$122),"",V193-AP$122)</f>
        <v/>
      </c>
      <c r="BK193" s="127" t="str">
        <f aca="false">IF(ISERROR(W193-AQ$122),"",W193-AQ$122)</f>
        <v/>
      </c>
      <c r="BL193" s="127" t="str">
        <f aca="false">IF(ISERROR(X193-AR$122),"",X193-AR$122)</f>
        <v/>
      </c>
      <c r="BM193" s="127" t="str">
        <f aca="false">IF(ISERROR(Y193-AS$122),"",Y193-AS$122)</f>
        <v/>
      </c>
      <c r="BN193" s="128" t="e">
        <f aca="false">AVERAGE(AT193:BC193)</f>
        <v>#DIV/0!</v>
      </c>
      <c r="BO193" s="128" t="e">
        <f aca="false">AVERAGE(BD193:BM193)</f>
        <v>#DIV/0!</v>
      </c>
      <c r="BP193" s="22" t="str">
        <f aca="false">IF(ISNUMBER(AT193),POWER(2,-AT193),"")</f>
        <v/>
      </c>
      <c r="BQ193" s="22" t="str">
        <f aca="false">IF(ISNUMBER(AU193),POWER(2,-AU193),"")</f>
        <v/>
      </c>
      <c r="BR193" s="22" t="str">
        <f aca="false">IF(ISNUMBER(AV193),POWER(2,-AV193),"")</f>
        <v/>
      </c>
      <c r="BS193" s="22" t="str">
        <f aca="false">IF(ISNUMBER(AW193),POWER(2,-AW193),"")</f>
        <v/>
      </c>
      <c r="BT193" s="22" t="str">
        <f aca="false">IF(ISNUMBER(AX193),POWER(2,-AX193),"")</f>
        <v/>
      </c>
      <c r="BU193" s="22" t="str">
        <f aca="false">IF(ISNUMBER(AY193),POWER(2,-AY193),"")</f>
        <v/>
      </c>
      <c r="BV193" s="22" t="str">
        <f aca="false">IF(ISNUMBER(AZ193),POWER(2,-AZ193),"")</f>
        <v/>
      </c>
      <c r="BW193" s="22" t="str">
        <f aca="false">IF(ISNUMBER(BA193),POWER(2,-BA193),"")</f>
        <v/>
      </c>
      <c r="BX193" s="22" t="str">
        <f aca="false">IF(ISNUMBER(BB193),POWER(2,-BB193),"")</f>
        <v/>
      </c>
      <c r="BY193" s="22" t="str">
        <f aca="false">IF(ISNUMBER(BC193),POWER(2,-BC193),"")</f>
        <v/>
      </c>
      <c r="BZ193" s="22" t="str">
        <f aca="false">IF(ISNUMBER(BD193),POWER(2,-BD193),"")</f>
        <v/>
      </c>
      <c r="CA193" s="22" t="str">
        <f aca="false">IF(ISNUMBER(BE193),POWER(2,-BE193),"")</f>
        <v/>
      </c>
      <c r="CB193" s="22" t="str">
        <f aca="false">IF(ISNUMBER(BF193),POWER(2,-BF193),"")</f>
        <v/>
      </c>
      <c r="CC193" s="22" t="str">
        <f aca="false">IF(ISNUMBER(BG193),POWER(2,-BG193),"")</f>
        <v/>
      </c>
      <c r="CD193" s="22" t="str">
        <f aca="false">IF(ISNUMBER(BH193),POWER(2,-BH193),"")</f>
        <v/>
      </c>
      <c r="CE193" s="22" t="str">
        <f aca="false">IF(ISNUMBER(BI193),POWER(2,-BI193),"")</f>
        <v/>
      </c>
      <c r="CF193" s="22" t="str">
        <f aca="false">IF(ISNUMBER(BJ193),POWER(2,-BJ193),"")</f>
        <v/>
      </c>
      <c r="CG193" s="22" t="str">
        <f aca="false">IF(ISNUMBER(BK193),POWER(2,-BK193),"")</f>
        <v/>
      </c>
      <c r="CH193" s="22" t="str">
        <f aca="false">IF(ISNUMBER(BL193),POWER(2,-BL193),"")</f>
        <v/>
      </c>
      <c r="CI193" s="22" t="str">
        <f aca="false">IF(ISNUMBER(BM193),POWER(2,-BM193),"")</f>
        <v/>
      </c>
    </row>
    <row r="194" customFormat="false" ht="12.75" hidden="false" customHeight="false" outlineLevel="0" collapsed="false">
      <c r="A194" s="123"/>
      <c r="B194" s="124" t="str">
        <f aca="false">'Gene Table'!D193</f>
        <v>PCR</v>
      </c>
      <c r="C194" s="124" t="s">
        <v>375</v>
      </c>
      <c r="D194" s="125" t="str">
        <f aca="false">IF(SUM('Test Sample Data'!D$3:D$98)&gt;10,IF(AND(ISNUMBER('Test Sample Data'!D193),'Test Sample Data'!D193&lt;$B$1,'Test Sample Data'!D193&gt;0),'Test Sample Data'!D193,$B$1),"")</f>
        <v/>
      </c>
      <c r="E194" s="125" t="str">
        <f aca="false">IF(SUM('Test Sample Data'!E$3:E$98)&gt;10,IF(AND(ISNUMBER('Test Sample Data'!E193),'Test Sample Data'!E193&lt;$B$1,'Test Sample Data'!E193&gt;0),'Test Sample Data'!E193,$B$1),"")</f>
        <v/>
      </c>
      <c r="F194" s="125" t="str">
        <f aca="false">IF(SUM('Test Sample Data'!F$3:F$98)&gt;10,IF(AND(ISNUMBER('Test Sample Data'!F193),'Test Sample Data'!F193&lt;$B$1,'Test Sample Data'!F193&gt;0),'Test Sample Data'!F193,$B$1),"")</f>
        <v/>
      </c>
      <c r="G194" s="125" t="str">
        <f aca="false">IF(SUM('Test Sample Data'!G$3:G$98)&gt;10,IF(AND(ISNUMBER('Test Sample Data'!G193),'Test Sample Data'!G193&lt;$B$1,'Test Sample Data'!G193&gt;0),'Test Sample Data'!G193,$B$1),"")</f>
        <v/>
      </c>
      <c r="H194" s="125" t="str">
        <f aca="false">IF(SUM('Test Sample Data'!H$3:H$98)&gt;10,IF(AND(ISNUMBER('Test Sample Data'!H193),'Test Sample Data'!H193&lt;$B$1,'Test Sample Data'!H193&gt;0),'Test Sample Data'!H193,$B$1),"")</f>
        <v/>
      </c>
      <c r="I194" s="125" t="str">
        <f aca="false">IF(SUM('Test Sample Data'!I$3:I$98)&gt;10,IF(AND(ISNUMBER('Test Sample Data'!I193),'Test Sample Data'!I193&lt;$B$1,'Test Sample Data'!I193&gt;0),'Test Sample Data'!I193,$B$1),"")</f>
        <v/>
      </c>
      <c r="J194" s="125" t="str">
        <f aca="false">IF(SUM('Test Sample Data'!J$3:J$98)&gt;10,IF(AND(ISNUMBER('Test Sample Data'!J193),'Test Sample Data'!J193&lt;$B$1,'Test Sample Data'!J193&gt;0),'Test Sample Data'!J193,$B$1),"")</f>
        <v/>
      </c>
      <c r="K194" s="125" t="str">
        <f aca="false">IF(SUM('Test Sample Data'!K$3:K$98)&gt;10,IF(AND(ISNUMBER('Test Sample Data'!K193),'Test Sample Data'!K193&lt;$B$1,'Test Sample Data'!K193&gt;0),'Test Sample Data'!K193,$B$1),"")</f>
        <v/>
      </c>
      <c r="L194" s="125" t="str">
        <f aca="false">IF(SUM('Test Sample Data'!L$3:L$98)&gt;10,IF(AND(ISNUMBER('Test Sample Data'!L193),'Test Sample Data'!L193&lt;$B$1,'Test Sample Data'!L193&gt;0),'Test Sample Data'!L193,$B$1),"")</f>
        <v/>
      </c>
      <c r="M194" s="125" t="str">
        <f aca="false">IF(SUM('Test Sample Data'!M$3:M$98)&gt;10,IF(AND(ISNUMBER('Test Sample Data'!M193),'Test Sample Data'!M193&lt;$B$1,'Test Sample Data'!M193&gt;0),'Test Sample Data'!M193,$B$1),"")</f>
        <v/>
      </c>
      <c r="N194" s="125" t="str">
        <f aca="false">'Gene Table'!D193</f>
        <v>PCR</v>
      </c>
      <c r="O194" s="124" t="s">
        <v>375</v>
      </c>
      <c r="P194" s="125" t="str">
        <f aca="false">IF(SUM('Control Sample Data'!D$3:D$98)&gt;10,IF(AND(ISNUMBER('Control Sample Data'!D193),'Control Sample Data'!D193&lt;$B$1,'Control Sample Data'!D193&gt;0),'Control Sample Data'!D193,$B$1),"")</f>
        <v/>
      </c>
      <c r="Q194" s="125" t="str">
        <f aca="false">IF(SUM('Control Sample Data'!E$3:E$98)&gt;10,IF(AND(ISNUMBER('Control Sample Data'!E193),'Control Sample Data'!E193&lt;$B$1,'Control Sample Data'!E193&gt;0),'Control Sample Data'!E193,$B$1),"")</f>
        <v/>
      </c>
      <c r="R194" s="125" t="str">
        <f aca="false">IF(SUM('Control Sample Data'!F$3:F$98)&gt;10,IF(AND(ISNUMBER('Control Sample Data'!F193),'Control Sample Data'!F193&lt;$B$1,'Control Sample Data'!F193&gt;0),'Control Sample Data'!F193,$B$1),"")</f>
        <v/>
      </c>
      <c r="S194" s="125" t="str">
        <f aca="false">IF(SUM('Control Sample Data'!G$3:G$98)&gt;10,IF(AND(ISNUMBER('Control Sample Data'!G193),'Control Sample Data'!G193&lt;$B$1,'Control Sample Data'!G193&gt;0),'Control Sample Data'!G193,$B$1),"")</f>
        <v/>
      </c>
      <c r="T194" s="125" t="str">
        <f aca="false">IF(SUM('Control Sample Data'!H$3:H$98)&gt;10,IF(AND(ISNUMBER('Control Sample Data'!H193),'Control Sample Data'!H193&lt;$B$1,'Control Sample Data'!H193&gt;0),'Control Sample Data'!H193,$B$1),"")</f>
        <v/>
      </c>
      <c r="U194" s="125" t="str">
        <f aca="false">IF(SUM('Control Sample Data'!I$3:I$98)&gt;10,IF(AND(ISNUMBER('Control Sample Data'!I193),'Control Sample Data'!I193&lt;$B$1,'Control Sample Data'!I193&gt;0),'Control Sample Data'!I193,$B$1),"")</f>
        <v/>
      </c>
      <c r="V194" s="125" t="str">
        <f aca="false">IF(SUM('Control Sample Data'!J$3:J$98)&gt;10,IF(AND(ISNUMBER('Control Sample Data'!J193),'Control Sample Data'!J193&lt;$B$1,'Control Sample Data'!J193&gt;0),'Control Sample Data'!J193,$B$1),"")</f>
        <v/>
      </c>
      <c r="W194" s="125" t="str">
        <f aca="false">IF(SUM('Control Sample Data'!K$3:K$98)&gt;10,IF(AND(ISNUMBER('Control Sample Data'!K193),'Control Sample Data'!K193&lt;$B$1,'Control Sample Data'!K193&gt;0),'Control Sample Data'!K193,$B$1),"")</f>
        <v/>
      </c>
      <c r="X194" s="125" t="str">
        <f aca="false">IF(SUM('Control Sample Data'!L$3:L$98)&gt;10,IF(AND(ISNUMBER('Control Sample Data'!L193),'Control Sample Data'!L193&lt;$B$1,'Control Sample Data'!L193&gt;0),'Control Sample Data'!L193,$B$1),"")</f>
        <v/>
      </c>
      <c r="Y194" s="125" t="str">
        <f aca="false">IF(SUM('Control Sample Data'!M$3:M$98)&gt;10,IF(AND(ISNUMBER('Control Sample Data'!M193),'Control Sample Data'!M193&lt;$B$1,'Control Sample Data'!M193&gt;0),'Control Sample Data'!M193,$B$1),"")</f>
        <v/>
      </c>
      <c r="AT194" s="127" t="str">
        <f aca="false">IF(ISERROR(D194-Z$122),"",D194-Z$122)</f>
        <v/>
      </c>
      <c r="AU194" s="127" t="str">
        <f aca="false">IF(ISERROR(E194-AA$122),"",E194-AA$122)</f>
        <v/>
      </c>
      <c r="AV194" s="127" t="str">
        <f aca="false">IF(ISERROR(F194-AB$122),"",F194-AB$122)</f>
        <v/>
      </c>
      <c r="AW194" s="127" t="str">
        <f aca="false">IF(ISERROR(G194-AC$122),"",G194-AC$122)</f>
        <v/>
      </c>
      <c r="AX194" s="127" t="str">
        <f aca="false">IF(ISERROR(H194-AD$122),"",H194-AD$122)</f>
        <v/>
      </c>
      <c r="AY194" s="127" t="str">
        <f aca="false">IF(ISERROR(I194-AE$122),"",I194-AE$122)</f>
        <v/>
      </c>
      <c r="AZ194" s="127" t="str">
        <f aca="false">IF(ISERROR(J194-AF$122),"",J194-AF$122)</f>
        <v/>
      </c>
      <c r="BA194" s="127" t="str">
        <f aca="false">IF(ISERROR(K194-AG$122),"",K194-AG$122)</f>
        <v/>
      </c>
      <c r="BB194" s="127" t="str">
        <f aca="false">IF(ISERROR(L194-AH$122),"",L194-AH$122)</f>
        <v/>
      </c>
      <c r="BC194" s="127" t="str">
        <f aca="false">IF(ISERROR(M194-AI$122),"",M194-AI$122)</f>
        <v/>
      </c>
      <c r="BD194" s="127" t="str">
        <f aca="false">IF(ISERROR(P194-AJ$122),"",P194-AJ$122)</f>
        <v/>
      </c>
      <c r="BE194" s="127" t="str">
        <f aca="false">IF(ISERROR(Q194-AK$122),"",Q194-AK$122)</f>
        <v/>
      </c>
      <c r="BF194" s="127" t="str">
        <f aca="false">IF(ISERROR(R194-AL$122),"",R194-AL$122)</f>
        <v/>
      </c>
      <c r="BG194" s="127" t="str">
        <f aca="false">IF(ISERROR(S194-AM$122),"",S194-AM$122)</f>
        <v/>
      </c>
      <c r="BH194" s="127" t="str">
        <f aca="false">IF(ISERROR(T194-AN$122),"",T194-AN$122)</f>
        <v/>
      </c>
      <c r="BI194" s="127" t="str">
        <f aca="false">IF(ISERROR(U194-AO$122),"",U194-AO$122)</f>
        <v/>
      </c>
      <c r="BJ194" s="127" t="str">
        <f aca="false">IF(ISERROR(V194-AP$122),"",V194-AP$122)</f>
        <v/>
      </c>
      <c r="BK194" s="127" t="str">
        <f aca="false">IF(ISERROR(W194-AQ$122),"",W194-AQ$122)</f>
        <v/>
      </c>
      <c r="BL194" s="127" t="str">
        <f aca="false">IF(ISERROR(X194-AR$122),"",X194-AR$122)</f>
        <v/>
      </c>
      <c r="BM194" s="127" t="str">
        <f aca="false">IF(ISERROR(Y194-AS$122),"",Y194-AS$122)</f>
        <v/>
      </c>
      <c r="BN194" s="128" t="e">
        <f aca="false">AVERAGE(AT194:BC194)</f>
        <v>#DIV/0!</v>
      </c>
      <c r="BO194" s="128" t="e">
        <f aca="false">AVERAGE(BD194:BM194)</f>
        <v>#DIV/0!</v>
      </c>
      <c r="BP194" s="22" t="str">
        <f aca="false">IF(ISNUMBER(AT194),POWER(2,-AT194),"")</f>
        <v/>
      </c>
      <c r="BQ194" s="22" t="str">
        <f aca="false">IF(ISNUMBER(AU194),POWER(2,-AU194),"")</f>
        <v/>
      </c>
      <c r="BR194" s="22" t="str">
        <f aca="false">IF(ISNUMBER(AV194),POWER(2,-AV194),"")</f>
        <v/>
      </c>
      <c r="BS194" s="22" t="str">
        <f aca="false">IF(ISNUMBER(AW194),POWER(2,-AW194),"")</f>
        <v/>
      </c>
      <c r="BT194" s="22" t="str">
        <f aca="false">IF(ISNUMBER(AX194),POWER(2,-AX194),"")</f>
        <v/>
      </c>
      <c r="BU194" s="22" t="str">
        <f aca="false">IF(ISNUMBER(AY194),POWER(2,-AY194),"")</f>
        <v/>
      </c>
      <c r="BV194" s="22" t="str">
        <f aca="false">IF(ISNUMBER(AZ194),POWER(2,-AZ194),"")</f>
        <v/>
      </c>
      <c r="BW194" s="22" t="str">
        <f aca="false">IF(ISNUMBER(BA194),POWER(2,-BA194),"")</f>
        <v/>
      </c>
      <c r="BX194" s="22" t="str">
        <f aca="false">IF(ISNUMBER(BB194),POWER(2,-BB194),"")</f>
        <v/>
      </c>
      <c r="BY194" s="22" t="str">
        <f aca="false">IF(ISNUMBER(BC194),POWER(2,-BC194),"")</f>
        <v/>
      </c>
      <c r="BZ194" s="22" t="str">
        <f aca="false">IF(ISNUMBER(BD194),POWER(2,-BD194),"")</f>
        <v/>
      </c>
      <c r="CA194" s="22" t="str">
        <f aca="false">IF(ISNUMBER(BE194),POWER(2,-BE194),"")</f>
        <v/>
      </c>
      <c r="CB194" s="22" t="str">
        <f aca="false">IF(ISNUMBER(BF194),POWER(2,-BF194),"")</f>
        <v/>
      </c>
      <c r="CC194" s="22" t="str">
        <f aca="false">IF(ISNUMBER(BG194),POWER(2,-BG194),"")</f>
        <v/>
      </c>
      <c r="CD194" s="22" t="str">
        <f aca="false">IF(ISNUMBER(BH194),POWER(2,-BH194),"")</f>
        <v/>
      </c>
      <c r="CE194" s="22" t="str">
        <f aca="false">IF(ISNUMBER(BI194),POWER(2,-BI194),"")</f>
        <v/>
      </c>
      <c r="CF194" s="22" t="str">
        <f aca="false">IF(ISNUMBER(BJ194),POWER(2,-BJ194),"")</f>
        <v/>
      </c>
      <c r="CG194" s="22" t="str">
        <f aca="false">IF(ISNUMBER(BK194),POWER(2,-BK194),"")</f>
        <v/>
      </c>
      <c r="CH194" s="22" t="str">
        <f aca="false">IF(ISNUMBER(BL194),POWER(2,-BL194),"")</f>
        <v/>
      </c>
      <c r="CI194" s="22" t="str">
        <f aca="false">IF(ISNUMBER(BM194),POWER(2,-BM194),"")</f>
        <v/>
      </c>
    </row>
    <row r="195" customFormat="false" ht="12.75" hidden="false" customHeight="false" outlineLevel="0" collapsed="false">
      <c r="A195" s="123"/>
      <c r="B195" s="124" t="str">
        <f aca="false">'Gene Table'!D194</f>
        <v>PCR</v>
      </c>
      <c r="C195" s="124" t="s">
        <v>377</v>
      </c>
      <c r="D195" s="125" t="str">
        <f aca="false">IF(SUM('Test Sample Data'!D$3:D$98)&gt;10,IF(AND(ISNUMBER('Test Sample Data'!D194),'Test Sample Data'!D194&lt;$B$1,'Test Sample Data'!D194&gt;0),'Test Sample Data'!D194,$B$1),"")</f>
        <v/>
      </c>
      <c r="E195" s="125" t="str">
        <f aca="false">IF(SUM('Test Sample Data'!E$3:E$98)&gt;10,IF(AND(ISNUMBER('Test Sample Data'!E194),'Test Sample Data'!E194&lt;$B$1,'Test Sample Data'!E194&gt;0),'Test Sample Data'!E194,$B$1),"")</f>
        <v/>
      </c>
      <c r="F195" s="125" t="str">
        <f aca="false">IF(SUM('Test Sample Data'!F$3:F$98)&gt;10,IF(AND(ISNUMBER('Test Sample Data'!F194),'Test Sample Data'!F194&lt;$B$1,'Test Sample Data'!F194&gt;0),'Test Sample Data'!F194,$B$1),"")</f>
        <v/>
      </c>
      <c r="G195" s="125" t="str">
        <f aca="false">IF(SUM('Test Sample Data'!G$3:G$98)&gt;10,IF(AND(ISNUMBER('Test Sample Data'!G194),'Test Sample Data'!G194&lt;$B$1,'Test Sample Data'!G194&gt;0),'Test Sample Data'!G194,$B$1),"")</f>
        <v/>
      </c>
      <c r="H195" s="125" t="str">
        <f aca="false">IF(SUM('Test Sample Data'!H$3:H$98)&gt;10,IF(AND(ISNUMBER('Test Sample Data'!H194),'Test Sample Data'!H194&lt;$B$1,'Test Sample Data'!H194&gt;0),'Test Sample Data'!H194,$B$1),"")</f>
        <v/>
      </c>
      <c r="I195" s="125" t="str">
        <f aca="false">IF(SUM('Test Sample Data'!I$3:I$98)&gt;10,IF(AND(ISNUMBER('Test Sample Data'!I194),'Test Sample Data'!I194&lt;$B$1,'Test Sample Data'!I194&gt;0),'Test Sample Data'!I194,$B$1),"")</f>
        <v/>
      </c>
      <c r="J195" s="125" t="str">
        <f aca="false">IF(SUM('Test Sample Data'!J$3:J$98)&gt;10,IF(AND(ISNUMBER('Test Sample Data'!J194),'Test Sample Data'!J194&lt;$B$1,'Test Sample Data'!J194&gt;0),'Test Sample Data'!J194,$B$1),"")</f>
        <v/>
      </c>
      <c r="K195" s="125" t="str">
        <f aca="false">IF(SUM('Test Sample Data'!K$3:K$98)&gt;10,IF(AND(ISNUMBER('Test Sample Data'!K194),'Test Sample Data'!K194&lt;$B$1,'Test Sample Data'!K194&gt;0),'Test Sample Data'!K194,$B$1),"")</f>
        <v/>
      </c>
      <c r="L195" s="125" t="str">
        <f aca="false">IF(SUM('Test Sample Data'!L$3:L$98)&gt;10,IF(AND(ISNUMBER('Test Sample Data'!L194),'Test Sample Data'!L194&lt;$B$1,'Test Sample Data'!L194&gt;0),'Test Sample Data'!L194,$B$1),"")</f>
        <v/>
      </c>
      <c r="M195" s="125" t="str">
        <f aca="false">IF(SUM('Test Sample Data'!M$3:M$98)&gt;10,IF(AND(ISNUMBER('Test Sample Data'!M194),'Test Sample Data'!M194&lt;$B$1,'Test Sample Data'!M194&gt;0),'Test Sample Data'!M194,$B$1),"")</f>
        <v/>
      </c>
      <c r="N195" s="125" t="str">
        <f aca="false">'Gene Table'!D194</f>
        <v>PCR</v>
      </c>
      <c r="O195" s="124" t="s">
        <v>377</v>
      </c>
      <c r="P195" s="125" t="str">
        <f aca="false">IF(SUM('Control Sample Data'!D$3:D$98)&gt;10,IF(AND(ISNUMBER('Control Sample Data'!D194),'Control Sample Data'!D194&lt;$B$1,'Control Sample Data'!D194&gt;0),'Control Sample Data'!D194,$B$1),"")</f>
        <v/>
      </c>
      <c r="Q195" s="125" t="str">
        <f aca="false">IF(SUM('Control Sample Data'!E$3:E$98)&gt;10,IF(AND(ISNUMBER('Control Sample Data'!E194),'Control Sample Data'!E194&lt;$B$1,'Control Sample Data'!E194&gt;0),'Control Sample Data'!E194,$B$1),"")</f>
        <v/>
      </c>
      <c r="R195" s="125" t="str">
        <f aca="false">IF(SUM('Control Sample Data'!F$3:F$98)&gt;10,IF(AND(ISNUMBER('Control Sample Data'!F194),'Control Sample Data'!F194&lt;$B$1,'Control Sample Data'!F194&gt;0),'Control Sample Data'!F194,$B$1),"")</f>
        <v/>
      </c>
      <c r="S195" s="125" t="str">
        <f aca="false">IF(SUM('Control Sample Data'!G$3:G$98)&gt;10,IF(AND(ISNUMBER('Control Sample Data'!G194),'Control Sample Data'!G194&lt;$B$1,'Control Sample Data'!G194&gt;0),'Control Sample Data'!G194,$B$1),"")</f>
        <v/>
      </c>
      <c r="T195" s="125" t="str">
        <f aca="false">IF(SUM('Control Sample Data'!H$3:H$98)&gt;10,IF(AND(ISNUMBER('Control Sample Data'!H194),'Control Sample Data'!H194&lt;$B$1,'Control Sample Data'!H194&gt;0),'Control Sample Data'!H194,$B$1),"")</f>
        <v/>
      </c>
      <c r="U195" s="125" t="str">
        <f aca="false">IF(SUM('Control Sample Data'!I$3:I$98)&gt;10,IF(AND(ISNUMBER('Control Sample Data'!I194),'Control Sample Data'!I194&lt;$B$1,'Control Sample Data'!I194&gt;0),'Control Sample Data'!I194,$B$1),"")</f>
        <v/>
      </c>
      <c r="V195" s="125" t="str">
        <f aca="false">IF(SUM('Control Sample Data'!J$3:J$98)&gt;10,IF(AND(ISNUMBER('Control Sample Data'!J194),'Control Sample Data'!J194&lt;$B$1,'Control Sample Data'!J194&gt;0),'Control Sample Data'!J194,$B$1),"")</f>
        <v/>
      </c>
      <c r="W195" s="125" t="str">
        <f aca="false">IF(SUM('Control Sample Data'!K$3:K$98)&gt;10,IF(AND(ISNUMBER('Control Sample Data'!K194),'Control Sample Data'!K194&lt;$B$1,'Control Sample Data'!K194&gt;0),'Control Sample Data'!K194,$B$1),"")</f>
        <v/>
      </c>
      <c r="X195" s="125" t="str">
        <f aca="false">IF(SUM('Control Sample Data'!L$3:L$98)&gt;10,IF(AND(ISNUMBER('Control Sample Data'!L194),'Control Sample Data'!L194&lt;$B$1,'Control Sample Data'!L194&gt;0),'Control Sample Data'!L194,$B$1),"")</f>
        <v/>
      </c>
      <c r="Y195" s="125" t="str">
        <f aca="false">IF(SUM('Control Sample Data'!M$3:M$98)&gt;10,IF(AND(ISNUMBER('Control Sample Data'!M194),'Control Sample Data'!M194&lt;$B$1,'Control Sample Data'!M194&gt;0),'Control Sample Data'!M194,$B$1),"")</f>
        <v/>
      </c>
      <c r="AT195" s="127" t="str">
        <f aca="false">IF(ISERROR(D195-Z$122),"",D195-Z$122)</f>
        <v/>
      </c>
      <c r="AU195" s="127" t="str">
        <f aca="false">IF(ISERROR(E195-AA$122),"",E195-AA$122)</f>
        <v/>
      </c>
      <c r="AV195" s="127" t="str">
        <f aca="false">IF(ISERROR(F195-AB$122),"",F195-AB$122)</f>
        <v/>
      </c>
      <c r="AW195" s="127" t="str">
        <f aca="false">IF(ISERROR(G195-AC$122),"",G195-AC$122)</f>
        <v/>
      </c>
      <c r="AX195" s="127" t="str">
        <f aca="false">IF(ISERROR(H195-AD$122),"",H195-AD$122)</f>
        <v/>
      </c>
      <c r="AY195" s="127" t="str">
        <f aca="false">IF(ISERROR(I195-AE$122),"",I195-AE$122)</f>
        <v/>
      </c>
      <c r="AZ195" s="127" t="str">
        <f aca="false">IF(ISERROR(J195-AF$122),"",J195-AF$122)</f>
        <v/>
      </c>
      <c r="BA195" s="127" t="str">
        <f aca="false">IF(ISERROR(K195-AG$122),"",K195-AG$122)</f>
        <v/>
      </c>
      <c r="BB195" s="127" t="str">
        <f aca="false">IF(ISERROR(L195-AH$122),"",L195-AH$122)</f>
        <v/>
      </c>
      <c r="BC195" s="127" t="str">
        <f aca="false">IF(ISERROR(M195-AI$122),"",M195-AI$122)</f>
        <v/>
      </c>
      <c r="BD195" s="127" t="str">
        <f aca="false">IF(ISERROR(P195-AJ$122),"",P195-AJ$122)</f>
        <v/>
      </c>
      <c r="BE195" s="127" t="str">
        <f aca="false">IF(ISERROR(Q195-AK$122),"",Q195-AK$122)</f>
        <v/>
      </c>
      <c r="BF195" s="127" t="str">
        <f aca="false">IF(ISERROR(R195-AL$122),"",R195-AL$122)</f>
        <v/>
      </c>
      <c r="BG195" s="127" t="str">
        <f aca="false">IF(ISERROR(S195-AM$122),"",S195-AM$122)</f>
        <v/>
      </c>
      <c r="BH195" s="127" t="str">
        <f aca="false">IF(ISERROR(T195-AN$122),"",T195-AN$122)</f>
        <v/>
      </c>
      <c r="BI195" s="127" t="str">
        <f aca="false">IF(ISERROR(U195-AO$122),"",U195-AO$122)</f>
        <v/>
      </c>
      <c r="BJ195" s="127" t="str">
        <f aca="false">IF(ISERROR(V195-AP$122),"",V195-AP$122)</f>
        <v/>
      </c>
      <c r="BK195" s="127" t="str">
        <f aca="false">IF(ISERROR(W195-AQ$122),"",W195-AQ$122)</f>
        <v/>
      </c>
      <c r="BL195" s="127" t="str">
        <f aca="false">IF(ISERROR(X195-AR$122),"",X195-AR$122)</f>
        <v/>
      </c>
      <c r="BM195" s="127" t="str">
        <f aca="false">IF(ISERROR(Y195-AS$122),"",Y195-AS$122)</f>
        <v/>
      </c>
      <c r="BN195" s="128" t="e">
        <f aca="false">AVERAGE(AT195:BC195)</f>
        <v>#DIV/0!</v>
      </c>
      <c r="BO195" s="128" t="e">
        <f aca="false">AVERAGE(BD195:BM195)</f>
        <v>#DIV/0!</v>
      </c>
      <c r="BP195" s="22" t="str">
        <f aca="false">IF(ISNUMBER(AT195),POWER(2,-AT195),"")</f>
        <v/>
      </c>
      <c r="BQ195" s="22" t="str">
        <f aca="false">IF(ISNUMBER(AU195),POWER(2,-AU195),"")</f>
        <v/>
      </c>
      <c r="BR195" s="22" t="str">
        <f aca="false">IF(ISNUMBER(AV195),POWER(2,-AV195),"")</f>
        <v/>
      </c>
      <c r="BS195" s="22" t="str">
        <f aca="false">IF(ISNUMBER(AW195),POWER(2,-AW195),"")</f>
        <v/>
      </c>
      <c r="BT195" s="22" t="str">
        <f aca="false">IF(ISNUMBER(AX195),POWER(2,-AX195),"")</f>
        <v/>
      </c>
      <c r="BU195" s="22" t="str">
        <f aca="false">IF(ISNUMBER(AY195),POWER(2,-AY195),"")</f>
        <v/>
      </c>
      <c r="BV195" s="22" t="str">
        <f aca="false">IF(ISNUMBER(AZ195),POWER(2,-AZ195),"")</f>
        <v/>
      </c>
      <c r="BW195" s="22" t="str">
        <f aca="false">IF(ISNUMBER(BA195),POWER(2,-BA195),"")</f>
        <v/>
      </c>
      <c r="BX195" s="22" t="str">
        <f aca="false">IF(ISNUMBER(BB195),POWER(2,-BB195),"")</f>
        <v/>
      </c>
      <c r="BY195" s="22" t="str">
        <f aca="false">IF(ISNUMBER(BC195),POWER(2,-BC195),"")</f>
        <v/>
      </c>
      <c r="BZ195" s="22" t="str">
        <f aca="false">IF(ISNUMBER(BD195),POWER(2,-BD195),"")</f>
        <v/>
      </c>
      <c r="CA195" s="22" t="str">
        <f aca="false">IF(ISNUMBER(BE195),POWER(2,-BE195),"")</f>
        <v/>
      </c>
      <c r="CB195" s="22" t="str">
        <f aca="false">IF(ISNUMBER(BF195),POWER(2,-BF195),"")</f>
        <v/>
      </c>
      <c r="CC195" s="22" t="str">
        <f aca="false">IF(ISNUMBER(BG195),POWER(2,-BG195),"")</f>
        <v/>
      </c>
      <c r="CD195" s="22" t="str">
        <f aca="false">IF(ISNUMBER(BH195),POWER(2,-BH195),"")</f>
        <v/>
      </c>
      <c r="CE195" s="22" t="str">
        <f aca="false">IF(ISNUMBER(BI195),POWER(2,-BI195),"")</f>
        <v/>
      </c>
      <c r="CF195" s="22" t="str">
        <f aca="false">IF(ISNUMBER(BJ195),POWER(2,-BJ195),"")</f>
        <v/>
      </c>
      <c r="CG195" s="22" t="str">
        <f aca="false">IF(ISNUMBER(BK195),POWER(2,-BK195),"")</f>
        <v/>
      </c>
      <c r="CH195" s="22" t="str">
        <f aca="false">IF(ISNUMBER(BL195),POWER(2,-BL195),"")</f>
        <v/>
      </c>
      <c r="CI195" s="22" t="str">
        <f aca="false">IF(ISNUMBER(BM195),POWER(2,-BM195),"")</f>
        <v/>
      </c>
    </row>
    <row r="196" customFormat="false" ht="12.75" hidden="false" customHeight="false" outlineLevel="0" collapsed="false">
      <c r="A196" s="110"/>
      <c r="C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row>
    <row r="197" customFormat="false" ht="12.75" hidden="false" customHeight="false" outlineLevel="0" collapsed="false">
      <c r="A197" s="110"/>
      <c r="C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row>
    <row r="198" customFormat="false" ht="12.75" hidden="false" customHeight="false" outlineLevel="0" collapsed="false">
      <c r="A198" s="110"/>
      <c r="C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row>
    <row r="199" customFormat="false" ht="12.75" hidden="false" customHeight="false" outlineLevel="0" collapsed="false">
      <c r="A199" s="110"/>
      <c r="C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row>
    <row r="200" customFormat="false" ht="12.75" hidden="false" customHeight="false" outlineLevel="0" collapsed="false">
      <c r="A200" s="110"/>
      <c r="C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row>
    <row r="201" customFormat="false" ht="12.75" hidden="false" customHeight="false" outlineLevel="0" collapsed="false">
      <c r="A201" s="110"/>
      <c r="C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row>
    <row r="202" customFormat="false" ht="12.75" hidden="false" customHeight="false" outlineLevel="0" collapsed="false">
      <c r="A202" s="110"/>
      <c r="C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row>
    <row r="203" customFormat="false" ht="12.75" hidden="false" customHeight="false" outlineLevel="0" collapsed="false">
      <c r="A203" s="110"/>
      <c r="C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row>
    <row r="204" customFormat="false" ht="12.75" hidden="false" customHeight="false" outlineLevel="0" collapsed="false">
      <c r="A204" s="110"/>
      <c r="C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row>
    <row r="205" customFormat="false" ht="12.75" hidden="false" customHeight="false" outlineLevel="0" collapsed="false">
      <c r="A205" s="110"/>
      <c r="C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row>
    <row r="206" customFormat="false" ht="12.75" hidden="false" customHeight="false" outlineLevel="0" collapsed="false">
      <c r="A206" s="110"/>
      <c r="C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row>
    <row r="207" customFormat="false" ht="12.75" hidden="false" customHeight="false" outlineLevel="0" collapsed="false">
      <c r="A207" s="110"/>
      <c r="C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row>
    <row r="208" customFormat="false" ht="12.75" hidden="false" customHeight="false" outlineLevel="0" collapsed="false">
      <c r="A208" s="110"/>
      <c r="C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row>
    <row r="209" customFormat="false" ht="12.75" hidden="false" customHeight="false" outlineLevel="0" collapsed="false">
      <c r="A209" s="110"/>
      <c r="C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row>
    <row r="210" customFormat="false" ht="12.75" hidden="false" customHeight="false" outlineLevel="0" collapsed="false">
      <c r="A210" s="110"/>
      <c r="C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row>
    <row r="211" customFormat="false" ht="12.75" hidden="false" customHeight="false" outlineLevel="0" collapsed="false">
      <c r="A211" s="110"/>
      <c r="C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row>
    <row r="212" customFormat="false" ht="12.75" hidden="false" customHeight="false" outlineLevel="0" collapsed="false">
      <c r="A212" s="110"/>
      <c r="C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row>
    <row r="213" customFormat="false" ht="12.75" hidden="false" customHeight="false" outlineLevel="0" collapsed="false">
      <c r="A213" s="110"/>
      <c r="C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row>
    <row r="214" customFormat="false" ht="12.75" hidden="false" customHeight="false" outlineLevel="0" collapsed="false">
      <c r="A214" s="110"/>
      <c r="C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row>
    <row r="215" customFormat="false" ht="12.75" hidden="false" customHeight="false" outlineLevel="0" collapsed="false">
      <c r="A215" s="110"/>
      <c r="C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row>
    <row r="216" customFormat="false" ht="12.75" hidden="false" customHeight="false" outlineLevel="0" collapsed="false">
      <c r="A216" s="110"/>
      <c r="C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row>
    <row r="217" customFormat="false" ht="12.75" hidden="false" customHeight="false" outlineLevel="0" collapsed="false">
      <c r="A217" s="110"/>
      <c r="C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row>
    <row r="218" customFormat="false" ht="12.75" hidden="false" customHeight="false" outlineLevel="0" collapsed="false">
      <c r="A218" s="110"/>
      <c r="C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row>
    <row r="219" customFormat="false" ht="12.75" hidden="false" customHeight="false" outlineLevel="0" collapsed="false">
      <c r="A219" s="110"/>
      <c r="C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row>
    <row r="220" customFormat="false" ht="12.75" hidden="false" customHeight="false" outlineLevel="0" collapsed="false">
      <c r="A220" s="110"/>
      <c r="C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row>
    <row r="221" customFormat="false" ht="12.75" hidden="false" customHeight="false" outlineLevel="0" collapsed="false">
      <c r="A221" s="110"/>
      <c r="C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row>
    <row r="222" customFormat="false" ht="12.75" hidden="false" customHeight="false" outlineLevel="0" collapsed="false">
      <c r="A222" s="110"/>
      <c r="C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row>
    <row r="223" customFormat="false" ht="12.75" hidden="false" customHeight="false" outlineLevel="0" collapsed="false">
      <c r="A223" s="110"/>
      <c r="C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row>
    <row r="224" customFormat="false" ht="12.75" hidden="false" customHeight="false" outlineLevel="0" collapsed="false">
      <c r="A224" s="110"/>
      <c r="C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row>
    <row r="225" customFormat="false" ht="12.75" hidden="false" customHeight="false" outlineLevel="0" collapsed="false">
      <c r="A225" s="110"/>
      <c r="C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row>
    <row r="226" customFormat="false" ht="12.75" hidden="false" customHeight="false" outlineLevel="0" collapsed="false">
      <c r="A226" s="110"/>
      <c r="C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row>
    <row r="227" customFormat="false" ht="12.75" hidden="false" customHeight="false" outlineLevel="0" collapsed="false">
      <c r="A227" s="110"/>
      <c r="C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row>
    <row r="228" customFormat="false" ht="12.75" hidden="false" customHeight="false" outlineLevel="0" collapsed="false">
      <c r="A228" s="110"/>
      <c r="C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row>
    <row r="229" customFormat="false" ht="12.75" hidden="false" customHeight="false" outlineLevel="0" collapsed="false">
      <c r="A229" s="110"/>
      <c r="C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row>
    <row r="230" customFormat="false" ht="12.75" hidden="false" customHeight="false" outlineLevel="0" collapsed="false">
      <c r="A230" s="110"/>
      <c r="C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row>
    <row r="231" customFormat="false" ht="12.75" hidden="false" customHeight="false" outlineLevel="0" collapsed="false">
      <c r="A231" s="110"/>
      <c r="C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row>
    <row r="232" customFormat="false" ht="12.75" hidden="false" customHeight="false" outlineLevel="0" collapsed="false">
      <c r="A232" s="110"/>
      <c r="C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row>
    <row r="233" customFormat="false" ht="12.75" hidden="false" customHeight="false" outlineLevel="0" collapsed="false">
      <c r="A233" s="110"/>
      <c r="C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row>
    <row r="234" customFormat="false" ht="12.75" hidden="false" customHeight="false" outlineLevel="0" collapsed="false">
      <c r="A234" s="110"/>
      <c r="C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row>
    <row r="235" customFormat="false" ht="12.75" hidden="false" customHeight="false" outlineLevel="0" collapsed="false">
      <c r="A235" s="110"/>
      <c r="C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row>
    <row r="236" customFormat="false" ht="12.75" hidden="false" customHeight="false" outlineLevel="0" collapsed="false">
      <c r="A236" s="110"/>
      <c r="C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row>
    <row r="237" customFormat="false" ht="12.75" hidden="false" customHeight="false" outlineLevel="0" collapsed="false">
      <c r="A237" s="110"/>
      <c r="C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row>
    <row r="238" customFormat="false" ht="12.75" hidden="false" customHeight="false" outlineLevel="0" collapsed="false">
      <c r="A238" s="110"/>
      <c r="C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row>
    <row r="239" customFormat="false" ht="12.75" hidden="false" customHeight="false" outlineLevel="0" collapsed="false">
      <c r="A239" s="110"/>
      <c r="C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row>
    <row r="240" customFormat="false" ht="12.75" hidden="false" customHeight="false" outlineLevel="0" collapsed="false">
      <c r="A240" s="110"/>
      <c r="C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row>
    <row r="241" customFormat="false" ht="12.75" hidden="false" customHeight="false" outlineLevel="0" collapsed="false">
      <c r="A241" s="110"/>
      <c r="C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row>
    <row r="242" customFormat="false" ht="12.75" hidden="false" customHeight="false" outlineLevel="0" collapsed="false">
      <c r="A242" s="110"/>
      <c r="C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row>
    <row r="243" customFormat="false" ht="12.75" hidden="false" customHeight="false" outlineLevel="0" collapsed="false">
      <c r="A243" s="110"/>
      <c r="C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row>
    <row r="244" customFormat="false" ht="12.75" hidden="false" customHeight="false" outlineLevel="0" collapsed="false">
      <c r="A244" s="110"/>
      <c r="C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row>
    <row r="245" customFormat="false" ht="12.75" hidden="false" customHeight="false" outlineLevel="0" collapsed="false">
      <c r="A245" s="110"/>
      <c r="C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row>
    <row r="246" customFormat="false" ht="12.75" hidden="false" customHeight="false" outlineLevel="0" collapsed="false">
      <c r="A246" s="110"/>
      <c r="C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row>
    <row r="247" customFormat="false" ht="12.75" hidden="false" customHeight="false" outlineLevel="0" collapsed="false">
      <c r="A247" s="110"/>
      <c r="C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row>
    <row r="248" customFormat="false" ht="12.75" hidden="false" customHeight="false" outlineLevel="0" collapsed="false">
      <c r="A248" s="110"/>
      <c r="C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row>
    <row r="249" customFormat="false" ht="12.75" hidden="false" customHeight="false" outlineLevel="0" collapsed="false">
      <c r="A249" s="110"/>
      <c r="C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row>
    <row r="250" customFormat="false" ht="12.75" hidden="false" customHeight="false" outlineLevel="0" collapsed="false">
      <c r="A250" s="110"/>
      <c r="C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row>
    <row r="251" customFormat="false" ht="12.75" hidden="false" customHeight="false" outlineLevel="0" collapsed="false">
      <c r="A251" s="110"/>
      <c r="C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row>
    <row r="252" customFormat="false" ht="12.75" hidden="false" customHeight="false" outlineLevel="0" collapsed="false">
      <c r="A252" s="110"/>
      <c r="C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row>
    <row r="253" customFormat="false" ht="12.75" hidden="false" customHeight="false" outlineLevel="0" collapsed="false">
      <c r="A253" s="110"/>
      <c r="C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row>
    <row r="254" customFormat="false" ht="12.75" hidden="false" customHeight="false" outlineLevel="0" collapsed="false">
      <c r="A254" s="110"/>
      <c r="C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row>
    <row r="255" customFormat="false" ht="12.75" hidden="false" customHeight="false" outlineLevel="0" collapsed="false">
      <c r="A255" s="110"/>
      <c r="C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row>
    <row r="256" customFormat="false" ht="12.75" hidden="false" customHeight="false" outlineLevel="0" collapsed="false">
      <c r="A256" s="110"/>
      <c r="C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row>
    <row r="257" customFormat="false" ht="12.75" hidden="false" customHeight="false" outlineLevel="0" collapsed="false">
      <c r="A257" s="110"/>
      <c r="C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row>
    <row r="258" customFormat="false" ht="12.75" hidden="false" customHeight="false" outlineLevel="0" collapsed="false">
      <c r="A258" s="110"/>
      <c r="C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row>
    <row r="259" customFormat="false" ht="12.75" hidden="false" customHeight="false" outlineLevel="0" collapsed="false">
      <c r="A259" s="110"/>
      <c r="C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row>
    <row r="260" customFormat="false" ht="12.75" hidden="false" customHeight="false" outlineLevel="0" collapsed="false">
      <c r="A260" s="110"/>
      <c r="C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row>
    <row r="261" customFormat="false" ht="12.75" hidden="false" customHeight="false" outlineLevel="0" collapsed="false">
      <c r="A261" s="110"/>
      <c r="C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row>
    <row r="262" customFormat="false" ht="12.75" hidden="false" customHeight="false" outlineLevel="0" collapsed="false">
      <c r="A262" s="110"/>
      <c r="C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row>
    <row r="263" customFormat="false" ht="12.75" hidden="false" customHeight="false" outlineLevel="0" collapsed="false">
      <c r="A263" s="110"/>
      <c r="C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row>
    <row r="264" customFormat="false" ht="12.75" hidden="false" customHeight="false" outlineLevel="0" collapsed="false">
      <c r="A264" s="110"/>
      <c r="C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row>
    <row r="265" customFormat="false" ht="12.75" hidden="false" customHeight="false" outlineLevel="0" collapsed="false">
      <c r="A265" s="110"/>
      <c r="C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row>
    <row r="266" customFormat="false" ht="12.75" hidden="false" customHeight="false" outlineLevel="0" collapsed="false">
      <c r="A266" s="110"/>
      <c r="C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row>
    <row r="267" customFormat="false" ht="12.75" hidden="false" customHeight="false" outlineLevel="0" collapsed="false">
      <c r="A267" s="110"/>
      <c r="C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row>
    <row r="268" customFormat="false" ht="12.75" hidden="false" customHeight="false" outlineLevel="0" collapsed="false">
      <c r="A268" s="110"/>
      <c r="C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row>
    <row r="269" customFormat="false" ht="12.75" hidden="false" customHeight="false" outlineLevel="0" collapsed="false">
      <c r="A269" s="110"/>
      <c r="C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row>
    <row r="270" customFormat="false" ht="12.75" hidden="false" customHeight="false" outlineLevel="0" collapsed="false">
      <c r="A270" s="110"/>
      <c r="C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row>
    <row r="271" customFormat="false" ht="12.75" hidden="false" customHeight="false" outlineLevel="0" collapsed="false">
      <c r="A271" s="110"/>
      <c r="C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row>
    <row r="272" customFormat="false" ht="12.75" hidden="false" customHeight="false" outlineLevel="0" collapsed="false">
      <c r="A272" s="110"/>
      <c r="C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row>
    <row r="273" customFormat="false" ht="12.75" hidden="false" customHeight="false" outlineLevel="0" collapsed="false">
      <c r="A273" s="110"/>
      <c r="C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row>
    <row r="274" customFormat="false" ht="12.75" hidden="false" customHeight="false" outlineLevel="0" collapsed="false">
      <c r="A274" s="110"/>
      <c r="C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row>
    <row r="275" customFormat="false" ht="12.75" hidden="false" customHeight="false" outlineLevel="0" collapsed="false">
      <c r="A275" s="110"/>
      <c r="C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row>
    <row r="276" customFormat="false" ht="12.75" hidden="false" customHeight="false" outlineLevel="0" collapsed="false">
      <c r="A276" s="110"/>
      <c r="C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row>
    <row r="277" customFormat="false" ht="12.75" hidden="false" customHeight="false" outlineLevel="0" collapsed="false">
      <c r="A277" s="110"/>
      <c r="C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row>
    <row r="278" customFormat="false" ht="12.75" hidden="false" customHeight="false" outlineLevel="0" collapsed="false">
      <c r="A278" s="110"/>
      <c r="C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row>
    <row r="279" customFormat="false" ht="12.75" hidden="false" customHeight="false" outlineLevel="0" collapsed="false">
      <c r="A279" s="110"/>
      <c r="C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row>
    <row r="280" customFormat="false" ht="12.75" hidden="false" customHeight="false" outlineLevel="0" collapsed="false">
      <c r="A280" s="110"/>
      <c r="C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row>
    <row r="281" customFormat="false" ht="12.75" hidden="false" customHeight="false" outlineLevel="0" collapsed="false">
      <c r="A281" s="110"/>
      <c r="C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row>
    <row r="282" customFormat="false" ht="12.75" hidden="false" customHeight="false" outlineLevel="0" collapsed="false">
      <c r="A282" s="110"/>
      <c r="C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row>
    <row r="283" customFormat="false" ht="12.75" hidden="false" customHeight="false" outlineLevel="0" collapsed="false">
      <c r="A283" s="110"/>
      <c r="C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row>
    <row r="284" customFormat="false" ht="12.75" hidden="false" customHeight="false" outlineLevel="0" collapsed="false">
      <c r="A284" s="110"/>
      <c r="C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row>
    <row r="285" customFormat="false" ht="12.75" hidden="false" customHeight="false" outlineLevel="0" collapsed="false">
      <c r="A285" s="110"/>
      <c r="C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row>
    <row r="286" customFormat="false" ht="12.75" hidden="false" customHeight="false" outlineLevel="0" collapsed="false">
      <c r="A286" s="110"/>
      <c r="C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row>
    <row r="287" customFormat="false" ht="12.75" hidden="false" customHeight="false" outlineLevel="0" collapsed="false">
      <c r="A287" s="110"/>
      <c r="C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row>
    <row r="288" customFormat="false" ht="12.75" hidden="false" customHeight="false" outlineLevel="0" collapsed="false">
      <c r="A288" s="110"/>
      <c r="C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row>
    <row r="289" customFormat="false" ht="12.75" hidden="false" customHeight="false" outlineLevel="0" collapsed="false">
      <c r="A289" s="110"/>
      <c r="C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row>
    <row r="290" customFormat="false" ht="12.75" hidden="false" customHeight="false" outlineLevel="0" collapsed="false">
      <c r="A290" s="110"/>
      <c r="C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row>
    <row r="291" customFormat="false" ht="12.75" hidden="false" customHeight="false" outlineLevel="0" collapsed="false">
      <c r="A291" s="110"/>
      <c r="C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row>
    <row r="292" customFormat="false" ht="12.75" hidden="false" customHeight="false" outlineLevel="0" collapsed="false">
      <c r="A292" s="110"/>
      <c r="C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row>
    <row r="293" customFormat="false" ht="12.75" hidden="false" customHeight="false" outlineLevel="0" collapsed="false">
      <c r="A293" s="110"/>
      <c r="C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row>
    <row r="294" customFormat="false" ht="12.75" hidden="false" customHeight="false" outlineLevel="0" collapsed="false">
      <c r="A294" s="110"/>
      <c r="C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row>
    <row r="295" customFormat="false" ht="12.75" hidden="false" customHeight="false" outlineLevel="0" collapsed="false">
      <c r="A295" s="110"/>
      <c r="C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row>
    <row r="296" customFormat="false" ht="12.75" hidden="false" customHeight="false" outlineLevel="0" collapsed="false">
      <c r="A296" s="110"/>
      <c r="C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row>
    <row r="297" customFormat="false" ht="12.75" hidden="false" customHeight="false" outlineLevel="0" collapsed="false">
      <c r="A297" s="110"/>
      <c r="C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row>
    <row r="298" customFormat="false" ht="12.75" hidden="false" customHeight="false" outlineLevel="0" collapsed="false">
      <c r="A298" s="110"/>
      <c r="C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row>
    <row r="299" customFormat="false" ht="12.75" hidden="false" customHeight="false" outlineLevel="0" collapsed="false">
      <c r="A299" s="110"/>
      <c r="C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row>
    <row r="300" customFormat="false" ht="12.75" hidden="false" customHeight="false" outlineLevel="0" collapsed="false">
      <c r="A300" s="110"/>
      <c r="C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row>
    <row r="301" customFormat="false" ht="12.75" hidden="false" customHeight="false" outlineLevel="0" collapsed="false">
      <c r="A301" s="110"/>
      <c r="C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row>
    <row r="302" customFormat="false" ht="12.75" hidden="false" customHeight="false" outlineLevel="0" collapsed="false">
      <c r="A302" s="110"/>
      <c r="C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row>
    <row r="303" customFormat="false" ht="12.75" hidden="false" customHeight="false" outlineLevel="0" collapsed="false">
      <c r="A303" s="110"/>
      <c r="C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row>
    <row r="304" customFormat="false" ht="12.75" hidden="false" customHeight="false" outlineLevel="0" collapsed="false">
      <c r="A304" s="110"/>
      <c r="C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row>
    <row r="305" customFormat="false" ht="12.75" hidden="false" customHeight="false" outlineLevel="0" collapsed="false">
      <c r="A305" s="110"/>
      <c r="C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row>
    <row r="306" customFormat="false" ht="12.75" hidden="false" customHeight="false" outlineLevel="0" collapsed="false">
      <c r="A306" s="110"/>
      <c r="C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row>
    <row r="307" customFormat="false" ht="12.75" hidden="false" customHeight="false" outlineLevel="0" collapsed="false">
      <c r="A307" s="110"/>
      <c r="C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row>
    <row r="308" customFormat="false" ht="12.75" hidden="false" customHeight="false" outlineLevel="0" collapsed="false">
      <c r="A308" s="110"/>
      <c r="C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row>
    <row r="309" customFormat="false" ht="12.75" hidden="false" customHeight="false" outlineLevel="0" collapsed="false">
      <c r="A309" s="110"/>
      <c r="C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row>
    <row r="310" customFormat="false" ht="12.75" hidden="false" customHeight="false" outlineLevel="0" collapsed="false">
      <c r="A310" s="110"/>
      <c r="C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row>
    <row r="311" customFormat="false" ht="12.75" hidden="false" customHeight="false" outlineLevel="0" collapsed="false">
      <c r="A311" s="110"/>
      <c r="C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row>
    <row r="312" customFormat="false" ht="12.75" hidden="false" customHeight="false" outlineLevel="0" collapsed="false">
      <c r="A312" s="110"/>
      <c r="C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row>
    <row r="313" customFormat="false" ht="12.75" hidden="false" customHeight="false" outlineLevel="0" collapsed="false">
      <c r="A313" s="110"/>
      <c r="C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row>
    <row r="314" customFormat="false" ht="12.75" hidden="false" customHeight="false" outlineLevel="0" collapsed="false">
      <c r="A314" s="110"/>
      <c r="C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row>
    <row r="315" customFormat="false" ht="12.75" hidden="false" customHeight="false" outlineLevel="0" collapsed="false">
      <c r="A315" s="110"/>
      <c r="C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row>
    <row r="316" customFormat="false" ht="12.75" hidden="false" customHeight="false" outlineLevel="0" collapsed="false">
      <c r="A316" s="110"/>
      <c r="C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row>
    <row r="317" customFormat="false" ht="12.75" hidden="false" customHeight="false" outlineLevel="0" collapsed="false">
      <c r="A317" s="110"/>
      <c r="C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row>
    <row r="318" customFormat="false" ht="12.75" hidden="false" customHeight="false" outlineLevel="0" collapsed="false">
      <c r="A318" s="110"/>
      <c r="C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row>
    <row r="319" customFormat="false" ht="12.75" hidden="false" customHeight="false" outlineLevel="0" collapsed="false">
      <c r="A319" s="110"/>
      <c r="C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row>
    <row r="320" customFormat="false" ht="12.75" hidden="false" customHeight="false" outlineLevel="0" collapsed="false">
      <c r="A320" s="110"/>
      <c r="C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row>
    <row r="321" customFormat="false" ht="12.75" hidden="false" customHeight="false" outlineLevel="0" collapsed="false">
      <c r="A321" s="110"/>
      <c r="C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row>
    <row r="322" customFormat="false" ht="12.75" hidden="false" customHeight="false" outlineLevel="0" collapsed="false">
      <c r="A322" s="110"/>
      <c r="C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row>
    <row r="323" customFormat="false" ht="12.75" hidden="false" customHeight="false" outlineLevel="0" collapsed="false">
      <c r="A323" s="110"/>
      <c r="C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row>
    <row r="324" customFormat="false" ht="12.75" hidden="false" customHeight="false" outlineLevel="0" collapsed="false">
      <c r="A324" s="110"/>
      <c r="C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row>
    <row r="325" customFormat="false" ht="12.75" hidden="false" customHeight="false" outlineLevel="0" collapsed="false">
      <c r="A325" s="110"/>
      <c r="C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row>
    <row r="326" customFormat="false" ht="12.75" hidden="false" customHeight="false" outlineLevel="0" collapsed="false">
      <c r="A326" s="110"/>
      <c r="C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row>
    <row r="327" customFormat="false" ht="12.75" hidden="false" customHeight="false" outlineLevel="0" collapsed="false">
      <c r="A327" s="110"/>
      <c r="C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row>
    <row r="328" customFormat="false" ht="12.75" hidden="false" customHeight="false" outlineLevel="0" collapsed="false">
      <c r="A328" s="110"/>
      <c r="C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row>
    <row r="329" customFormat="false" ht="12.75" hidden="false" customHeight="false" outlineLevel="0" collapsed="false">
      <c r="A329" s="110"/>
      <c r="C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row>
    <row r="330" customFormat="false" ht="12.75" hidden="false" customHeight="false" outlineLevel="0" collapsed="false">
      <c r="A330" s="110"/>
      <c r="C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row>
    <row r="331" customFormat="false" ht="12.75" hidden="false" customHeight="false" outlineLevel="0" collapsed="false">
      <c r="A331" s="110"/>
      <c r="C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row>
    <row r="332" customFormat="false" ht="12.75" hidden="false" customHeight="false" outlineLevel="0" collapsed="false">
      <c r="A332" s="110"/>
      <c r="C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row>
    <row r="333" customFormat="false" ht="12.75" hidden="false" customHeight="false" outlineLevel="0" collapsed="false">
      <c r="A333" s="110"/>
      <c r="C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row>
    <row r="334" customFormat="false" ht="12.75" hidden="false" customHeight="false" outlineLevel="0" collapsed="false">
      <c r="A334" s="110"/>
      <c r="C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row>
    <row r="335" customFormat="false" ht="12.75" hidden="false" customHeight="false" outlineLevel="0" collapsed="false">
      <c r="A335" s="110"/>
      <c r="C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row>
    <row r="336" customFormat="false" ht="12.75" hidden="false" customHeight="false" outlineLevel="0" collapsed="false">
      <c r="A336" s="110"/>
      <c r="C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row>
    <row r="337" customFormat="false" ht="12.75" hidden="false" customHeight="false" outlineLevel="0" collapsed="false">
      <c r="A337" s="110"/>
      <c r="C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row>
    <row r="338" customFormat="false" ht="12.75" hidden="false" customHeight="false" outlineLevel="0" collapsed="false">
      <c r="A338" s="110"/>
      <c r="C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row>
    <row r="339" customFormat="false" ht="12.75" hidden="false" customHeight="false" outlineLevel="0" collapsed="false">
      <c r="A339" s="110"/>
      <c r="C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row>
    <row r="340" customFormat="false" ht="12.75" hidden="false" customHeight="false" outlineLevel="0" collapsed="false">
      <c r="A340" s="110"/>
      <c r="C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row>
    <row r="341" customFormat="false" ht="12.75" hidden="false" customHeight="false" outlineLevel="0" collapsed="false">
      <c r="A341" s="110"/>
      <c r="C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row>
    <row r="342" customFormat="false" ht="12.75" hidden="false" customHeight="false" outlineLevel="0" collapsed="false">
      <c r="A342" s="110"/>
      <c r="C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row>
    <row r="343" customFormat="false" ht="12.75" hidden="false" customHeight="false" outlineLevel="0" collapsed="false">
      <c r="A343" s="110"/>
      <c r="C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row>
    <row r="344" customFormat="false" ht="12.75" hidden="false" customHeight="false" outlineLevel="0" collapsed="false">
      <c r="A344" s="110"/>
      <c r="C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row>
    <row r="345" customFormat="false" ht="12.75" hidden="false" customHeight="false" outlineLevel="0" collapsed="false">
      <c r="A345" s="110"/>
      <c r="C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row>
    <row r="346" customFormat="false" ht="12.75" hidden="false" customHeight="false" outlineLevel="0" collapsed="false">
      <c r="A346" s="110"/>
      <c r="C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row>
    <row r="347" customFormat="false" ht="12.75" hidden="false" customHeight="false" outlineLevel="0" collapsed="false">
      <c r="A347" s="110"/>
      <c r="C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row>
    <row r="348" customFormat="false" ht="12.75" hidden="false" customHeight="false" outlineLevel="0" collapsed="false">
      <c r="A348" s="110"/>
      <c r="C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row>
    <row r="349" customFormat="false" ht="12.75" hidden="false" customHeight="false" outlineLevel="0" collapsed="false">
      <c r="A349" s="110"/>
      <c r="C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row>
    <row r="350" customFormat="false" ht="12.75" hidden="false" customHeight="false" outlineLevel="0" collapsed="false">
      <c r="A350" s="110"/>
      <c r="C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row>
    <row r="351" customFormat="false" ht="12.75" hidden="false" customHeight="false" outlineLevel="0" collapsed="false">
      <c r="A351" s="110"/>
      <c r="C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row>
    <row r="352" customFormat="false" ht="12.75" hidden="false" customHeight="false" outlineLevel="0" collapsed="false">
      <c r="A352" s="110"/>
      <c r="C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row>
    <row r="353" customFormat="false" ht="12.75" hidden="false" customHeight="false" outlineLevel="0" collapsed="false">
      <c r="A353" s="110"/>
      <c r="C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row>
    <row r="354" customFormat="false" ht="12.75" hidden="false" customHeight="false" outlineLevel="0" collapsed="false">
      <c r="A354" s="110"/>
      <c r="C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row>
    <row r="355" customFormat="false" ht="12.75" hidden="false" customHeight="false" outlineLevel="0" collapsed="false">
      <c r="A355" s="110"/>
      <c r="C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row>
    <row r="356" customFormat="false" ht="12.75" hidden="false" customHeight="false" outlineLevel="0" collapsed="false">
      <c r="A356" s="110"/>
      <c r="C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row>
    <row r="357" customFormat="false" ht="12.75" hidden="false" customHeight="false" outlineLevel="0" collapsed="false">
      <c r="A357" s="110"/>
      <c r="C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row>
    <row r="358" customFormat="false" ht="12.75" hidden="false" customHeight="false" outlineLevel="0" collapsed="false">
      <c r="A358" s="110"/>
      <c r="C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row>
    <row r="359" customFormat="false" ht="12.75" hidden="false" customHeight="false" outlineLevel="0" collapsed="false">
      <c r="A359" s="110"/>
      <c r="C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row>
    <row r="360" customFormat="false" ht="12.75" hidden="false" customHeight="false" outlineLevel="0" collapsed="false">
      <c r="A360" s="110"/>
      <c r="C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row>
    <row r="361" customFormat="false" ht="12.75" hidden="false" customHeight="false" outlineLevel="0" collapsed="false">
      <c r="A361" s="110"/>
      <c r="C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row>
    <row r="362" customFormat="false" ht="12.75" hidden="false" customHeight="false" outlineLevel="0" collapsed="false">
      <c r="A362" s="110"/>
      <c r="C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row>
    <row r="363" customFormat="false" ht="12.75" hidden="false" customHeight="false" outlineLevel="0" collapsed="false">
      <c r="A363" s="110"/>
      <c r="C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row>
    <row r="364" customFormat="false" ht="12.75" hidden="false" customHeight="false" outlineLevel="0" collapsed="false">
      <c r="A364" s="110"/>
      <c r="C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row>
    <row r="365" customFormat="false" ht="12.75" hidden="false" customHeight="false" outlineLevel="0" collapsed="false">
      <c r="A365" s="110"/>
      <c r="C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row>
    <row r="366" customFormat="false" ht="12.75" hidden="false" customHeight="false" outlineLevel="0" collapsed="false">
      <c r="A366" s="110"/>
      <c r="C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row>
    <row r="367" customFormat="false" ht="12.75" hidden="false" customHeight="false" outlineLevel="0" collapsed="false">
      <c r="A367" s="110"/>
      <c r="C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row>
    <row r="368" customFormat="false" ht="12.75" hidden="false" customHeight="false" outlineLevel="0" collapsed="false">
      <c r="A368" s="110"/>
      <c r="C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row>
    <row r="369" customFormat="false" ht="12.75" hidden="false" customHeight="false" outlineLevel="0" collapsed="false">
      <c r="A369" s="110"/>
      <c r="C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row>
    <row r="370" customFormat="false" ht="12.75" hidden="false" customHeight="false" outlineLevel="0" collapsed="false">
      <c r="A370" s="110"/>
      <c r="C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row>
    <row r="371" customFormat="false" ht="12.75" hidden="false" customHeight="false" outlineLevel="0" collapsed="false">
      <c r="A371" s="110"/>
      <c r="C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row>
    <row r="372" customFormat="false" ht="12.75" hidden="false" customHeight="false" outlineLevel="0" collapsed="false">
      <c r="A372" s="110"/>
      <c r="C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row>
    <row r="373" customFormat="false" ht="12.75" hidden="false" customHeight="false" outlineLevel="0" collapsed="false">
      <c r="A373" s="110"/>
      <c r="C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row>
    <row r="374" customFormat="false" ht="12.75" hidden="false" customHeight="false" outlineLevel="0" collapsed="false">
      <c r="A374" s="110"/>
      <c r="C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row>
    <row r="375" customFormat="false" ht="12.75" hidden="false" customHeight="false" outlineLevel="0" collapsed="false">
      <c r="A375" s="110"/>
      <c r="C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row>
    <row r="376" customFormat="false" ht="12.75" hidden="false" customHeight="false" outlineLevel="0" collapsed="false">
      <c r="A376" s="110"/>
      <c r="C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row>
    <row r="377" customFormat="false" ht="12.75" hidden="false" customHeight="false" outlineLevel="0" collapsed="false">
      <c r="A377" s="110"/>
      <c r="C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row>
    <row r="378" customFormat="false" ht="12.75" hidden="false" customHeight="false" outlineLevel="0" collapsed="false">
      <c r="A378" s="110"/>
      <c r="C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row>
    <row r="379" customFormat="false" ht="12.75" hidden="false" customHeight="false" outlineLevel="0" collapsed="false">
      <c r="A379" s="110"/>
      <c r="C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row>
    <row r="380" customFormat="false" ht="12.75" hidden="false" customHeight="false" outlineLevel="0" collapsed="false">
      <c r="A380" s="110"/>
      <c r="C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row>
    <row r="381" customFormat="false" ht="12.75" hidden="false" customHeight="false" outlineLevel="0" collapsed="false">
      <c r="A381" s="110"/>
      <c r="C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row>
    <row r="382" customFormat="false" ht="12.75" hidden="false" customHeight="false" outlineLevel="0" collapsed="false">
      <c r="A382" s="110"/>
      <c r="C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row>
    <row r="383" customFormat="false" ht="12.75" hidden="false" customHeight="false" outlineLevel="0" collapsed="false">
      <c r="A383" s="110"/>
      <c r="C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row>
    <row r="384" customFormat="false" ht="12.75" hidden="false" customHeight="false" outlineLevel="0" collapsed="false">
      <c r="A384" s="110"/>
      <c r="C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row>
    <row r="385" customFormat="false" ht="12.75" hidden="false" customHeight="false" outlineLevel="0" collapsed="false">
      <c r="A385" s="110"/>
      <c r="C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row>
    <row r="386" customFormat="false" ht="12.75" hidden="false" customHeight="false" outlineLevel="0" collapsed="false">
      <c r="A386" s="110"/>
      <c r="C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row>
    <row r="387" customFormat="false" ht="12.75" hidden="false" customHeight="false" outlineLevel="0" collapsed="false">
      <c r="A387" s="110"/>
      <c r="C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row>
    <row r="388" customFormat="false" ht="12.75" hidden="false" customHeight="false" outlineLevel="0" collapsed="false">
      <c r="A388" s="110"/>
      <c r="C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row>
    <row r="389" customFormat="false" ht="12.75" hidden="false" customHeight="false" outlineLevel="0" collapsed="false">
      <c r="A389" s="110"/>
      <c r="C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row>
    <row r="390" customFormat="false" ht="12.75" hidden="false" customHeight="false" outlineLevel="0" collapsed="false">
      <c r="A390" s="110"/>
      <c r="C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row>
    <row r="391" customFormat="false" ht="12.75" hidden="false" customHeight="false" outlineLevel="0" collapsed="false">
      <c r="A391" s="110"/>
      <c r="C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row>
    <row r="392" customFormat="false" ht="12.75" hidden="false" customHeight="false" outlineLevel="0" collapsed="false">
      <c r="A392" s="110"/>
      <c r="C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row>
    <row r="393" customFormat="false" ht="12.75" hidden="false" customHeight="false" outlineLevel="0" collapsed="false">
      <c r="A393" s="110"/>
      <c r="C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row>
    <row r="394" customFormat="false" ht="12.75" hidden="false" customHeight="false" outlineLevel="0" collapsed="false">
      <c r="A394" s="110"/>
      <c r="C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row>
    <row r="395" customFormat="false" ht="12.75" hidden="false" customHeight="false" outlineLevel="0" collapsed="false">
      <c r="A395" s="110"/>
      <c r="C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row>
    <row r="396" customFormat="false" ht="12.75" hidden="false" customHeight="false" outlineLevel="0" collapsed="false">
      <c r="A396" s="110"/>
      <c r="C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row>
    <row r="397" customFormat="false" ht="12.75" hidden="false" customHeight="false" outlineLevel="0" collapsed="false">
      <c r="A397" s="110"/>
      <c r="C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row>
    <row r="398" customFormat="false" ht="12.75" hidden="false" customHeight="false" outlineLevel="0" collapsed="false">
      <c r="A398" s="110"/>
      <c r="C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row>
    <row r="399" customFormat="false" ht="12.75" hidden="false" customHeight="false" outlineLevel="0" collapsed="false">
      <c r="A399" s="110"/>
      <c r="C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row>
    <row r="400" customFormat="false" ht="12.75" hidden="false" customHeight="false" outlineLevel="0" collapsed="false">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row>
    <row r="401" customFormat="false" ht="12.75" hidden="false" customHeight="false" outlineLevel="0" collapsed="false">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row>
    <row r="402" customFormat="false" ht="12.75" hidden="false" customHeight="false" outlineLevel="0" collapsed="false">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row>
    <row r="403" customFormat="false" ht="12.75" hidden="false" customHeight="false" outlineLevel="0" collapsed="false">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7" width="19.43"/>
    <col collapsed="false" customWidth="true" hidden="false" outlineLevel="0" max="2" min="2" style="137" width="26"/>
    <col collapsed="false" customWidth="true" hidden="false" outlineLevel="0" max="3" min="3" style="137" width="25.43"/>
    <col collapsed="false" customWidth="true" hidden="false" outlineLevel="0" max="4" min="4" style="137" width="32.43"/>
    <col collapsed="false" customWidth="true" hidden="false" outlineLevel="0" max="5" min="5" style="137" width="17.71"/>
    <col collapsed="false" customWidth="true" hidden="false" outlineLevel="0" max="7" min="6" style="137" width="9.14"/>
    <col collapsed="false" customWidth="true" hidden="false" outlineLevel="0" max="8" min="8" style="137" width="22.15"/>
  </cols>
  <sheetData>
    <row r="1" s="139" customFormat="true" ht="12.75" hidden="false" customHeight="false" outlineLevel="0" collapsed="false">
      <c r="A1" s="138"/>
      <c r="B1" s="138" t="s">
        <v>6</v>
      </c>
      <c r="C1" s="138" t="s">
        <v>711</v>
      </c>
      <c r="D1" s="138" t="s">
        <v>712</v>
      </c>
      <c r="E1" s="138" t="s">
        <v>713</v>
      </c>
      <c r="F1" s="138"/>
      <c r="G1" s="138"/>
      <c r="H1" s="138"/>
    </row>
    <row r="2" customFormat="false" ht="12.75" hidden="false" customHeight="false" outlineLevel="0" collapsed="false">
      <c r="A2" s="137" t="s">
        <v>714</v>
      </c>
      <c r="B2" s="137" t="s">
        <v>715</v>
      </c>
      <c r="C2" s="137" t="s">
        <v>716</v>
      </c>
      <c r="D2" s="137" t="s">
        <v>717</v>
      </c>
      <c r="E2" s="137" t="s">
        <v>718</v>
      </c>
      <c r="H2" s="137" t="str">
        <f aca="false">CONCATENATE('Gene Table'!$B$1,'Gene Table'!B2)</f>
        <v>Position</v>
      </c>
    </row>
    <row r="3" customFormat="false" ht="12.75" hidden="false" customHeight="false" outlineLevel="0" collapsed="false">
      <c r="A3" s="137" t="s">
        <v>719</v>
      </c>
      <c r="B3" s="137" t="s">
        <v>720</v>
      </c>
      <c r="C3" s="137" t="s">
        <v>721</v>
      </c>
      <c r="D3" s="137" t="s">
        <v>722</v>
      </c>
      <c r="E3" s="137" t="s">
        <v>723</v>
      </c>
      <c r="H3" s="137" t="str">
        <f aca="false">CONCATENATE('Gene Table'!$B$1,'Gene Table'!B3)</f>
        <v>A01</v>
      </c>
    </row>
    <row r="4" customFormat="false" ht="12.75" hidden="false" customHeight="false" outlineLevel="0" collapsed="false">
      <c r="A4" s="137" t="s">
        <v>724</v>
      </c>
      <c r="B4" s="137" t="s">
        <v>725</v>
      </c>
      <c r="C4" s="137" t="s">
        <v>726</v>
      </c>
      <c r="D4" s="137" t="s">
        <v>727</v>
      </c>
      <c r="E4" s="137" t="s">
        <v>728</v>
      </c>
      <c r="H4" s="137" t="str">
        <f aca="false">CONCATENATE('Gene Table'!$B$1,'Gene Table'!B4)</f>
        <v>A02</v>
      </c>
    </row>
    <row r="5" customFormat="false" ht="12.75" hidden="false" customHeight="false" outlineLevel="0" collapsed="false">
      <c r="A5" s="137" t="s">
        <v>729</v>
      </c>
      <c r="B5" s="137" t="s">
        <v>730</v>
      </c>
      <c r="C5" s="137" t="s">
        <v>731</v>
      </c>
      <c r="D5" s="137" t="s">
        <v>732</v>
      </c>
      <c r="E5" s="137" t="s">
        <v>733</v>
      </c>
      <c r="H5" s="137" t="str">
        <f aca="false">CONCATENATE('Gene Table'!$B$1,'Gene Table'!B5)</f>
        <v>A03</v>
      </c>
    </row>
    <row r="6" customFormat="false" ht="12.75" hidden="false" customHeight="false" outlineLevel="0" collapsed="false">
      <c r="A6" s="137" t="s">
        <v>734</v>
      </c>
      <c r="B6" s="137" t="s">
        <v>735</v>
      </c>
      <c r="C6" s="137" t="s">
        <v>736</v>
      </c>
      <c r="D6" s="137" t="s">
        <v>737</v>
      </c>
      <c r="E6" s="137" t="s">
        <v>738</v>
      </c>
      <c r="H6" s="137" t="str">
        <f aca="false">CONCATENATE('Gene Table'!$B$1,'Gene Table'!B6)</f>
        <v>A04</v>
      </c>
    </row>
    <row r="7" customFormat="false" ht="12.75" hidden="false" customHeight="false" outlineLevel="0" collapsed="false">
      <c r="A7" s="137" t="s">
        <v>739</v>
      </c>
      <c r="B7" s="137" t="s">
        <v>740</v>
      </c>
      <c r="C7" s="137" t="s">
        <v>741</v>
      </c>
      <c r="D7" s="137" t="s">
        <v>742</v>
      </c>
      <c r="E7" s="137" t="s">
        <v>743</v>
      </c>
      <c r="H7" s="137" t="str">
        <f aca="false">CONCATENATE('Gene Table'!$B$1,'Gene Table'!B7)</f>
        <v>A05</v>
      </c>
    </row>
    <row r="8" customFormat="false" ht="12.75" hidden="false" customHeight="false" outlineLevel="0" collapsed="false">
      <c r="A8" s="137" t="s">
        <v>744</v>
      </c>
      <c r="B8" s="137" t="s">
        <v>745</v>
      </c>
      <c r="C8" s="137" t="s">
        <v>746</v>
      </c>
      <c r="D8" s="137" t="s">
        <v>747</v>
      </c>
      <c r="E8" s="137" t="s">
        <v>748</v>
      </c>
      <c r="H8" s="137" t="str">
        <f aca="false">CONCATENATE('Gene Table'!$B$1,'Gene Table'!B8)</f>
        <v>A06</v>
      </c>
    </row>
    <row r="9" customFormat="false" ht="12.75" hidden="false" customHeight="false" outlineLevel="0" collapsed="false">
      <c r="A9" s="137" t="s">
        <v>749</v>
      </c>
      <c r="B9" s="137" t="s">
        <v>750</v>
      </c>
      <c r="C9" s="137" t="s">
        <v>751</v>
      </c>
      <c r="D9" s="137" t="s">
        <v>752</v>
      </c>
      <c r="E9" s="137" t="s">
        <v>753</v>
      </c>
      <c r="H9" s="137" t="str">
        <f aca="false">CONCATENATE('Gene Table'!$B$1,'Gene Table'!B9)</f>
        <v>A07</v>
      </c>
    </row>
    <row r="10" customFormat="false" ht="12.75" hidden="false" customHeight="false" outlineLevel="0" collapsed="false">
      <c r="A10" s="137" t="s">
        <v>754</v>
      </c>
      <c r="B10" s="137" t="s">
        <v>755</v>
      </c>
      <c r="C10" s="137" t="s">
        <v>756</v>
      </c>
      <c r="D10" s="137" t="s">
        <v>757</v>
      </c>
      <c r="E10" s="137" t="s">
        <v>758</v>
      </c>
      <c r="H10" s="137" t="str">
        <f aca="false">CONCATENATE('Gene Table'!$B$1,'Gene Table'!B10)</f>
        <v>A08</v>
      </c>
    </row>
    <row r="11" customFormat="false" ht="12.75" hidden="false" customHeight="false" outlineLevel="0" collapsed="false">
      <c r="A11" s="137" t="s">
        <v>759</v>
      </c>
      <c r="B11" s="137" t="s">
        <v>760</v>
      </c>
      <c r="C11" s="137" t="s">
        <v>761</v>
      </c>
      <c r="D11" s="137" t="s">
        <v>762</v>
      </c>
      <c r="E11" s="137" t="s">
        <v>763</v>
      </c>
      <c r="H11" s="137" t="str">
        <f aca="false">CONCATENATE('Gene Table'!$B$1,'Gene Table'!B11)</f>
        <v>A09</v>
      </c>
    </row>
    <row r="12" customFormat="false" ht="12.75" hidden="false" customHeight="false" outlineLevel="0" collapsed="false">
      <c r="A12" s="137" t="s">
        <v>764</v>
      </c>
      <c r="B12" s="137" t="s">
        <v>765</v>
      </c>
      <c r="C12" s="137" t="s">
        <v>766</v>
      </c>
      <c r="D12" s="137" t="s">
        <v>767</v>
      </c>
      <c r="E12" s="137" t="s">
        <v>768</v>
      </c>
      <c r="H12" s="137" t="str">
        <f aca="false">CONCATENATE('Gene Table'!$B$1,'Gene Table'!B12)</f>
        <v>A10</v>
      </c>
    </row>
    <row r="13" customFormat="false" ht="12.75" hidden="false" customHeight="false" outlineLevel="0" collapsed="false">
      <c r="A13" s="137" t="s">
        <v>769</v>
      </c>
      <c r="B13" s="137" t="s">
        <v>770</v>
      </c>
      <c r="C13" s="137" t="s">
        <v>771</v>
      </c>
      <c r="D13" s="137" t="s">
        <v>772</v>
      </c>
      <c r="E13" s="137" t="s">
        <v>773</v>
      </c>
      <c r="H13" s="137" t="str">
        <f aca="false">CONCATENATE('Gene Table'!$B$1,'Gene Table'!B13)</f>
        <v>A11</v>
      </c>
    </row>
    <row r="14" customFormat="false" ht="12.75" hidden="false" customHeight="false" outlineLevel="0" collapsed="false">
      <c r="A14" s="137" t="s">
        <v>774</v>
      </c>
      <c r="B14" s="137" t="s">
        <v>775</v>
      </c>
      <c r="C14" s="137" t="s">
        <v>776</v>
      </c>
      <c r="D14" s="137" t="s">
        <v>777</v>
      </c>
      <c r="E14" s="137" t="s">
        <v>778</v>
      </c>
      <c r="H14" s="137" t="str">
        <f aca="false">CONCATENATE('Gene Table'!$B$1,'Gene Table'!B14)</f>
        <v>A12</v>
      </c>
    </row>
    <row r="15" customFormat="false" ht="12.75" hidden="false" customHeight="false" outlineLevel="0" collapsed="false">
      <c r="A15" s="137" t="s">
        <v>779</v>
      </c>
      <c r="B15" s="137" t="s">
        <v>780</v>
      </c>
      <c r="C15" s="137" t="s">
        <v>781</v>
      </c>
      <c r="D15" s="137" t="s">
        <v>782</v>
      </c>
      <c r="E15" s="137" t="s">
        <v>783</v>
      </c>
      <c r="H15" s="137" t="str">
        <f aca="false">CONCATENATE('Gene Table'!$B$1,'Gene Table'!B15)</f>
        <v>B01</v>
      </c>
    </row>
    <row r="16" customFormat="false" ht="12.75" hidden="false" customHeight="false" outlineLevel="0" collapsed="false">
      <c r="A16" s="137" t="s">
        <v>784</v>
      </c>
      <c r="B16" s="137" t="s">
        <v>785</v>
      </c>
      <c r="C16" s="137" t="s">
        <v>786</v>
      </c>
      <c r="D16" s="137" t="s">
        <v>787</v>
      </c>
      <c r="E16" s="137" t="s">
        <v>788</v>
      </c>
      <c r="H16" s="137" t="str">
        <f aca="false">CONCATENATE('Gene Table'!$B$1,'Gene Table'!B16)</f>
        <v>B02</v>
      </c>
    </row>
    <row r="17" customFormat="false" ht="12.75" hidden="false" customHeight="false" outlineLevel="0" collapsed="false">
      <c r="A17" s="137" t="s">
        <v>789</v>
      </c>
      <c r="B17" s="137" t="s">
        <v>790</v>
      </c>
      <c r="C17" s="137" t="s">
        <v>791</v>
      </c>
      <c r="D17" s="137" t="s">
        <v>792</v>
      </c>
      <c r="E17" s="137" t="s">
        <v>793</v>
      </c>
      <c r="H17" s="137" t="str">
        <f aca="false">CONCATENATE('Gene Table'!$B$1,'Gene Table'!B17)</f>
        <v>B03</v>
      </c>
    </row>
    <row r="18" customFormat="false" ht="12.75" hidden="false" customHeight="false" outlineLevel="0" collapsed="false">
      <c r="A18" s="137" t="s">
        <v>794</v>
      </c>
      <c r="B18" s="137" t="s">
        <v>795</v>
      </c>
      <c r="C18" s="137" t="s">
        <v>796</v>
      </c>
      <c r="D18" s="137" t="s">
        <v>797</v>
      </c>
      <c r="E18" s="137" t="s">
        <v>798</v>
      </c>
      <c r="H18" s="137" t="str">
        <f aca="false">CONCATENATE('Gene Table'!$B$1,'Gene Table'!B18)</f>
        <v>B04</v>
      </c>
    </row>
    <row r="19" customFormat="false" ht="12.75" hidden="false" customHeight="false" outlineLevel="0" collapsed="false">
      <c r="A19" s="137" t="s">
        <v>799</v>
      </c>
      <c r="B19" s="137" t="s">
        <v>800</v>
      </c>
      <c r="C19" s="137" t="s">
        <v>801</v>
      </c>
      <c r="D19" s="137" t="s">
        <v>802</v>
      </c>
      <c r="E19" s="137" t="s">
        <v>803</v>
      </c>
      <c r="H19" s="137" t="str">
        <f aca="false">CONCATENATE('Gene Table'!$B$1,'Gene Table'!B19)</f>
        <v>B05</v>
      </c>
    </row>
    <row r="20" customFormat="false" ht="12.75" hidden="false" customHeight="false" outlineLevel="0" collapsed="false">
      <c r="A20" s="137" t="s">
        <v>804</v>
      </c>
      <c r="B20" s="137" t="s">
        <v>805</v>
      </c>
      <c r="C20" s="137" t="s">
        <v>806</v>
      </c>
      <c r="D20" s="137" t="s">
        <v>807</v>
      </c>
      <c r="E20" s="137" t="s">
        <v>808</v>
      </c>
      <c r="H20" s="137" t="str">
        <f aca="false">CONCATENATE('Gene Table'!$B$1,'Gene Table'!B20)</f>
        <v>B06</v>
      </c>
    </row>
    <row r="21" customFormat="false" ht="12.75" hidden="false" customHeight="false" outlineLevel="0" collapsed="false">
      <c r="A21" s="137" t="s">
        <v>809</v>
      </c>
      <c r="B21" s="137" t="s">
        <v>810</v>
      </c>
      <c r="C21" s="137" t="s">
        <v>811</v>
      </c>
      <c r="D21" s="137" t="s">
        <v>812</v>
      </c>
      <c r="E21" s="137" t="s">
        <v>813</v>
      </c>
      <c r="H21" s="137" t="str">
        <f aca="false">CONCATENATE('Gene Table'!$B$1,'Gene Table'!B21)</f>
        <v>B07</v>
      </c>
    </row>
    <row r="22" customFormat="false" ht="12.75" hidden="false" customHeight="false" outlineLevel="0" collapsed="false">
      <c r="A22" s="137" t="s">
        <v>814</v>
      </c>
      <c r="B22" s="137" t="s">
        <v>815</v>
      </c>
      <c r="C22" s="137" t="s">
        <v>816</v>
      </c>
      <c r="D22" s="137" t="s">
        <v>817</v>
      </c>
      <c r="E22" s="137" t="s">
        <v>818</v>
      </c>
      <c r="H22" s="137" t="str">
        <f aca="false">CONCATENATE('Gene Table'!$B$1,'Gene Table'!B22)</f>
        <v>B08</v>
      </c>
    </row>
    <row r="23" customFormat="false" ht="12.75" hidden="false" customHeight="false" outlineLevel="0" collapsed="false">
      <c r="A23" s="137" t="s">
        <v>819</v>
      </c>
      <c r="B23" s="137" t="s">
        <v>820</v>
      </c>
      <c r="C23" s="137" t="s">
        <v>821</v>
      </c>
      <c r="D23" s="137" t="s">
        <v>822</v>
      </c>
      <c r="E23" s="137" t="s">
        <v>823</v>
      </c>
      <c r="H23" s="137" t="str">
        <f aca="false">CONCATENATE('Gene Table'!$B$1,'Gene Table'!B23)</f>
        <v>B09</v>
      </c>
    </row>
    <row r="24" customFormat="false" ht="12.75" hidden="false" customHeight="false" outlineLevel="0" collapsed="false">
      <c r="A24" s="137" t="s">
        <v>824</v>
      </c>
      <c r="B24" s="137" t="s">
        <v>825</v>
      </c>
      <c r="C24" s="137" t="s">
        <v>826</v>
      </c>
      <c r="D24" s="137" t="s">
        <v>827</v>
      </c>
      <c r="E24" s="137" t="s">
        <v>828</v>
      </c>
      <c r="H24" s="137" t="str">
        <f aca="false">CONCATENATE('Gene Table'!$B$1,'Gene Table'!B24)</f>
        <v>B10</v>
      </c>
    </row>
    <row r="25" customFormat="false" ht="12.75" hidden="false" customHeight="false" outlineLevel="0" collapsed="false">
      <c r="A25" s="137" t="s">
        <v>829</v>
      </c>
      <c r="B25" s="137" t="s">
        <v>830</v>
      </c>
      <c r="C25" s="137" t="s">
        <v>831</v>
      </c>
      <c r="D25" s="137" t="s">
        <v>832</v>
      </c>
      <c r="E25" s="137" t="s">
        <v>833</v>
      </c>
      <c r="H25" s="137" t="str">
        <f aca="false">CONCATENATE('Gene Table'!$B$1,'Gene Table'!B25)</f>
        <v>B11</v>
      </c>
    </row>
    <row r="26" customFormat="false" ht="12.75" hidden="false" customHeight="false" outlineLevel="0" collapsed="false">
      <c r="A26" s="137" t="s">
        <v>834</v>
      </c>
      <c r="B26" s="137" t="s">
        <v>835</v>
      </c>
      <c r="C26" s="137" t="s">
        <v>836</v>
      </c>
      <c r="D26" s="137" t="s">
        <v>837</v>
      </c>
      <c r="E26" s="137" t="s">
        <v>838</v>
      </c>
      <c r="H26" s="137" t="str">
        <f aca="false">CONCATENATE('Gene Table'!$B$1,'Gene Table'!B26)</f>
        <v>B12</v>
      </c>
    </row>
    <row r="27" customFormat="false" ht="12.75" hidden="false" customHeight="false" outlineLevel="0" collapsed="false">
      <c r="A27" s="137" t="s">
        <v>839</v>
      </c>
      <c r="B27" s="137" t="s">
        <v>840</v>
      </c>
      <c r="C27" s="137" t="s">
        <v>841</v>
      </c>
      <c r="D27" s="137" t="s">
        <v>842</v>
      </c>
      <c r="E27" s="137" t="s">
        <v>843</v>
      </c>
      <c r="H27" s="137" t="str">
        <f aca="false">CONCATENATE('Gene Table'!$B$1,'Gene Table'!B27)</f>
        <v>C01</v>
      </c>
    </row>
    <row r="28" customFormat="false" ht="12.75" hidden="false" customHeight="false" outlineLevel="0" collapsed="false">
      <c r="A28" s="137" t="s">
        <v>844</v>
      </c>
      <c r="B28" s="137" t="s">
        <v>845</v>
      </c>
      <c r="C28" s="137" t="s">
        <v>846</v>
      </c>
      <c r="D28" s="137" t="s">
        <v>847</v>
      </c>
      <c r="E28" s="137" t="s">
        <v>848</v>
      </c>
      <c r="H28" s="137" t="str">
        <f aca="false">CONCATENATE('Gene Table'!$B$1,'Gene Table'!B28)</f>
        <v>C02</v>
      </c>
    </row>
    <row r="29" customFormat="false" ht="12.75" hidden="false" customHeight="false" outlineLevel="0" collapsed="false">
      <c r="A29" s="137" t="s">
        <v>849</v>
      </c>
      <c r="B29" s="137" t="s">
        <v>850</v>
      </c>
      <c r="C29" s="137" t="s">
        <v>851</v>
      </c>
      <c r="D29" s="137" t="s">
        <v>852</v>
      </c>
      <c r="E29" s="137" t="s">
        <v>853</v>
      </c>
      <c r="H29" s="137" t="str">
        <f aca="false">CONCATENATE('Gene Table'!$B$1,'Gene Table'!B29)</f>
        <v>C03</v>
      </c>
    </row>
    <row r="30" customFormat="false" ht="12.75" hidden="false" customHeight="false" outlineLevel="0" collapsed="false">
      <c r="A30" s="137" t="s">
        <v>854</v>
      </c>
      <c r="B30" s="137" t="s">
        <v>855</v>
      </c>
      <c r="C30" s="137" t="s">
        <v>856</v>
      </c>
      <c r="D30" s="137" t="s">
        <v>857</v>
      </c>
      <c r="E30" s="137" t="s">
        <v>858</v>
      </c>
      <c r="H30" s="137" t="str">
        <f aca="false">CONCATENATE('Gene Table'!$B$1,'Gene Table'!B30)</f>
        <v>C04</v>
      </c>
    </row>
    <row r="31" customFormat="false" ht="12.75" hidden="false" customHeight="false" outlineLevel="0" collapsed="false">
      <c r="A31" s="137" t="s">
        <v>859</v>
      </c>
      <c r="B31" s="137" t="s">
        <v>860</v>
      </c>
      <c r="C31" s="137" t="s">
        <v>861</v>
      </c>
      <c r="D31" s="137" t="s">
        <v>862</v>
      </c>
      <c r="E31" s="137" t="s">
        <v>863</v>
      </c>
      <c r="H31" s="137" t="str">
        <f aca="false">CONCATENATE('Gene Table'!$B$1,'Gene Table'!B31)</f>
        <v>C05</v>
      </c>
    </row>
    <row r="32" customFormat="false" ht="12.75" hidden="false" customHeight="false" outlineLevel="0" collapsed="false">
      <c r="A32" s="137" t="s">
        <v>864</v>
      </c>
      <c r="B32" s="137" t="s">
        <v>865</v>
      </c>
      <c r="C32" s="137" t="s">
        <v>866</v>
      </c>
      <c r="D32" s="137" t="s">
        <v>867</v>
      </c>
      <c r="E32" s="137" t="s">
        <v>868</v>
      </c>
      <c r="H32" s="137" t="str">
        <f aca="false">CONCATENATE('Gene Table'!$B$1,'Gene Table'!B32)</f>
        <v>C06</v>
      </c>
    </row>
    <row r="33" customFormat="false" ht="12.75" hidden="false" customHeight="false" outlineLevel="0" collapsed="false">
      <c r="A33" s="137" t="s">
        <v>869</v>
      </c>
      <c r="B33" s="137" t="s">
        <v>870</v>
      </c>
      <c r="C33" s="137" t="s">
        <v>871</v>
      </c>
      <c r="D33" s="137" t="s">
        <v>872</v>
      </c>
      <c r="E33" s="137" t="s">
        <v>873</v>
      </c>
      <c r="H33" s="137" t="str">
        <f aca="false">CONCATENATE('Gene Table'!$B$1,'Gene Table'!B33)</f>
        <v>C07</v>
      </c>
    </row>
    <row r="34" customFormat="false" ht="12.75" hidden="false" customHeight="false" outlineLevel="0" collapsed="false">
      <c r="A34" s="137" t="s">
        <v>874</v>
      </c>
      <c r="B34" s="137" t="s">
        <v>875</v>
      </c>
      <c r="C34" s="137" t="s">
        <v>876</v>
      </c>
      <c r="D34" s="137" t="s">
        <v>877</v>
      </c>
      <c r="E34" s="137" t="s">
        <v>878</v>
      </c>
      <c r="H34" s="137" t="str">
        <f aca="false">CONCATENATE('Gene Table'!$B$1,'Gene Table'!B34)</f>
        <v>C08</v>
      </c>
    </row>
    <row r="35" customFormat="false" ht="12.75" hidden="false" customHeight="false" outlineLevel="0" collapsed="false">
      <c r="A35" s="137" t="s">
        <v>879</v>
      </c>
      <c r="B35" s="137" t="s">
        <v>880</v>
      </c>
      <c r="C35" s="137" t="s">
        <v>881</v>
      </c>
      <c r="D35" s="137" t="s">
        <v>882</v>
      </c>
      <c r="E35" s="137" t="s">
        <v>883</v>
      </c>
      <c r="H35" s="137" t="str">
        <f aca="false">CONCATENATE('Gene Table'!$B$1,'Gene Table'!B35)</f>
        <v>C09</v>
      </c>
    </row>
    <row r="36" customFormat="false" ht="12.75" hidden="false" customHeight="false" outlineLevel="0" collapsed="false">
      <c r="A36" s="137" t="s">
        <v>884</v>
      </c>
      <c r="B36" s="137" t="s">
        <v>885</v>
      </c>
      <c r="C36" s="137" t="s">
        <v>886</v>
      </c>
      <c r="D36" s="137" t="s">
        <v>887</v>
      </c>
      <c r="E36" s="137" t="s">
        <v>888</v>
      </c>
      <c r="H36" s="137" t="str">
        <f aca="false">CONCATENATE('Gene Table'!$B$1,'Gene Table'!B36)</f>
        <v>C10</v>
      </c>
    </row>
    <row r="37" customFormat="false" ht="12.75" hidden="false" customHeight="false" outlineLevel="0" collapsed="false">
      <c r="A37" s="137" t="s">
        <v>889</v>
      </c>
      <c r="B37" s="137" t="s">
        <v>890</v>
      </c>
      <c r="C37" s="137" t="s">
        <v>891</v>
      </c>
      <c r="D37" s="137" t="s">
        <v>892</v>
      </c>
      <c r="E37" s="137" t="s">
        <v>893</v>
      </c>
      <c r="H37" s="137" t="str">
        <f aca="false">CONCATENATE('Gene Table'!$B$1,'Gene Table'!B37)</f>
        <v>C11</v>
      </c>
    </row>
    <row r="38" customFormat="false" ht="12.75" hidden="false" customHeight="false" outlineLevel="0" collapsed="false">
      <c r="A38" s="137" t="s">
        <v>894</v>
      </c>
      <c r="B38" s="137" t="s">
        <v>895</v>
      </c>
      <c r="C38" s="137" t="s">
        <v>896</v>
      </c>
      <c r="D38" s="137" t="s">
        <v>897</v>
      </c>
      <c r="E38" s="137" t="s">
        <v>898</v>
      </c>
      <c r="H38" s="137" t="str">
        <f aca="false">CONCATENATE('Gene Table'!$B$1,'Gene Table'!B38)</f>
        <v>C12</v>
      </c>
    </row>
    <row r="39" customFormat="false" ht="12.75" hidden="false" customHeight="false" outlineLevel="0" collapsed="false">
      <c r="A39" s="137" t="s">
        <v>899</v>
      </c>
      <c r="B39" s="137" t="s">
        <v>900</v>
      </c>
      <c r="C39" s="137" t="s">
        <v>901</v>
      </c>
      <c r="D39" s="137" t="s">
        <v>902</v>
      </c>
      <c r="E39" s="137" t="s">
        <v>903</v>
      </c>
      <c r="H39" s="137" t="str">
        <f aca="false">CONCATENATE('Gene Table'!$B$1,'Gene Table'!B39)</f>
        <v>D01</v>
      </c>
    </row>
    <row r="40" customFormat="false" ht="12.75" hidden="false" customHeight="false" outlineLevel="0" collapsed="false">
      <c r="A40" s="137" t="s">
        <v>904</v>
      </c>
      <c r="B40" s="137" t="s">
        <v>905</v>
      </c>
      <c r="C40" s="137" t="s">
        <v>906</v>
      </c>
      <c r="D40" s="137" t="s">
        <v>907</v>
      </c>
      <c r="E40" s="137" t="s">
        <v>908</v>
      </c>
      <c r="H40" s="137" t="str">
        <f aca="false">CONCATENATE('Gene Table'!$B$1,'Gene Table'!B40)</f>
        <v>D02</v>
      </c>
    </row>
    <row r="41" customFormat="false" ht="12.75" hidden="false" customHeight="false" outlineLevel="0" collapsed="false">
      <c r="A41" s="137" t="s">
        <v>909</v>
      </c>
      <c r="B41" s="137" t="s">
        <v>910</v>
      </c>
      <c r="C41" s="137" t="s">
        <v>911</v>
      </c>
      <c r="D41" s="137" t="s">
        <v>912</v>
      </c>
      <c r="E41" s="137" t="s">
        <v>913</v>
      </c>
      <c r="H41" s="137" t="str">
        <f aca="false">CONCATENATE('Gene Table'!$B$1,'Gene Table'!B41)</f>
        <v>D03</v>
      </c>
    </row>
    <row r="42" customFormat="false" ht="12.75" hidden="false" customHeight="false" outlineLevel="0" collapsed="false">
      <c r="A42" s="137" t="s">
        <v>914</v>
      </c>
      <c r="B42" s="137" t="s">
        <v>915</v>
      </c>
      <c r="C42" s="137" t="s">
        <v>916</v>
      </c>
      <c r="D42" s="137" t="s">
        <v>917</v>
      </c>
      <c r="E42" s="137" t="s">
        <v>918</v>
      </c>
      <c r="H42" s="137" t="str">
        <f aca="false">CONCATENATE('Gene Table'!$B$1,'Gene Table'!B42)</f>
        <v>D04</v>
      </c>
    </row>
    <row r="43" customFormat="false" ht="12.75" hidden="false" customHeight="false" outlineLevel="0" collapsed="false">
      <c r="A43" s="137" t="s">
        <v>919</v>
      </c>
      <c r="B43" s="137" t="s">
        <v>920</v>
      </c>
      <c r="C43" s="137" t="s">
        <v>921</v>
      </c>
      <c r="D43" s="137" t="s">
        <v>922</v>
      </c>
      <c r="E43" s="137" t="s">
        <v>923</v>
      </c>
      <c r="H43" s="137" t="str">
        <f aca="false">CONCATENATE('Gene Table'!$B$1,'Gene Table'!B43)</f>
        <v>D05</v>
      </c>
    </row>
    <row r="44" customFormat="false" ht="12.75" hidden="false" customHeight="false" outlineLevel="0" collapsed="false">
      <c r="A44" s="137" t="s">
        <v>924</v>
      </c>
      <c r="B44" s="137" t="s">
        <v>925</v>
      </c>
      <c r="C44" s="137" t="s">
        <v>926</v>
      </c>
      <c r="D44" s="137" t="s">
        <v>927</v>
      </c>
      <c r="E44" s="137" t="s">
        <v>928</v>
      </c>
      <c r="H44" s="137" t="str">
        <f aca="false">CONCATENATE('Gene Table'!$B$1,'Gene Table'!B44)</f>
        <v>D06</v>
      </c>
    </row>
    <row r="45" customFormat="false" ht="12.75" hidden="false" customHeight="false" outlineLevel="0" collapsed="false">
      <c r="A45" s="137" t="s">
        <v>929</v>
      </c>
      <c r="B45" s="137" t="s">
        <v>930</v>
      </c>
      <c r="C45" s="137" t="s">
        <v>931</v>
      </c>
      <c r="D45" s="137" t="s">
        <v>932</v>
      </c>
      <c r="E45" s="137" t="s">
        <v>933</v>
      </c>
      <c r="H45" s="137" t="str">
        <f aca="false">CONCATENATE('Gene Table'!$B$1,'Gene Table'!B45)</f>
        <v>D07</v>
      </c>
    </row>
    <row r="46" customFormat="false" ht="12.75" hidden="false" customHeight="false" outlineLevel="0" collapsed="false">
      <c r="A46" s="137" t="s">
        <v>934</v>
      </c>
      <c r="B46" s="137" t="s">
        <v>935</v>
      </c>
      <c r="C46" s="137" t="s">
        <v>936</v>
      </c>
      <c r="D46" s="137" t="s">
        <v>937</v>
      </c>
      <c r="E46" s="137" t="s">
        <v>938</v>
      </c>
      <c r="H46" s="137" t="str">
        <f aca="false">CONCATENATE('Gene Table'!$B$1,'Gene Table'!B46)</f>
        <v>D08</v>
      </c>
    </row>
    <row r="47" customFormat="false" ht="12.75" hidden="false" customHeight="false" outlineLevel="0" collapsed="false">
      <c r="A47" s="137" t="s">
        <v>939</v>
      </c>
      <c r="B47" s="137" t="s">
        <v>940</v>
      </c>
      <c r="C47" s="137" t="s">
        <v>941</v>
      </c>
      <c r="D47" s="137" t="s">
        <v>942</v>
      </c>
      <c r="E47" s="137" t="s">
        <v>943</v>
      </c>
      <c r="H47" s="137" t="str">
        <f aca="false">CONCATENATE('Gene Table'!$B$1,'Gene Table'!B47)</f>
        <v>D09</v>
      </c>
    </row>
    <row r="48" customFormat="false" ht="12.75" hidden="false" customHeight="false" outlineLevel="0" collapsed="false">
      <c r="A48" s="137" t="s">
        <v>944</v>
      </c>
      <c r="B48" s="137" t="s">
        <v>945</v>
      </c>
      <c r="C48" s="137" t="s">
        <v>946</v>
      </c>
      <c r="D48" s="137" t="s">
        <v>947</v>
      </c>
      <c r="E48" s="137" t="s">
        <v>948</v>
      </c>
      <c r="H48" s="137" t="str">
        <f aca="false">CONCATENATE('Gene Table'!$B$1,'Gene Table'!B48)</f>
        <v>D10</v>
      </c>
    </row>
    <row r="49" customFormat="false" ht="12.75" hidden="false" customHeight="false" outlineLevel="0" collapsed="false">
      <c r="A49" s="137" t="s">
        <v>949</v>
      </c>
      <c r="B49" s="137" t="s">
        <v>950</v>
      </c>
      <c r="C49" s="137" t="s">
        <v>951</v>
      </c>
      <c r="D49" s="137" t="s">
        <v>952</v>
      </c>
      <c r="E49" s="137" t="s">
        <v>953</v>
      </c>
      <c r="H49" s="137" t="str">
        <f aca="false">CONCATENATE('Gene Table'!$B$1,'Gene Table'!B49)</f>
        <v>D11</v>
      </c>
    </row>
    <row r="50" customFormat="false" ht="12.75" hidden="false" customHeight="false" outlineLevel="0" collapsed="false">
      <c r="A50" s="137" t="s">
        <v>954</v>
      </c>
      <c r="B50" s="137" t="s">
        <v>955</v>
      </c>
      <c r="C50" s="137" t="s">
        <v>956</v>
      </c>
      <c r="D50" s="137" t="s">
        <v>957</v>
      </c>
      <c r="E50" s="137" t="s">
        <v>958</v>
      </c>
      <c r="H50" s="137" t="str">
        <f aca="false">CONCATENATE('Gene Table'!$B$1,'Gene Table'!B50)</f>
        <v>D12</v>
      </c>
    </row>
    <row r="51" customFormat="false" ht="12.75" hidden="false" customHeight="false" outlineLevel="0" collapsed="false">
      <c r="A51" s="137" t="s">
        <v>959</v>
      </c>
      <c r="B51" s="137" t="s">
        <v>960</v>
      </c>
      <c r="C51" s="137" t="s">
        <v>961</v>
      </c>
      <c r="D51" s="137" t="s">
        <v>962</v>
      </c>
      <c r="E51" s="137" t="s">
        <v>963</v>
      </c>
      <c r="H51" s="137" t="str">
        <f aca="false">CONCATENATE('Gene Table'!$B$1,'Gene Table'!B51)</f>
        <v>E01</v>
      </c>
    </row>
    <row r="52" customFormat="false" ht="12.75" hidden="false" customHeight="false" outlineLevel="0" collapsed="false">
      <c r="A52" s="137" t="s">
        <v>964</v>
      </c>
      <c r="B52" s="137" t="s">
        <v>965</v>
      </c>
      <c r="C52" s="137" t="s">
        <v>966</v>
      </c>
      <c r="D52" s="137" t="s">
        <v>967</v>
      </c>
      <c r="E52" s="137" t="s">
        <v>968</v>
      </c>
      <c r="H52" s="137" t="str">
        <f aca="false">CONCATENATE('Gene Table'!$B$1,'Gene Table'!B52)</f>
        <v>E02</v>
      </c>
    </row>
    <row r="53" customFormat="false" ht="12.75" hidden="false" customHeight="false" outlineLevel="0" collapsed="false">
      <c r="A53" s="137" t="s">
        <v>969</v>
      </c>
      <c r="B53" s="137" t="s">
        <v>970</v>
      </c>
      <c r="C53" s="137" t="s">
        <v>971</v>
      </c>
      <c r="D53" s="137" t="s">
        <v>972</v>
      </c>
      <c r="E53" s="137" t="s">
        <v>973</v>
      </c>
      <c r="H53" s="137" t="str">
        <f aca="false">CONCATENATE('Gene Table'!$B$1,'Gene Table'!B53)</f>
        <v>E03</v>
      </c>
    </row>
    <row r="54" customFormat="false" ht="12.75" hidden="false" customHeight="false" outlineLevel="0" collapsed="false">
      <c r="A54" s="137" t="s">
        <v>974</v>
      </c>
      <c r="B54" s="137" t="s">
        <v>975</v>
      </c>
      <c r="C54" s="137" t="s">
        <v>976</v>
      </c>
      <c r="D54" s="137" t="s">
        <v>977</v>
      </c>
      <c r="E54" s="137" t="s">
        <v>978</v>
      </c>
      <c r="H54" s="137" t="str">
        <f aca="false">CONCATENATE('Gene Table'!$B$1,'Gene Table'!B54)</f>
        <v>E04</v>
      </c>
    </row>
    <row r="55" customFormat="false" ht="12.75" hidden="false" customHeight="false" outlineLevel="0" collapsed="false">
      <c r="A55" s="137" t="s">
        <v>979</v>
      </c>
      <c r="B55" s="137" t="s">
        <v>980</v>
      </c>
      <c r="C55" s="137" t="s">
        <v>981</v>
      </c>
      <c r="D55" s="137" t="s">
        <v>982</v>
      </c>
      <c r="E55" s="137" t="s">
        <v>983</v>
      </c>
      <c r="H55" s="137" t="str">
        <f aca="false">CONCATENATE('Gene Table'!$B$1,'Gene Table'!B55)</f>
        <v>E05</v>
      </c>
    </row>
    <row r="56" customFormat="false" ht="12.75" hidden="false" customHeight="false" outlineLevel="0" collapsed="false">
      <c r="A56" s="137" t="s">
        <v>984</v>
      </c>
      <c r="B56" s="137" t="s">
        <v>985</v>
      </c>
      <c r="C56" s="137" t="s">
        <v>986</v>
      </c>
      <c r="D56" s="137" t="s">
        <v>987</v>
      </c>
      <c r="E56" s="137" t="s">
        <v>988</v>
      </c>
      <c r="H56" s="137" t="str">
        <f aca="false">CONCATENATE('Gene Table'!$B$1,'Gene Table'!B56)</f>
        <v>E06</v>
      </c>
    </row>
    <row r="57" customFormat="false" ht="12.75" hidden="false" customHeight="false" outlineLevel="0" collapsed="false">
      <c r="A57" s="137" t="s">
        <v>989</v>
      </c>
      <c r="B57" s="137" t="s">
        <v>990</v>
      </c>
      <c r="C57" s="137" t="s">
        <v>991</v>
      </c>
      <c r="D57" s="137" t="s">
        <v>992</v>
      </c>
      <c r="E57" s="137" t="s">
        <v>993</v>
      </c>
      <c r="H57" s="137" t="str">
        <f aca="false">CONCATENATE('Gene Table'!$B$1,'Gene Table'!B57)</f>
        <v>E07</v>
      </c>
    </row>
    <row r="58" customFormat="false" ht="12.75" hidden="false" customHeight="false" outlineLevel="0" collapsed="false">
      <c r="A58" s="137" t="s">
        <v>994</v>
      </c>
      <c r="B58" s="137" t="s">
        <v>995</v>
      </c>
      <c r="C58" s="137" t="s">
        <v>996</v>
      </c>
      <c r="D58" s="137" t="s">
        <v>997</v>
      </c>
      <c r="E58" s="137" t="s">
        <v>998</v>
      </c>
      <c r="H58" s="137" t="str">
        <f aca="false">CONCATENATE('Gene Table'!$B$1,'Gene Table'!B58)</f>
        <v>E08</v>
      </c>
    </row>
    <row r="59" customFormat="false" ht="12.75" hidden="false" customHeight="false" outlineLevel="0" collapsed="false">
      <c r="A59" s="137" t="s">
        <v>999</v>
      </c>
      <c r="B59" s="137" t="s">
        <v>1000</v>
      </c>
      <c r="C59" s="137" t="s">
        <v>1001</v>
      </c>
      <c r="D59" s="137" t="s">
        <v>1002</v>
      </c>
      <c r="E59" s="137" t="s">
        <v>1003</v>
      </c>
      <c r="H59" s="137" t="str">
        <f aca="false">CONCATENATE('Gene Table'!$B$1,'Gene Table'!B59)</f>
        <v>E09</v>
      </c>
    </row>
    <row r="60" customFormat="false" ht="12.75" hidden="false" customHeight="false" outlineLevel="0" collapsed="false">
      <c r="A60" s="137" t="s">
        <v>1004</v>
      </c>
      <c r="B60" s="137" t="s">
        <v>1005</v>
      </c>
      <c r="C60" s="137" t="s">
        <v>1006</v>
      </c>
      <c r="D60" s="137" t="s">
        <v>1007</v>
      </c>
      <c r="E60" s="137" t="s">
        <v>1008</v>
      </c>
      <c r="H60" s="137" t="str">
        <f aca="false">CONCATENATE('Gene Table'!$B$1,'Gene Table'!B60)</f>
        <v>E10</v>
      </c>
    </row>
    <row r="61" customFormat="false" ht="12.75" hidden="false" customHeight="false" outlineLevel="0" collapsed="false">
      <c r="A61" s="137" t="s">
        <v>1009</v>
      </c>
      <c r="B61" s="137" t="s">
        <v>1010</v>
      </c>
      <c r="C61" s="137" t="s">
        <v>1011</v>
      </c>
      <c r="D61" s="137" t="s">
        <v>1012</v>
      </c>
      <c r="E61" s="137" t="s">
        <v>1013</v>
      </c>
      <c r="H61" s="137" t="str">
        <f aca="false">CONCATENATE('Gene Table'!$B$1,'Gene Table'!B61)</f>
        <v>E11</v>
      </c>
    </row>
    <row r="62" customFormat="false" ht="12.75" hidden="false" customHeight="false" outlineLevel="0" collapsed="false">
      <c r="A62" s="137" t="s">
        <v>1014</v>
      </c>
      <c r="B62" s="137" t="s">
        <v>1015</v>
      </c>
      <c r="C62" s="137" t="s">
        <v>1016</v>
      </c>
      <c r="D62" s="137" t="s">
        <v>1017</v>
      </c>
      <c r="E62" s="137" t="s">
        <v>1018</v>
      </c>
      <c r="H62" s="137" t="str">
        <f aca="false">CONCATENATE('Gene Table'!$B$1,'Gene Table'!B62)</f>
        <v>E12</v>
      </c>
    </row>
    <row r="63" customFormat="false" ht="12.75" hidden="false" customHeight="false" outlineLevel="0" collapsed="false">
      <c r="A63" s="137" t="s">
        <v>1019</v>
      </c>
      <c r="B63" s="137" t="s">
        <v>1020</v>
      </c>
      <c r="C63" s="137" t="s">
        <v>1021</v>
      </c>
      <c r="D63" s="137" t="s">
        <v>1022</v>
      </c>
      <c r="E63" s="137" t="s">
        <v>1023</v>
      </c>
      <c r="H63" s="137" t="str">
        <f aca="false">CONCATENATE('Gene Table'!$B$1,'Gene Table'!B63)</f>
        <v>F01</v>
      </c>
    </row>
    <row r="64" customFormat="false" ht="12.75" hidden="false" customHeight="false" outlineLevel="0" collapsed="false">
      <c r="A64" s="137" t="s">
        <v>1024</v>
      </c>
      <c r="B64" s="137" t="s">
        <v>1025</v>
      </c>
      <c r="C64" s="137" t="s">
        <v>1026</v>
      </c>
      <c r="D64" s="137" t="s">
        <v>1027</v>
      </c>
      <c r="E64" s="137" t="s">
        <v>1028</v>
      </c>
      <c r="H64" s="137" t="str">
        <f aca="false">CONCATENATE('Gene Table'!$B$1,'Gene Table'!B64)</f>
        <v>F02</v>
      </c>
    </row>
    <row r="65" customFormat="false" ht="12.75" hidden="false" customHeight="false" outlineLevel="0" collapsed="false">
      <c r="A65" s="137" t="s">
        <v>1029</v>
      </c>
      <c r="B65" s="137" t="s">
        <v>1030</v>
      </c>
      <c r="C65" s="137" t="s">
        <v>1031</v>
      </c>
      <c r="D65" s="137" t="s">
        <v>1032</v>
      </c>
      <c r="E65" s="137" t="s">
        <v>1033</v>
      </c>
      <c r="H65" s="137" t="str">
        <f aca="false">CONCATENATE('Gene Table'!$B$1,'Gene Table'!B65)</f>
        <v>F03</v>
      </c>
    </row>
    <row r="66" customFormat="false" ht="12.75" hidden="false" customHeight="false" outlineLevel="0" collapsed="false">
      <c r="A66" s="137" t="s">
        <v>1034</v>
      </c>
      <c r="B66" s="137" t="s">
        <v>1035</v>
      </c>
      <c r="C66" s="137" t="s">
        <v>1036</v>
      </c>
      <c r="D66" s="137" t="s">
        <v>1037</v>
      </c>
      <c r="E66" s="137" t="s">
        <v>1038</v>
      </c>
      <c r="H66" s="137" t="str">
        <f aca="false">CONCATENATE('Gene Table'!$B$1,'Gene Table'!B66)</f>
        <v>F04</v>
      </c>
    </row>
    <row r="67" customFormat="false" ht="12.75" hidden="false" customHeight="false" outlineLevel="0" collapsed="false">
      <c r="A67" s="137" t="s">
        <v>1039</v>
      </c>
      <c r="B67" s="137" t="s">
        <v>1040</v>
      </c>
      <c r="C67" s="137" t="s">
        <v>1041</v>
      </c>
      <c r="D67" s="137" t="s">
        <v>1042</v>
      </c>
      <c r="E67" s="137" t="s">
        <v>1043</v>
      </c>
      <c r="H67" s="137" t="str">
        <f aca="false">CONCATENATE('Gene Table'!$B$1,'Gene Table'!B67)</f>
        <v>F05</v>
      </c>
    </row>
    <row r="68" customFormat="false" ht="12.75" hidden="false" customHeight="false" outlineLevel="0" collapsed="false">
      <c r="A68" s="137" t="s">
        <v>1044</v>
      </c>
      <c r="B68" s="137" t="s">
        <v>1045</v>
      </c>
      <c r="C68" s="137" t="s">
        <v>1046</v>
      </c>
      <c r="D68" s="137" t="s">
        <v>1047</v>
      </c>
      <c r="E68" s="137" t="s">
        <v>1048</v>
      </c>
      <c r="H68" s="137" t="str">
        <f aca="false">CONCATENATE('Gene Table'!$B$1,'Gene Table'!B68)</f>
        <v>F06</v>
      </c>
    </row>
    <row r="69" customFormat="false" ht="12.75" hidden="false" customHeight="false" outlineLevel="0" collapsed="false">
      <c r="A69" s="137" t="s">
        <v>1049</v>
      </c>
      <c r="B69" s="137" t="s">
        <v>1050</v>
      </c>
      <c r="C69" s="137" t="s">
        <v>1051</v>
      </c>
      <c r="D69" s="137" t="s">
        <v>1052</v>
      </c>
      <c r="E69" s="137" t="s">
        <v>1053</v>
      </c>
      <c r="H69" s="137" t="str">
        <f aca="false">CONCATENATE('Gene Table'!$B$1,'Gene Table'!B69)</f>
        <v>F07</v>
      </c>
    </row>
    <row r="70" customFormat="false" ht="12.75" hidden="false" customHeight="false" outlineLevel="0" collapsed="false">
      <c r="A70" s="137" t="s">
        <v>1054</v>
      </c>
      <c r="B70" s="137" t="s">
        <v>1055</v>
      </c>
      <c r="C70" s="137" t="s">
        <v>1056</v>
      </c>
      <c r="D70" s="137" t="s">
        <v>1057</v>
      </c>
      <c r="E70" s="137" t="s">
        <v>1058</v>
      </c>
      <c r="H70" s="137" t="str">
        <f aca="false">CONCATENATE('Gene Table'!$B$1,'Gene Table'!B70)</f>
        <v>F08</v>
      </c>
    </row>
    <row r="71" customFormat="false" ht="12.75" hidden="false" customHeight="false" outlineLevel="0" collapsed="false">
      <c r="A71" s="137" t="s">
        <v>1059</v>
      </c>
      <c r="B71" s="137" t="s">
        <v>1060</v>
      </c>
      <c r="C71" s="137" t="s">
        <v>1061</v>
      </c>
      <c r="D71" s="137" t="s">
        <v>1062</v>
      </c>
      <c r="E71" s="137" t="s">
        <v>1063</v>
      </c>
      <c r="H71" s="137" t="str">
        <f aca="false">CONCATENATE('Gene Table'!$B$1,'Gene Table'!B71)</f>
        <v>F09</v>
      </c>
    </row>
    <row r="72" customFormat="false" ht="12.75" hidden="false" customHeight="false" outlineLevel="0" collapsed="false">
      <c r="A72" s="137" t="s">
        <v>1064</v>
      </c>
      <c r="B72" s="137" t="s">
        <v>1065</v>
      </c>
      <c r="C72" s="137" t="s">
        <v>1066</v>
      </c>
      <c r="D72" s="137" t="s">
        <v>1067</v>
      </c>
      <c r="E72" s="137" t="s">
        <v>1068</v>
      </c>
      <c r="H72" s="137" t="str">
        <f aca="false">CONCATENATE('Gene Table'!$B$1,'Gene Table'!B72)</f>
        <v>F10</v>
      </c>
    </row>
    <row r="73" customFormat="false" ht="12.75" hidden="false" customHeight="false" outlineLevel="0" collapsed="false">
      <c r="A73" s="137" t="s">
        <v>1069</v>
      </c>
      <c r="B73" s="137" t="s">
        <v>1070</v>
      </c>
      <c r="C73" s="137" t="s">
        <v>1071</v>
      </c>
      <c r="D73" s="137" t="s">
        <v>1072</v>
      </c>
      <c r="E73" s="137" t="s">
        <v>1073</v>
      </c>
      <c r="H73" s="137" t="str">
        <f aca="false">CONCATENATE('Gene Table'!$B$1,'Gene Table'!B73)</f>
        <v>F11</v>
      </c>
    </row>
    <row r="74" customFormat="false" ht="12.75" hidden="false" customHeight="false" outlineLevel="0" collapsed="false">
      <c r="A74" s="137" t="s">
        <v>1074</v>
      </c>
      <c r="B74" s="137" t="s">
        <v>1075</v>
      </c>
      <c r="C74" s="137" t="s">
        <v>1076</v>
      </c>
      <c r="D74" s="137" t="s">
        <v>1077</v>
      </c>
      <c r="E74" s="137" t="s">
        <v>1078</v>
      </c>
      <c r="H74" s="137" t="str">
        <f aca="false">CONCATENATE('Gene Table'!$B$1,'Gene Table'!B74)</f>
        <v>F12</v>
      </c>
    </row>
    <row r="75" customFormat="false" ht="12.75" hidden="false" customHeight="false" outlineLevel="0" collapsed="false">
      <c r="A75" s="137" t="s">
        <v>1079</v>
      </c>
      <c r="B75" s="137" t="s">
        <v>1080</v>
      </c>
      <c r="C75" s="137" t="s">
        <v>1081</v>
      </c>
      <c r="D75" s="137" t="s">
        <v>1082</v>
      </c>
      <c r="E75" s="137" t="s">
        <v>1083</v>
      </c>
      <c r="H75" s="137" t="str">
        <f aca="false">CONCATENATE('Gene Table'!$B$1,'Gene Table'!B75)</f>
        <v>G01</v>
      </c>
    </row>
    <row r="76" customFormat="false" ht="12.75" hidden="false" customHeight="false" outlineLevel="0" collapsed="false">
      <c r="A76" s="137" t="s">
        <v>1084</v>
      </c>
      <c r="B76" s="137" t="s">
        <v>1085</v>
      </c>
      <c r="C76" s="137" t="s">
        <v>1086</v>
      </c>
      <c r="D76" s="137" t="s">
        <v>1087</v>
      </c>
      <c r="E76" s="137" t="s">
        <v>1088</v>
      </c>
      <c r="H76" s="137" t="str">
        <f aca="false">CONCATENATE('Gene Table'!$B$1,'Gene Table'!B76)</f>
        <v>G02</v>
      </c>
    </row>
    <row r="77" customFormat="false" ht="12.75" hidden="false" customHeight="false" outlineLevel="0" collapsed="false">
      <c r="A77" s="137" t="s">
        <v>1089</v>
      </c>
      <c r="B77" s="137" t="s">
        <v>1090</v>
      </c>
      <c r="C77" s="137" t="s">
        <v>1091</v>
      </c>
      <c r="D77" s="137" t="s">
        <v>1092</v>
      </c>
      <c r="E77" s="137" t="s">
        <v>1093</v>
      </c>
      <c r="H77" s="137" t="str">
        <f aca="false">CONCATENATE('Gene Table'!$B$1,'Gene Table'!B77)</f>
        <v>G03</v>
      </c>
    </row>
    <row r="78" customFormat="false" ht="12.75" hidden="false" customHeight="false" outlineLevel="0" collapsed="false">
      <c r="A78" s="137" t="s">
        <v>1094</v>
      </c>
      <c r="B78" s="137" t="s">
        <v>1095</v>
      </c>
      <c r="C78" s="137" t="s">
        <v>1096</v>
      </c>
      <c r="D78" s="137" t="s">
        <v>1097</v>
      </c>
      <c r="E78" s="137" t="s">
        <v>1098</v>
      </c>
      <c r="H78" s="137" t="str">
        <f aca="false">CONCATENATE('Gene Table'!$B$1,'Gene Table'!B78)</f>
        <v>G04</v>
      </c>
    </row>
    <row r="79" customFormat="false" ht="12.75" hidden="false" customHeight="false" outlineLevel="0" collapsed="false">
      <c r="A79" s="137" t="s">
        <v>1099</v>
      </c>
      <c r="B79" s="137" t="s">
        <v>1100</v>
      </c>
      <c r="C79" s="137" t="s">
        <v>1101</v>
      </c>
      <c r="D79" s="137" t="s">
        <v>1102</v>
      </c>
      <c r="E79" s="137" t="s">
        <v>1103</v>
      </c>
      <c r="H79" s="137" t="str">
        <f aca="false">CONCATENATE('Gene Table'!$B$1,'Gene Table'!B79)</f>
        <v>G05</v>
      </c>
    </row>
    <row r="80" customFormat="false" ht="12.75" hidden="false" customHeight="false" outlineLevel="0" collapsed="false">
      <c r="A80" s="137" t="s">
        <v>1104</v>
      </c>
      <c r="B80" s="137" t="s">
        <v>1105</v>
      </c>
      <c r="C80" s="137" t="s">
        <v>1106</v>
      </c>
      <c r="D80" s="137" t="s">
        <v>1107</v>
      </c>
      <c r="E80" s="137" t="s">
        <v>1108</v>
      </c>
      <c r="H80" s="137" t="str">
        <f aca="false">CONCATENATE('Gene Table'!$B$1,'Gene Table'!B80)</f>
        <v>G06</v>
      </c>
    </row>
    <row r="81" customFormat="false" ht="12.75" hidden="false" customHeight="false" outlineLevel="0" collapsed="false">
      <c r="A81" s="137" t="s">
        <v>1109</v>
      </c>
      <c r="B81" s="137" t="s">
        <v>1110</v>
      </c>
      <c r="C81" s="137" t="s">
        <v>1111</v>
      </c>
      <c r="D81" s="137" t="s">
        <v>1112</v>
      </c>
      <c r="E81" s="137" t="s">
        <v>1113</v>
      </c>
      <c r="H81" s="137" t="str">
        <f aca="false">CONCATENATE('Gene Table'!$B$1,'Gene Table'!B81)</f>
        <v>G07</v>
      </c>
    </row>
    <row r="82" customFormat="false" ht="12.75" hidden="false" customHeight="false" outlineLevel="0" collapsed="false">
      <c r="A82" s="137" t="s">
        <v>1114</v>
      </c>
      <c r="B82" s="137" t="s">
        <v>1115</v>
      </c>
      <c r="C82" s="137" t="s">
        <v>1116</v>
      </c>
      <c r="D82" s="137" t="s">
        <v>1117</v>
      </c>
      <c r="E82" s="137" t="s">
        <v>1118</v>
      </c>
      <c r="H82" s="137" t="str">
        <f aca="false">CONCATENATE('Gene Table'!$B$1,'Gene Table'!B82)</f>
        <v>G08</v>
      </c>
    </row>
    <row r="83" customFormat="false" ht="12.75" hidden="false" customHeight="false" outlineLevel="0" collapsed="false">
      <c r="A83" s="137" t="s">
        <v>1119</v>
      </c>
      <c r="B83" s="137" t="s">
        <v>1120</v>
      </c>
      <c r="C83" s="137" t="s">
        <v>1121</v>
      </c>
      <c r="D83" s="137" t="s">
        <v>1122</v>
      </c>
      <c r="E83" s="137" t="s">
        <v>1123</v>
      </c>
      <c r="H83" s="137" t="str">
        <f aca="false">CONCATENATE('Gene Table'!$B$1,'Gene Table'!B83)</f>
        <v>G09</v>
      </c>
    </row>
    <row r="84" customFormat="false" ht="12.75" hidden="false" customHeight="false" outlineLevel="0" collapsed="false">
      <c r="A84" s="137" t="s">
        <v>1124</v>
      </c>
      <c r="B84" s="137" t="s">
        <v>1125</v>
      </c>
      <c r="C84" s="137" t="s">
        <v>1126</v>
      </c>
      <c r="D84" s="137" t="s">
        <v>1127</v>
      </c>
      <c r="E84" s="137" t="s">
        <v>1128</v>
      </c>
      <c r="H84" s="137" t="str">
        <f aca="false">CONCATENATE('Gene Table'!$B$1,'Gene Table'!B84)</f>
        <v>G10</v>
      </c>
    </row>
    <row r="85" customFormat="false" ht="12.75" hidden="false" customHeight="false" outlineLevel="0" collapsed="false">
      <c r="A85" s="137" t="s">
        <v>1129</v>
      </c>
      <c r="B85" s="137" t="s">
        <v>1130</v>
      </c>
      <c r="C85" s="137" t="s">
        <v>1131</v>
      </c>
      <c r="D85" s="137" t="s">
        <v>1132</v>
      </c>
      <c r="E85" s="137" t="s">
        <v>1133</v>
      </c>
      <c r="H85" s="137" t="str">
        <f aca="false">CONCATENATE('Gene Table'!$B$1,'Gene Table'!B85)</f>
        <v>G11</v>
      </c>
    </row>
    <row r="86" customFormat="false" ht="12.75" hidden="false" customHeight="false" outlineLevel="0" collapsed="false">
      <c r="A86" s="137" t="s">
        <v>1134</v>
      </c>
      <c r="B86" s="137" t="s">
        <v>1135</v>
      </c>
      <c r="C86" s="137" t="s">
        <v>1136</v>
      </c>
      <c r="D86" s="137" t="s">
        <v>1137</v>
      </c>
      <c r="E86" s="137" t="s">
        <v>1138</v>
      </c>
      <c r="H86" s="137" t="str">
        <f aca="false">CONCATENATE('Gene Table'!$B$1,'Gene Table'!B86)</f>
        <v>G12</v>
      </c>
    </row>
    <row r="87" customFormat="false" ht="12.75" hidden="false" customHeight="false" outlineLevel="0" collapsed="false">
      <c r="A87" s="137" t="s">
        <v>1139</v>
      </c>
      <c r="B87" s="137" t="s">
        <v>1140</v>
      </c>
      <c r="C87" s="137" t="s">
        <v>1141</v>
      </c>
      <c r="D87" s="137" t="s">
        <v>1142</v>
      </c>
      <c r="E87" s="137" t="s">
        <v>1143</v>
      </c>
      <c r="H87" s="137" t="str">
        <f aca="false">CONCATENATE('Gene Table'!$B$1,'Gene Table'!B87)</f>
        <v>H01</v>
      </c>
    </row>
    <row r="88" customFormat="false" ht="12.75" hidden="false" customHeight="false" outlineLevel="0" collapsed="false">
      <c r="A88" s="137" t="s">
        <v>1144</v>
      </c>
      <c r="B88" s="137" t="s">
        <v>1145</v>
      </c>
      <c r="C88" s="137" t="s">
        <v>1146</v>
      </c>
      <c r="D88" s="137" t="s">
        <v>1147</v>
      </c>
      <c r="E88" s="137" t="s">
        <v>1148</v>
      </c>
      <c r="H88" s="137" t="str">
        <f aca="false">CONCATENATE('Gene Table'!$B$1,'Gene Table'!B88)</f>
        <v>H02</v>
      </c>
    </row>
    <row r="89" customFormat="false" ht="12.75" hidden="false" customHeight="false" outlineLevel="0" collapsed="false">
      <c r="A89" s="137" t="s">
        <v>1149</v>
      </c>
      <c r="B89" s="137" t="s">
        <v>1150</v>
      </c>
      <c r="C89" s="137" t="s">
        <v>1151</v>
      </c>
      <c r="D89" s="137" t="s">
        <v>1152</v>
      </c>
      <c r="E89" s="137" t="s">
        <v>1153</v>
      </c>
      <c r="H89" s="137" t="str">
        <f aca="false">CONCATENATE('Gene Table'!$B$1,'Gene Table'!B89)</f>
        <v>H03</v>
      </c>
    </row>
    <row r="90" customFormat="false" ht="12.75" hidden="false" customHeight="false" outlineLevel="0" collapsed="false">
      <c r="A90" s="137" t="s">
        <v>1154</v>
      </c>
      <c r="B90" s="137" t="s">
        <v>1155</v>
      </c>
      <c r="C90" s="137" t="s">
        <v>1156</v>
      </c>
      <c r="D90" s="137" t="s">
        <v>1157</v>
      </c>
      <c r="E90" s="137" t="s">
        <v>1158</v>
      </c>
      <c r="H90" s="137" t="str">
        <f aca="false">CONCATENATE('Gene Table'!$B$1,'Gene Table'!B90)</f>
        <v>H04</v>
      </c>
    </row>
    <row r="91" customFormat="false" ht="12.75" hidden="false" customHeight="false" outlineLevel="0" collapsed="false">
      <c r="A91" s="137" t="s">
        <v>1159</v>
      </c>
      <c r="B91" s="137" t="s">
        <v>1155</v>
      </c>
      <c r="C91" s="137" t="s">
        <v>1160</v>
      </c>
      <c r="D91" s="137" t="s">
        <v>1161</v>
      </c>
      <c r="E91" s="137" t="s">
        <v>1162</v>
      </c>
      <c r="H91" s="137" t="str">
        <f aca="false">CONCATENATE('Gene Table'!$B$1,'Gene Table'!B91)</f>
        <v>H05</v>
      </c>
    </row>
    <row r="92" customFormat="false" ht="12.75" hidden="false" customHeight="false" outlineLevel="0" collapsed="false">
      <c r="A92" s="137" t="s">
        <v>1163</v>
      </c>
      <c r="B92" s="137" t="s">
        <v>1155</v>
      </c>
      <c r="C92" s="137" t="s">
        <v>1164</v>
      </c>
      <c r="D92" s="137" t="s">
        <v>1165</v>
      </c>
      <c r="E92" s="137" t="s">
        <v>1166</v>
      </c>
      <c r="H92" s="137" t="str">
        <f aca="false">CONCATENATE('Gene Table'!$B$1,'Gene Table'!B92)</f>
        <v>H06</v>
      </c>
    </row>
    <row r="93" customFormat="false" ht="12.75" hidden="false" customHeight="false" outlineLevel="0" collapsed="false">
      <c r="A93" s="137" t="s">
        <v>1167</v>
      </c>
      <c r="B93" s="137" t="s">
        <v>1155</v>
      </c>
      <c r="C93" s="137" t="s">
        <v>1168</v>
      </c>
      <c r="D93" s="137" t="s">
        <v>1169</v>
      </c>
      <c r="E93" s="137" t="s">
        <v>1170</v>
      </c>
      <c r="H93" s="137" t="str">
        <f aca="false">CONCATENATE('Gene Table'!$B$1,'Gene Table'!B93)</f>
        <v>H07</v>
      </c>
    </row>
    <row r="94" customFormat="false" ht="12.75" hidden="false" customHeight="false" outlineLevel="0" collapsed="false">
      <c r="A94" s="137" t="s">
        <v>1171</v>
      </c>
      <c r="B94" s="137" t="s">
        <v>1155</v>
      </c>
      <c r="C94" s="137" t="s">
        <v>1172</v>
      </c>
      <c r="D94" s="137" t="s">
        <v>1155</v>
      </c>
      <c r="E94" s="137" t="s">
        <v>1155</v>
      </c>
      <c r="H94" s="137" t="str">
        <f aca="false">CONCATENATE('Gene Table'!$B$1,'Gene Table'!B94)</f>
        <v>H08</v>
      </c>
    </row>
    <row r="95" customFormat="false" ht="12.75" hidden="false" customHeight="false" outlineLevel="0" collapsed="false">
      <c r="A95" s="137" t="s">
        <v>1173</v>
      </c>
      <c r="B95" s="137" t="s">
        <v>1155</v>
      </c>
      <c r="C95" s="137" t="s">
        <v>1172</v>
      </c>
      <c r="D95" s="137" t="s">
        <v>1155</v>
      </c>
      <c r="E95" s="137" t="s">
        <v>1155</v>
      </c>
      <c r="H95" s="137" t="str">
        <f aca="false">CONCATENATE('Gene Table'!$B$1,'Gene Table'!B95)</f>
        <v>H09</v>
      </c>
    </row>
    <row r="96" customFormat="false" ht="12.75" hidden="false" customHeight="false" outlineLevel="0" collapsed="false">
      <c r="A96" s="137" t="s">
        <v>1174</v>
      </c>
      <c r="B96" s="137" t="s">
        <v>1155</v>
      </c>
      <c r="C96" s="137" t="s">
        <v>1175</v>
      </c>
      <c r="D96" s="137" t="s">
        <v>1155</v>
      </c>
      <c r="E96" s="137" t="s">
        <v>1155</v>
      </c>
      <c r="H96" s="137" t="str">
        <f aca="false">CONCATENATE('Gene Table'!$B$1,'Gene Table'!B96)</f>
        <v>H10</v>
      </c>
    </row>
    <row r="97" customFormat="false" ht="12.75" hidden="false" customHeight="false" outlineLevel="0" collapsed="false">
      <c r="A97" s="137" t="s">
        <v>1176</v>
      </c>
      <c r="B97" s="137" t="s">
        <v>1155</v>
      </c>
      <c r="C97" s="137" t="s">
        <v>1175</v>
      </c>
      <c r="D97" s="137" t="s">
        <v>1155</v>
      </c>
      <c r="E97" s="137" t="s">
        <v>1155</v>
      </c>
      <c r="H97" s="137" t="str">
        <f aca="false">CONCATENATE('Gene Table'!$B$1,'Gene Table'!B97)</f>
        <v>H11</v>
      </c>
    </row>
    <row r="100" s="139" customFormat="true" ht="12.75" hidden="false" customHeight="false" outlineLevel="0" collapsed="false">
      <c r="A100" s="138"/>
      <c r="B100" s="138" t="s">
        <v>6</v>
      </c>
      <c r="C100" s="138" t="s">
        <v>711</v>
      </c>
      <c r="D100" s="138" t="s">
        <v>712</v>
      </c>
      <c r="E100" s="138" t="s">
        <v>713</v>
      </c>
      <c r="F100" s="138"/>
      <c r="G100" s="138"/>
      <c r="H100" s="138"/>
    </row>
    <row r="101" customFormat="false" ht="12.75" hidden="false" customHeight="false" outlineLevel="0" collapsed="false">
      <c r="A101" s="137" t="s">
        <v>1177</v>
      </c>
      <c r="B101" s="137" t="s">
        <v>1178</v>
      </c>
      <c r="C101" s="137" t="s">
        <v>1179</v>
      </c>
      <c r="D101" s="137" t="s">
        <v>1180</v>
      </c>
      <c r="E101" s="137" t="s">
        <v>1181</v>
      </c>
    </row>
    <row r="102" customFormat="false" ht="12.75" hidden="false" customHeight="false" outlineLevel="0" collapsed="false">
      <c r="A102" s="137" t="s">
        <v>1182</v>
      </c>
      <c r="B102" s="137" t="s">
        <v>1183</v>
      </c>
      <c r="C102" s="137" t="s">
        <v>1184</v>
      </c>
      <c r="D102" s="137" t="s">
        <v>1185</v>
      </c>
      <c r="E102" s="137" t="s">
        <v>1186</v>
      </c>
    </row>
    <row r="103" customFormat="false" ht="12.75" hidden="false" customHeight="false" outlineLevel="0" collapsed="false">
      <c r="A103" s="137" t="s">
        <v>1187</v>
      </c>
      <c r="B103" s="137" t="s">
        <v>1188</v>
      </c>
      <c r="C103" s="137" t="s">
        <v>1189</v>
      </c>
      <c r="D103" s="137" t="s">
        <v>1190</v>
      </c>
      <c r="E103" s="137" t="s">
        <v>1191</v>
      </c>
    </row>
    <row r="104" customFormat="false" ht="12.75" hidden="false" customHeight="false" outlineLevel="0" collapsed="false">
      <c r="A104" s="137" t="s">
        <v>1192</v>
      </c>
      <c r="B104" s="137" t="s">
        <v>1193</v>
      </c>
      <c r="C104" s="137" t="s">
        <v>1194</v>
      </c>
      <c r="D104" s="137" t="s">
        <v>1195</v>
      </c>
      <c r="E104" s="137" t="s">
        <v>1196</v>
      </c>
    </row>
    <row r="105" customFormat="false" ht="12.75" hidden="false" customHeight="false" outlineLevel="0" collapsed="false">
      <c r="A105" s="137" t="s">
        <v>1197</v>
      </c>
      <c r="B105" s="137" t="s">
        <v>1198</v>
      </c>
      <c r="C105" s="137" t="s">
        <v>1199</v>
      </c>
      <c r="D105" s="137" t="s">
        <v>1200</v>
      </c>
      <c r="E105" s="137" t="s">
        <v>1201</v>
      </c>
    </row>
    <row r="106" customFormat="false" ht="12.75" hidden="false" customHeight="false" outlineLevel="0" collapsed="false">
      <c r="A106" s="137" t="s">
        <v>1202</v>
      </c>
      <c r="B106" s="137" t="s">
        <v>1203</v>
      </c>
      <c r="C106" s="137" t="s">
        <v>1204</v>
      </c>
      <c r="D106" s="137" t="s">
        <v>1205</v>
      </c>
      <c r="E106" s="137" t="s">
        <v>1206</v>
      </c>
    </row>
    <row r="107" customFormat="false" ht="12.75" hidden="false" customHeight="false" outlineLevel="0" collapsed="false">
      <c r="A107" s="137" t="s">
        <v>1207</v>
      </c>
      <c r="B107" s="137" t="s">
        <v>1208</v>
      </c>
      <c r="C107" s="137" t="s">
        <v>1209</v>
      </c>
      <c r="D107" s="137" t="s">
        <v>1210</v>
      </c>
      <c r="E107" s="137" t="s">
        <v>1211</v>
      </c>
    </row>
    <row r="108" customFormat="false" ht="12.75" hidden="false" customHeight="false" outlineLevel="0" collapsed="false">
      <c r="A108" s="137" t="s">
        <v>1212</v>
      </c>
      <c r="B108" s="137" t="s">
        <v>1213</v>
      </c>
      <c r="C108" s="137" t="s">
        <v>1214</v>
      </c>
      <c r="D108" s="137" t="s">
        <v>1215</v>
      </c>
      <c r="E108" s="137" t="s">
        <v>1216</v>
      </c>
    </row>
    <row r="109" customFormat="false" ht="12.75" hidden="false" customHeight="false" outlineLevel="0" collapsed="false">
      <c r="A109" s="137" t="s">
        <v>1217</v>
      </c>
      <c r="B109" s="137" t="s">
        <v>1218</v>
      </c>
      <c r="C109" s="137" t="s">
        <v>1219</v>
      </c>
      <c r="D109" s="137" t="s">
        <v>1220</v>
      </c>
      <c r="E109" s="137" t="s">
        <v>1221</v>
      </c>
    </row>
    <row r="110" customFormat="false" ht="12.75" hidden="false" customHeight="false" outlineLevel="0" collapsed="false">
      <c r="A110" s="137" t="s">
        <v>1222</v>
      </c>
      <c r="B110" s="137" t="s">
        <v>1223</v>
      </c>
      <c r="C110" s="137" t="s">
        <v>1224</v>
      </c>
      <c r="D110" s="137" t="s">
        <v>1225</v>
      </c>
      <c r="E110" s="137" t="s">
        <v>1226</v>
      </c>
    </row>
    <row r="111" customFormat="false" ht="12.75" hidden="false" customHeight="false" outlineLevel="0" collapsed="false">
      <c r="A111" s="137" t="s">
        <v>1227</v>
      </c>
      <c r="B111" s="137" t="s">
        <v>1228</v>
      </c>
      <c r="C111" s="137" t="s">
        <v>1229</v>
      </c>
      <c r="D111" s="137" t="s">
        <v>1230</v>
      </c>
      <c r="E111" s="137" t="s">
        <v>1231</v>
      </c>
    </row>
    <row r="112" customFormat="false" ht="12.75" hidden="false" customHeight="false" outlineLevel="0" collapsed="false">
      <c r="A112" s="137" t="s">
        <v>1232</v>
      </c>
      <c r="B112" s="137" t="s">
        <v>1233</v>
      </c>
      <c r="C112" s="137" t="s">
        <v>1234</v>
      </c>
      <c r="D112" s="137" t="s">
        <v>1235</v>
      </c>
      <c r="E112" s="137" t="s">
        <v>1236</v>
      </c>
    </row>
    <row r="113" customFormat="false" ht="12.75" hidden="false" customHeight="false" outlineLevel="0" collapsed="false">
      <c r="A113" s="137" t="s">
        <v>1237</v>
      </c>
      <c r="B113" s="137" t="s">
        <v>1238</v>
      </c>
      <c r="C113" s="137" t="s">
        <v>1239</v>
      </c>
      <c r="D113" s="137" t="s">
        <v>1240</v>
      </c>
      <c r="E113" s="137" t="s">
        <v>1241</v>
      </c>
    </row>
    <row r="114" customFormat="false" ht="12.75" hidden="false" customHeight="false" outlineLevel="0" collapsed="false">
      <c r="A114" s="137" t="s">
        <v>1242</v>
      </c>
      <c r="B114" s="137" t="s">
        <v>1243</v>
      </c>
      <c r="C114" s="137" t="s">
        <v>1244</v>
      </c>
      <c r="D114" s="137" t="s">
        <v>1245</v>
      </c>
      <c r="E114" s="137" t="s">
        <v>1246</v>
      </c>
    </row>
    <row r="115" customFormat="false" ht="12.75" hidden="false" customHeight="false" outlineLevel="0" collapsed="false">
      <c r="A115" s="137" t="s">
        <v>1247</v>
      </c>
      <c r="B115" s="137" t="s">
        <v>1248</v>
      </c>
      <c r="C115" s="137" t="s">
        <v>1249</v>
      </c>
      <c r="D115" s="137" t="s">
        <v>1250</v>
      </c>
      <c r="E115" s="137" t="s">
        <v>1251</v>
      </c>
    </row>
    <row r="116" customFormat="false" ht="12.75" hidden="false" customHeight="false" outlineLevel="0" collapsed="false">
      <c r="A116" s="137" t="s">
        <v>1252</v>
      </c>
      <c r="B116" s="137" t="s">
        <v>1253</v>
      </c>
      <c r="C116" s="137" t="s">
        <v>1254</v>
      </c>
      <c r="D116" s="137" t="s">
        <v>1255</v>
      </c>
      <c r="E116" s="137" t="s">
        <v>1256</v>
      </c>
    </row>
    <row r="117" customFormat="false" ht="12.75" hidden="false" customHeight="false" outlineLevel="0" collapsed="false">
      <c r="A117" s="137" t="s">
        <v>1257</v>
      </c>
      <c r="B117" s="137" t="s">
        <v>1258</v>
      </c>
      <c r="C117" s="137" t="s">
        <v>1259</v>
      </c>
      <c r="D117" s="137" t="s">
        <v>1260</v>
      </c>
      <c r="E117" s="137" t="s">
        <v>1261</v>
      </c>
    </row>
    <row r="118" customFormat="false" ht="12.75" hidden="false" customHeight="false" outlineLevel="0" collapsed="false">
      <c r="A118" s="137" t="s">
        <v>1262</v>
      </c>
      <c r="B118" s="137" t="s">
        <v>1263</v>
      </c>
      <c r="C118" s="137" t="s">
        <v>1264</v>
      </c>
      <c r="D118" s="137" t="s">
        <v>1265</v>
      </c>
      <c r="E118" s="137" t="s">
        <v>1266</v>
      </c>
    </row>
    <row r="119" customFormat="false" ht="12.75" hidden="false" customHeight="false" outlineLevel="0" collapsed="false">
      <c r="A119" s="137" t="s">
        <v>1267</v>
      </c>
      <c r="B119" s="137" t="s">
        <v>1268</v>
      </c>
      <c r="C119" s="137" t="s">
        <v>1269</v>
      </c>
      <c r="D119" s="137" t="s">
        <v>1270</v>
      </c>
      <c r="E119" s="137" t="s">
        <v>1271</v>
      </c>
    </row>
    <row r="120" customFormat="false" ht="12.75" hidden="false" customHeight="false" outlineLevel="0" collapsed="false">
      <c r="A120" s="137" t="s">
        <v>1272</v>
      </c>
      <c r="B120" s="137" t="s">
        <v>1273</v>
      </c>
      <c r="C120" s="137" t="s">
        <v>1274</v>
      </c>
      <c r="D120" s="137" t="s">
        <v>1275</v>
      </c>
      <c r="E120" s="137" t="s">
        <v>1276</v>
      </c>
    </row>
    <row r="121" customFormat="false" ht="12.75" hidden="false" customHeight="false" outlineLevel="0" collapsed="false">
      <c r="A121" s="137" t="s">
        <v>1277</v>
      </c>
      <c r="B121" s="137" t="s">
        <v>1278</v>
      </c>
      <c r="C121" s="137" t="s">
        <v>1279</v>
      </c>
      <c r="D121" s="137" t="s">
        <v>1280</v>
      </c>
      <c r="E121" s="137" t="s">
        <v>1281</v>
      </c>
    </row>
    <row r="122" customFormat="false" ht="12.75" hidden="false" customHeight="false" outlineLevel="0" collapsed="false">
      <c r="A122" s="137" t="s">
        <v>1282</v>
      </c>
      <c r="B122" s="137" t="s">
        <v>1283</v>
      </c>
      <c r="C122" s="137" t="s">
        <v>1284</v>
      </c>
      <c r="D122" s="137" t="s">
        <v>1285</v>
      </c>
      <c r="E122" s="137" t="s">
        <v>1286</v>
      </c>
    </row>
    <row r="123" customFormat="false" ht="12.75" hidden="false" customHeight="false" outlineLevel="0" collapsed="false">
      <c r="A123" s="137" t="s">
        <v>1287</v>
      </c>
      <c r="B123" s="137" t="s">
        <v>1288</v>
      </c>
      <c r="C123" s="137" t="s">
        <v>1289</v>
      </c>
      <c r="D123" s="137" t="s">
        <v>1290</v>
      </c>
      <c r="E123" s="137" t="s">
        <v>1291</v>
      </c>
    </row>
    <row r="124" customFormat="false" ht="12.75" hidden="false" customHeight="false" outlineLevel="0" collapsed="false">
      <c r="A124" s="137" t="s">
        <v>1292</v>
      </c>
      <c r="B124" s="137" t="s">
        <v>1293</v>
      </c>
      <c r="C124" s="137" t="s">
        <v>1294</v>
      </c>
      <c r="D124" s="137" t="s">
        <v>1295</v>
      </c>
      <c r="E124" s="137" t="s">
        <v>1296</v>
      </c>
    </row>
    <row r="125" customFormat="false" ht="12.75" hidden="false" customHeight="false" outlineLevel="0" collapsed="false">
      <c r="A125" s="137" t="s">
        <v>1297</v>
      </c>
      <c r="B125" s="137" t="s">
        <v>1298</v>
      </c>
      <c r="C125" s="137" t="s">
        <v>1299</v>
      </c>
      <c r="D125" s="137" t="s">
        <v>1300</v>
      </c>
      <c r="E125" s="137" t="s">
        <v>1301</v>
      </c>
    </row>
    <row r="126" customFormat="false" ht="12.75" hidden="false" customHeight="false" outlineLevel="0" collapsed="false">
      <c r="A126" s="137" t="s">
        <v>1302</v>
      </c>
      <c r="B126" s="137" t="s">
        <v>1303</v>
      </c>
      <c r="C126" s="137" t="s">
        <v>1304</v>
      </c>
      <c r="D126" s="137" t="s">
        <v>1305</v>
      </c>
      <c r="E126" s="137" t="s">
        <v>1306</v>
      </c>
    </row>
    <row r="127" customFormat="false" ht="12.75" hidden="false" customHeight="false" outlineLevel="0" collapsed="false">
      <c r="A127" s="137" t="s">
        <v>1307</v>
      </c>
      <c r="B127" s="137" t="s">
        <v>1308</v>
      </c>
      <c r="C127" s="137" t="s">
        <v>1309</v>
      </c>
      <c r="D127" s="137" t="s">
        <v>1310</v>
      </c>
      <c r="E127" s="137" t="s">
        <v>1311</v>
      </c>
    </row>
    <row r="128" customFormat="false" ht="12.75" hidden="false" customHeight="false" outlineLevel="0" collapsed="false">
      <c r="A128" s="137" t="s">
        <v>1312</v>
      </c>
      <c r="B128" s="137" t="s">
        <v>1313</v>
      </c>
      <c r="C128" s="137" t="s">
        <v>1314</v>
      </c>
      <c r="D128" s="137" t="s">
        <v>1315</v>
      </c>
      <c r="E128" s="137" t="s">
        <v>1316</v>
      </c>
    </row>
    <row r="129" customFormat="false" ht="12.75" hidden="false" customHeight="false" outlineLevel="0" collapsed="false">
      <c r="A129" s="137" t="s">
        <v>1317</v>
      </c>
      <c r="B129" s="137" t="s">
        <v>1318</v>
      </c>
      <c r="C129" s="137" t="s">
        <v>1319</v>
      </c>
      <c r="D129" s="137" t="s">
        <v>1320</v>
      </c>
      <c r="E129" s="137" t="s">
        <v>1321</v>
      </c>
    </row>
    <row r="130" customFormat="false" ht="12.75" hidden="false" customHeight="false" outlineLevel="0" collapsed="false">
      <c r="A130" s="137" t="s">
        <v>1322</v>
      </c>
      <c r="B130" s="137" t="s">
        <v>1323</v>
      </c>
      <c r="C130" s="137" t="s">
        <v>1324</v>
      </c>
      <c r="D130" s="137" t="s">
        <v>1325</v>
      </c>
      <c r="E130" s="137" t="s">
        <v>1326</v>
      </c>
    </row>
    <row r="131" customFormat="false" ht="12.75" hidden="false" customHeight="false" outlineLevel="0" collapsed="false">
      <c r="A131" s="137" t="s">
        <v>1327</v>
      </c>
      <c r="B131" s="137" t="s">
        <v>1328</v>
      </c>
      <c r="C131" s="137" t="s">
        <v>1329</v>
      </c>
      <c r="D131" s="137" t="s">
        <v>1330</v>
      </c>
      <c r="E131" s="137" t="s">
        <v>1331</v>
      </c>
    </row>
    <row r="132" customFormat="false" ht="12.75" hidden="false" customHeight="false" outlineLevel="0" collapsed="false">
      <c r="A132" s="137" t="s">
        <v>1332</v>
      </c>
      <c r="B132" s="137" t="s">
        <v>1333</v>
      </c>
      <c r="C132" s="137" t="s">
        <v>1334</v>
      </c>
      <c r="D132" s="137" t="s">
        <v>1335</v>
      </c>
      <c r="E132" s="137" t="s">
        <v>1336</v>
      </c>
    </row>
    <row r="133" customFormat="false" ht="12.75" hidden="false" customHeight="false" outlineLevel="0" collapsed="false">
      <c r="A133" s="137" t="s">
        <v>1337</v>
      </c>
      <c r="B133" s="137" t="s">
        <v>1338</v>
      </c>
      <c r="C133" s="137" t="s">
        <v>1339</v>
      </c>
      <c r="D133" s="137" t="s">
        <v>1340</v>
      </c>
      <c r="E133" s="137" t="s">
        <v>1341</v>
      </c>
    </row>
    <row r="134" customFormat="false" ht="12.75" hidden="false" customHeight="false" outlineLevel="0" collapsed="false">
      <c r="A134" s="137" t="s">
        <v>1342</v>
      </c>
      <c r="B134" s="137" t="s">
        <v>1343</v>
      </c>
      <c r="C134" s="137" t="s">
        <v>1344</v>
      </c>
      <c r="D134" s="137" t="s">
        <v>1345</v>
      </c>
      <c r="E134" s="137" t="s">
        <v>1346</v>
      </c>
    </row>
    <row r="135" customFormat="false" ht="12.75" hidden="false" customHeight="false" outlineLevel="0" collapsed="false">
      <c r="A135" s="137" t="s">
        <v>1347</v>
      </c>
      <c r="B135" s="137" t="s">
        <v>1348</v>
      </c>
      <c r="C135" s="137" t="s">
        <v>1349</v>
      </c>
      <c r="D135" s="137" t="s">
        <v>1350</v>
      </c>
      <c r="E135" s="137" t="s">
        <v>1351</v>
      </c>
    </row>
    <row r="136" customFormat="false" ht="12.75" hidden="false" customHeight="false" outlineLevel="0" collapsed="false">
      <c r="A136" s="137" t="s">
        <v>1352</v>
      </c>
      <c r="B136" s="137" t="s">
        <v>1353</v>
      </c>
      <c r="C136" s="137" t="s">
        <v>1354</v>
      </c>
      <c r="D136" s="137" t="s">
        <v>1355</v>
      </c>
      <c r="E136" s="137" t="s">
        <v>1356</v>
      </c>
    </row>
    <row r="137" customFormat="false" ht="12.75" hidden="false" customHeight="false" outlineLevel="0" collapsed="false">
      <c r="A137" s="137" t="s">
        <v>1357</v>
      </c>
      <c r="B137" s="137" t="s">
        <v>1358</v>
      </c>
      <c r="C137" s="137" t="s">
        <v>1359</v>
      </c>
      <c r="D137" s="137" t="s">
        <v>1360</v>
      </c>
      <c r="E137" s="137" t="s">
        <v>1361</v>
      </c>
    </row>
    <row r="138" customFormat="false" ht="12.75" hidden="false" customHeight="false" outlineLevel="0" collapsed="false">
      <c r="A138" s="137" t="s">
        <v>1362</v>
      </c>
      <c r="B138" s="137" t="s">
        <v>1363</v>
      </c>
      <c r="C138" s="137" t="s">
        <v>1364</v>
      </c>
      <c r="D138" s="137" t="s">
        <v>1365</v>
      </c>
      <c r="E138" s="137" t="s">
        <v>1366</v>
      </c>
    </row>
    <row r="139" customFormat="false" ht="12.75" hidden="false" customHeight="false" outlineLevel="0" collapsed="false">
      <c r="A139" s="137" t="s">
        <v>1367</v>
      </c>
      <c r="B139" s="137" t="s">
        <v>1368</v>
      </c>
      <c r="C139" s="137" t="s">
        <v>1369</v>
      </c>
      <c r="D139" s="137" t="s">
        <v>1370</v>
      </c>
      <c r="E139" s="137" t="s">
        <v>1371</v>
      </c>
    </row>
    <row r="140" customFormat="false" ht="12.75" hidden="false" customHeight="false" outlineLevel="0" collapsed="false">
      <c r="A140" s="137" t="s">
        <v>1372</v>
      </c>
      <c r="B140" s="137" t="s">
        <v>1373</v>
      </c>
      <c r="C140" s="137" t="s">
        <v>1374</v>
      </c>
      <c r="D140" s="137" t="s">
        <v>1375</v>
      </c>
      <c r="E140" s="137" t="s">
        <v>1376</v>
      </c>
    </row>
    <row r="141" customFormat="false" ht="12.75" hidden="false" customHeight="false" outlineLevel="0" collapsed="false">
      <c r="A141" s="137" t="s">
        <v>1377</v>
      </c>
      <c r="B141" s="137" t="s">
        <v>1378</v>
      </c>
      <c r="C141" s="137" t="s">
        <v>1379</v>
      </c>
      <c r="D141" s="137" t="s">
        <v>1380</v>
      </c>
      <c r="E141" s="137" t="s">
        <v>1381</v>
      </c>
    </row>
    <row r="142" customFormat="false" ht="12.75" hidden="false" customHeight="false" outlineLevel="0" collapsed="false">
      <c r="A142" s="137" t="s">
        <v>1382</v>
      </c>
      <c r="B142" s="137" t="s">
        <v>1383</v>
      </c>
      <c r="C142" s="137" t="s">
        <v>1384</v>
      </c>
      <c r="D142" s="137" t="s">
        <v>1385</v>
      </c>
      <c r="E142" s="137" t="s">
        <v>1386</v>
      </c>
    </row>
    <row r="143" customFormat="false" ht="12.75" hidden="false" customHeight="false" outlineLevel="0" collapsed="false">
      <c r="A143" s="137" t="s">
        <v>1387</v>
      </c>
      <c r="B143" s="137" t="s">
        <v>1388</v>
      </c>
      <c r="C143" s="137" t="s">
        <v>1389</v>
      </c>
      <c r="D143" s="137" t="s">
        <v>1390</v>
      </c>
      <c r="E143" s="137" t="s">
        <v>1391</v>
      </c>
    </row>
    <row r="144" customFormat="false" ht="12.75" hidden="false" customHeight="false" outlineLevel="0" collapsed="false">
      <c r="A144" s="137" t="s">
        <v>1392</v>
      </c>
      <c r="B144" s="137" t="s">
        <v>1393</v>
      </c>
      <c r="C144" s="137" t="s">
        <v>1394</v>
      </c>
      <c r="D144" s="137" t="s">
        <v>1395</v>
      </c>
      <c r="E144" s="137" t="s">
        <v>1396</v>
      </c>
    </row>
    <row r="145" customFormat="false" ht="12.75" hidden="false" customHeight="false" outlineLevel="0" collapsed="false">
      <c r="A145" s="137" t="s">
        <v>1397</v>
      </c>
      <c r="B145" s="137" t="s">
        <v>1398</v>
      </c>
      <c r="C145" s="137" t="s">
        <v>1399</v>
      </c>
      <c r="D145" s="137" t="s">
        <v>1400</v>
      </c>
      <c r="E145" s="137" t="s">
        <v>1401</v>
      </c>
    </row>
    <row r="146" customFormat="false" ht="12.75" hidden="false" customHeight="false" outlineLevel="0" collapsed="false">
      <c r="A146" s="137" t="s">
        <v>1402</v>
      </c>
      <c r="B146" s="137" t="s">
        <v>1403</v>
      </c>
      <c r="C146" s="137" t="s">
        <v>1404</v>
      </c>
      <c r="D146" s="137" t="s">
        <v>1405</v>
      </c>
      <c r="E146" s="137" t="s">
        <v>1406</v>
      </c>
    </row>
    <row r="147" customFormat="false" ht="12.75" hidden="false" customHeight="false" outlineLevel="0" collapsed="false">
      <c r="A147" s="137" t="s">
        <v>1407</v>
      </c>
      <c r="B147" s="137" t="s">
        <v>1408</v>
      </c>
      <c r="C147" s="137" t="s">
        <v>1409</v>
      </c>
      <c r="D147" s="137" t="s">
        <v>1410</v>
      </c>
      <c r="E147" s="137" t="s">
        <v>1411</v>
      </c>
    </row>
    <row r="148" customFormat="false" ht="12.75" hidden="false" customHeight="false" outlineLevel="0" collapsed="false">
      <c r="A148" s="137" t="s">
        <v>1412</v>
      </c>
      <c r="B148" s="137" t="s">
        <v>1413</v>
      </c>
      <c r="C148" s="137" t="s">
        <v>1414</v>
      </c>
      <c r="D148" s="137" t="s">
        <v>1415</v>
      </c>
      <c r="E148" s="137" t="s">
        <v>1416</v>
      </c>
    </row>
    <row r="149" customFormat="false" ht="12.75" hidden="false" customHeight="false" outlineLevel="0" collapsed="false">
      <c r="A149" s="137" t="s">
        <v>1417</v>
      </c>
      <c r="B149" s="137" t="s">
        <v>1418</v>
      </c>
      <c r="C149" s="137" t="s">
        <v>1419</v>
      </c>
      <c r="D149" s="137" t="s">
        <v>1420</v>
      </c>
      <c r="E149" s="137" t="s">
        <v>1421</v>
      </c>
    </row>
    <row r="150" customFormat="false" ht="12.75" hidden="false" customHeight="false" outlineLevel="0" collapsed="false">
      <c r="A150" s="137" t="s">
        <v>1422</v>
      </c>
      <c r="B150" s="137" t="s">
        <v>1423</v>
      </c>
      <c r="C150" s="137" t="s">
        <v>1424</v>
      </c>
      <c r="D150" s="137" t="s">
        <v>1425</v>
      </c>
      <c r="E150" s="137" t="s">
        <v>1426</v>
      </c>
    </row>
    <row r="151" customFormat="false" ht="12.75" hidden="false" customHeight="false" outlineLevel="0" collapsed="false">
      <c r="A151" s="137" t="s">
        <v>1427</v>
      </c>
      <c r="B151" s="137" t="s">
        <v>1428</v>
      </c>
      <c r="C151" s="137" t="s">
        <v>1429</v>
      </c>
      <c r="D151" s="137" t="s">
        <v>1430</v>
      </c>
      <c r="E151" s="137" t="s">
        <v>1431</v>
      </c>
    </row>
    <row r="152" customFormat="false" ht="12.75" hidden="false" customHeight="false" outlineLevel="0" collapsed="false">
      <c r="A152" s="137" t="s">
        <v>1432</v>
      </c>
      <c r="B152" s="137" t="s">
        <v>1433</v>
      </c>
      <c r="C152" s="137" t="s">
        <v>1434</v>
      </c>
      <c r="D152" s="137" t="s">
        <v>1435</v>
      </c>
      <c r="E152" s="137" t="s">
        <v>1436</v>
      </c>
    </row>
    <row r="153" customFormat="false" ht="12.75" hidden="false" customHeight="false" outlineLevel="0" collapsed="false">
      <c r="A153" s="137" t="s">
        <v>1437</v>
      </c>
      <c r="B153" s="137" t="s">
        <v>1438</v>
      </c>
      <c r="C153" s="137" t="s">
        <v>1439</v>
      </c>
      <c r="D153" s="137" t="s">
        <v>1440</v>
      </c>
      <c r="E153" s="137" t="s">
        <v>1441</v>
      </c>
    </row>
    <row r="154" customFormat="false" ht="12.75" hidden="false" customHeight="false" outlineLevel="0" collapsed="false">
      <c r="A154" s="137" t="s">
        <v>1442</v>
      </c>
      <c r="B154" s="137" t="s">
        <v>1443</v>
      </c>
      <c r="C154" s="137" t="s">
        <v>1444</v>
      </c>
      <c r="D154" s="137" t="s">
        <v>1445</v>
      </c>
      <c r="E154" s="137" t="s">
        <v>1446</v>
      </c>
    </row>
    <row r="155" customFormat="false" ht="12.75" hidden="false" customHeight="false" outlineLevel="0" collapsed="false">
      <c r="A155" s="137" t="s">
        <v>1447</v>
      </c>
      <c r="B155" s="137" t="s">
        <v>1448</v>
      </c>
      <c r="C155" s="137" t="s">
        <v>1449</v>
      </c>
      <c r="D155" s="137" t="s">
        <v>1450</v>
      </c>
      <c r="E155" s="137" t="s">
        <v>1451</v>
      </c>
    </row>
    <row r="156" customFormat="false" ht="12.75" hidden="false" customHeight="false" outlineLevel="0" collapsed="false">
      <c r="A156" s="137" t="s">
        <v>1452</v>
      </c>
      <c r="B156" s="137" t="s">
        <v>1453</v>
      </c>
      <c r="C156" s="137" t="s">
        <v>1454</v>
      </c>
      <c r="D156" s="137" t="s">
        <v>1455</v>
      </c>
      <c r="E156" s="137" t="s">
        <v>1456</v>
      </c>
    </row>
    <row r="157" customFormat="false" ht="12.75" hidden="false" customHeight="false" outlineLevel="0" collapsed="false">
      <c r="A157" s="137" t="s">
        <v>1457</v>
      </c>
      <c r="B157" s="137" t="s">
        <v>1458</v>
      </c>
      <c r="C157" s="137" t="s">
        <v>1459</v>
      </c>
      <c r="D157" s="137" t="s">
        <v>1460</v>
      </c>
      <c r="E157" s="137" t="s">
        <v>1461</v>
      </c>
    </row>
    <row r="158" customFormat="false" ht="12.75" hidden="false" customHeight="false" outlineLevel="0" collapsed="false">
      <c r="A158" s="137" t="s">
        <v>1462</v>
      </c>
      <c r="B158" s="137" t="s">
        <v>1463</v>
      </c>
      <c r="C158" s="137" t="s">
        <v>1464</v>
      </c>
      <c r="D158" s="137" t="s">
        <v>1465</v>
      </c>
      <c r="E158" s="137" t="s">
        <v>1466</v>
      </c>
    </row>
    <row r="159" customFormat="false" ht="12.75" hidden="false" customHeight="false" outlineLevel="0" collapsed="false">
      <c r="A159" s="137" t="s">
        <v>1467</v>
      </c>
      <c r="B159" s="137" t="s">
        <v>1468</v>
      </c>
      <c r="C159" s="137" t="s">
        <v>1469</v>
      </c>
      <c r="D159" s="137" t="s">
        <v>1470</v>
      </c>
      <c r="E159" s="137" t="s">
        <v>1471</v>
      </c>
    </row>
    <row r="160" customFormat="false" ht="12.75" hidden="false" customHeight="false" outlineLevel="0" collapsed="false">
      <c r="A160" s="137" t="s">
        <v>1472</v>
      </c>
      <c r="B160" s="137" t="s">
        <v>1473</v>
      </c>
      <c r="C160" s="137" t="s">
        <v>1474</v>
      </c>
      <c r="D160" s="137" t="s">
        <v>1475</v>
      </c>
      <c r="E160" s="137" t="s">
        <v>1476</v>
      </c>
    </row>
    <row r="161" customFormat="false" ht="12.75" hidden="false" customHeight="false" outlineLevel="0" collapsed="false">
      <c r="A161" s="137" t="s">
        <v>1477</v>
      </c>
      <c r="B161" s="137" t="s">
        <v>1478</v>
      </c>
      <c r="C161" s="137" t="s">
        <v>1479</v>
      </c>
      <c r="D161" s="137" t="s">
        <v>1480</v>
      </c>
      <c r="E161" s="137" t="s">
        <v>1481</v>
      </c>
    </row>
    <row r="162" customFormat="false" ht="12.75" hidden="false" customHeight="false" outlineLevel="0" collapsed="false">
      <c r="A162" s="137" t="s">
        <v>1482</v>
      </c>
      <c r="B162" s="137" t="s">
        <v>1483</v>
      </c>
      <c r="C162" s="137" t="s">
        <v>1484</v>
      </c>
      <c r="D162" s="137" t="s">
        <v>1485</v>
      </c>
      <c r="E162" s="137" t="s">
        <v>1486</v>
      </c>
    </row>
    <row r="163" customFormat="false" ht="12.75" hidden="false" customHeight="false" outlineLevel="0" collapsed="false">
      <c r="A163" s="137" t="s">
        <v>1487</v>
      </c>
      <c r="B163" s="137" t="s">
        <v>1488</v>
      </c>
      <c r="C163" s="137" t="s">
        <v>1489</v>
      </c>
      <c r="D163" s="137" t="s">
        <v>1490</v>
      </c>
      <c r="E163" s="137" t="s">
        <v>1491</v>
      </c>
    </row>
    <row r="164" customFormat="false" ht="12.75" hidden="false" customHeight="false" outlineLevel="0" collapsed="false">
      <c r="A164" s="137" t="s">
        <v>1492</v>
      </c>
      <c r="B164" s="137" t="s">
        <v>1493</v>
      </c>
      <c r="C164" s="137" t="s">
        <v>1494</v>
      </c>
      <c r="D164" s="137" t="s">
        <v>1495</v>
      </c>
      <c r="E164" s="137" t="s">
        <v>1496</v>
      </c>
    </row>
    <row r="165" customFormat="false" ht="12.75" hidden="false" customHeight="false" outlineLevel="0" collapsed="false">
      <c r="A165" s="137" t="s">
        <v>1497</v>
      </c>
      <c r="B165" s="137" t="s">
        <v>1498</v>
      </c>
      <c r="C165" s="137" t="s">
        <v>1499</v>
      </c>
      <c r="D165" s="137" t="s">
        <v>1500</v>
      </c>
      <c r="E165" s="137" t="s">
        <v>1501</v>
      </c>
    </row>
    <row r="166" customFormat="false" ht="12.75" hidden="false" customHeight="false" outlineLevel="0" collapsed="false">
      <c r="A166" s="137" t="s">
        <v>1502</v>
      </c>
      <c r="B166" s="137" t="s">
        <v>1503</v>
      </c>
      <c r="C166" s="137" t="s">
        <v>1504</v>
      </c>
      <c r="D166" s="137" t="s">
        <v>1505</v>
      </c>
      <c r="E166" s="137" t="s">
        <v>1506</v>
      </c>
    </row>
    <row r="167" customFormat="false" ht="12.75" hidden="false" customHeight="false" outlineLevel="0" collapsed="false">
      <c r="A167" s="137" t="s">
        <v>1507</v>
      </c>
      <c r="B167" s="137" t="s">
        <v>1508</v>
      </c>
      <c r="C167" s="137" t="s">
        <v>1509</v>
      </c>
      <c r="D167" s="137" t="s">
        <v>1510</v>
      </c>
      <c r="E167" s="137" t="s">
        <v>1511</v>
      </c>
    </row>
    <row r="168" customFormat="false" ht="12.75" hidden="false" customHeight="false" outlineLevel="0" collapsed="false">
      <c r="A168" s="137" t="s">
        <v>1512</v>
      </c>
      <c r="B168" s="137" t="s">
        <v>1513</v>
      </c>
      <c r="C168" s="137" t="s">
        <v>1514</v>
      </c>
      <c r="D168" s="137" t="s">
        <v>1515</v>
      </c>
      <c r="E168" s="137" t="s">
        <v>1516</v>
      </c>
    </row>
    <row r="169" customFormat="false" ht="12.75" hidden="false" customHeight="false" outlineLevel="0" collapsed="false">
      <c r="A169" s="137" t="s">
        <v>1517</v>
      </c>
      <c r="B169" s="137" t="s">
        <v>1518</v>
      </c>
      <c r="C169" s="137" t="s">
        <v>1519</v>
      </c>
      <c r="D169" s="137" t="s">
        <v>1520</v>
      </c>
      <c r="E169" s="137" t="s">
        <v>1521</v>
      </c>
    </row>
    <row r="170" customFormat="false" ht="12.75" hidden="false" customHeight="false" outlineLevel="0" collapsed="false">
      <c r="A170" s="137" t="s">
        <v>1522</v>
      </c>
      <c r="B170" s="137" t="s">
        <v>1523</v>
      </c>
      <c r="C170" s="137" t="s">
        <v>1524</v>
      </c>
      <c r="D170" s="137" t="s">
        <v>1525</v>
      </c>
      <c r="E170" s="137" t="s">
        <v>1526</v>
      </c>
    </row>
    <row r="171" customFormat="false" ht="12.75" hidden="false" customHeight="false" outlineLevel="0" collapsed="false">
      <c r="A171" s="137" t="s">
        <v>1527</v>
      </c>
      <c r="B171" s="137" t="s">
        <v>1528</v>
      </c>
      <c r="C171" s="137" t="s">
        <v>1529</v>
      </c>
      <c r="D171" s="137" t="s">
        <v>1530</v>
      </c>
      <c r="E171" s="137" t="s">
        <v>1531</v>
      </c>
    </row>
    <row r="172" customFormat="false" ht="12.75" hidden="false" customHeight="false" outlineLevel="0" collapsed="false">
      <c r="A172" s="137" t="s">
        <v>1532</v>
      </c>
      <c r="B172" s="137" t="s">
        <v>1533</v>
      </c>
      <c r="C172" s="137" t="s">
        <v>1534</v>
      </c>
      <c r="D172" s="137" t="s">
        <v>1535</v>
      </c>
      <c r="E172" s="137" t="s">
        <v>1536</v>
      </c>
    </row>
    <row r="173" customFormat="false" ht="12.75" hidden="false" customHeight="false" outlineLevel="0" collapsed="false">
      <c r="A173" s="137" t="s">
        <v>1537</v>
      </c>
      <c r="B173" s="137" t="s">
        <v>1538</v>
      </c>
      <c r="C173" s="137" t="s">
        <v>1539</v>
      </c>
      <c r="D173" s="137" t="s">
        <v>1540</v>
      </c>
      <c r="E173" s="137" t="s">
        <v>1541</v>
      </c>
    </row>
    <row r="174" customFormat="false" ht="12.75" hidden="false" customHeight="false" outlineLevel="0" collapsed="false">
      <c r="A174" s="137" t="s">
        <v>1542</v>
      </c>
      <c r="B174" s="137" t="s">
        <v>1543</v>
      </c>
      <c r="C174" s="137" t="s">
        <v>1544</v>
      </c>
      <c r="D174" s="137" t="s">
        <v>1545</v>
      </c>
      <c r="E174" s="137" t="s">
        <v>1546</v>
      </c>
    </row>
    <row r="175" customFormat="false" ht="12.75" hidden="false" customHeight="false" outlineLevel="0" collapsed="false">
      <c r="A175" s="137" t="s">
        <v>1547</v>
      </c>
      <c r="B175" s="137" t="s">
        <v>1548</v>
      </c>
      <c r="C175" s="137" t="s">
        <v>1549</v>
      </c>
      <c r="D175" s="137" t="s">
        <v>1550</v>
      </c>
      <c r="E175" s="137" t="s">
        <v>1551</v>
      </c>
    </row>
    <row r="176" customFormat="false" ht="12.75" hidden="false" customHeight="false" outlineLevel="0" collapsed="false">
      <c r="A176" s="137" t="s">
        <v>1552</v>
      </c>
      <c r="B176" s="137" t="s">
        <v>1553</v>
      </c>
      <c r="C176" s="137" t="s">
        <v>1554</v>
      </c>
      <c r="D176" s="137" t="s">
        <v>1555</v>
      </c>
      <c r="E176" s="137" t="s">
        <v>1556</v>
      </c>
    </row>
    <row r="177" customFormat="false" ht="12.75" hidden="false" customHeight="false" outlineLevel="0" collapsed="false">
      <c r="A177" s="137" t="s">
        <v>1557</v>
      </c>
      <c r="B177" s="137" t="s">
        <v>1558</v>
      </c>
      <c r="C177" s="137" t="s">
        <v>1559</v>
      </c>
      <c r="D177" s="137" t="s">
        <v>1560</v>
      </c>
      <c r="E177" s="137" t="s">
        <v>1561</v>
      </c>
    </row>
    <row r="178" customFormat="false" ht="12.75" hidden="false" customHeight="false" outlineLevel="0" collapsed="false">
      <c r="A178" s="137" t="s">
        <v>1562</v>
      </c>
      <c r="B178" s="137" t="s">
        <v>1563</v>
      </c>
      <c r="C178" s="137" t="s">
        <v>1564</v>
      </c>
      <c r="D178" s="137" t="s">
        <v>1565</v>
      </c>
      <c r="E178" s="137" t="s">
        <v>1566</v>
      </c>
    </row>
    <row r="179" customFormat="false" ht="12.75" hidden="false" customHeight="false" outlineLevel="0" collapsed="false">
      <c r="A179" s="137" t="s">
        <v>1567</v>
      </c>
      <c r="B179" s="137" t="s">
        <v>1568</v>
      </c>
      <c r="C179" s="137" t="s">
        <v>1569</v>
      </c>
      <c r="D179" s="137" t="s">
        <v>1570</v>
      </c>
      <c r="E179" s="137" t="s">
        <v>1571</v>
      </c>
    </row>
    <row r="180" customFormat="false" ht="12.75" hidden="false" customHeight="false" outlineLevel="0" collapsed="false">
      <c r="A180" s="137" t="s">
        <v>1572</v>
      </c>
      <c r="B180" s="137" t="s">
        <v>1573</v>
      </c>
      <c r="C180" s="137" t="s">
        <v>1574</v>
      </c>
      <c r="D180" s="137" t="s">
        <v>1575</v>
      </c>
      <c r="E180" s="137" t="s">
        <v>1576</v>
      </c>
    </row>
    <row r="181" customFormat="false" ht="12.75" hidden="false" customHeight="false" outlineLevel="0" collapsed="false">
      <c r="A181" s="137" t="s">
        <v>1577</v>
      </c>
      <c r="B181" s="137" t="s">
        <v>1578</v>
      </c>
      <c r="C181" s="137" t="s">
        <v>1579</v>
      </c>
      <c r="D181" s="137" t="s">
        <v>1580</v>
      </c>
      <c r="E181" s="137" t="s">
        <v>1581</v>
      </c>
    </row>
    <row r="182" customFormat="false" ht="12.75" hidden="false" customHeight="false" outlineLevel="0" collapsed="false">
      <c r="A182" s="137" t="s">
        <v>1582</v>
      </c>
      <c r="B182" s="137" t="s">
        <v>1583</v>
      </c>
      <c r="C182" s="137" t="s">
        <v>1584</v>
      </c>
      <c r="D182" s="137" t="s">
        <v>1585</v>
      </c>
      <c r="E182" s="137" t="s">
        <v>1586</v>
      </c>
    </row>
    <row r="183" customFormat="false" ht="12.75" hidden="false" customHeight="false" outlineLevel="0" collapsed="false">
      <c r="A183" s="137" t="s">
        <v>1587</v>
      </c>
      <c r="B183" s="137" t="s">
        <v>1588</v>
      </c>
      <c r="C183" s="137" t="s">
        <v>1589</v>
      </c>
      <c r="D183" s="137" t="s">
        <v>1590</v>
      </c>
      <c r="E183" s="137" t="s">
        <v>1591</v>
      </c>
    </row>
    <row r="184" customFormat="false" ht="12.75" hidden="false" customHeight="false" outlineLevel="0" collapsed="false">
      <c r="A184" s="137" t="s">
        <v>1592</v>
      </c>
      <c r="B184" s="137" t="s">
        <v>1593</v>
      </c>
      <c r="C184" s="137" t="s">
        <v>1594</v>
      </c>
      <c r="D184" s="137" t="s">
        <v>1595</v>
      </c>
      <c r="E184" s="137" t="s">
        <v>1596</v>
      </c>
    </row>
    <row r="185" customFormat="false" ht="12.75" hidden="false" customHeight="false" outlineLevel="0" collapsed="false">
      <c r="A185" s="137" t="s">
        <v>1597</v>
      </c>
      <c r="B185" s="137" t="s">
        <v>1598</v>
      </c>
      <c r="C185" s="137" t="s">
        <v>1599</v>
      </c>
      <c r="D185" s="137" t="s">
        <v>1600</v>
      </c>
      <c r="E185" s="137" t="s">
        <v>1601</v>
      </c>
    </row>
    <row r="186" customFormat="false" ht="12.75" hidden="false" customHeight="false" outlineLevel="0" collapsed="false">
      <c r="A186" s="137" t="s">
        <v>1602</v>
      </c>
      <c r="B186" s="137" t="s">
        <v>1603</v>
      </c>
      <c r="C186" s="137" t="s">
        <v>1604</v>
      </c>
      <c r="D186" s="137" t="s">
        <v>1605</v>
      </c>
      <c r="E186" s="137" t="s">
        <v>1606</v>
      </c>
    </row>
    <row r="187" customFormat="false" ht="12.75" hidden="false" customHeight="false" outlineLevel="0" collapsed="false">
      <c r="A187" s="137" t="s">
        <v>1607</v>
      </c>
      <c r="B187" s="137" t="s">
        <v>1608</v>
      </c>
      <c r="C187" s="137" t="s">
        <v>1609</v>
      </c>
      <c r="D187" s="137" t="s">
        <v>1610</v>
      </c>
      <c r="E187" s="137" t="s">
        <v>1611</v>
      </c>
    </row>
    <row r="188" customFormat="false" ht="12.75" hidden="false" customHeight="false" outlineLevel="0" collapsed="false">
      <c r="A188" s="137" t="s">
        <v>1612</v>
      </c>
      <c r="B188" s="137" t="s">
        <v>1613</v>
      </c>
      <c r="C188" s="137" t="s">
        <v>1614</v>
      </c>
      <c r="D188" s="137" t="s">
        <v>1615</v>
      </c>
      <c r="E188" s="137" t="s">
        <v>1616</v>
      </c>
    </row>
    <row r="189" customFormat="false" ht="12.75" hidden="false" customHeight="false" outlineLevel="0" collapsed="false">
      <c r="A189" s="137" t="s">
        <v>1617</v>
      </c>
      <c r="B189" s="137" t="s">
        <v>1155</v>
      </c>
      <c r="C189" s="137" t="s">
        <v>1156</v>
      </c>
      <c r="D189" s="137" t="s">
        <v>1157</v>
      </c>
      <c r="E189" s="137" t="s">
        <v>1158</v>
      </c>
    </row>
    <row r="190" customFormat="false" ht="12.75" hidden="false" customHeight="false" outlineLevel="0" collapsed="false">
      <c r="A190" s="137" t="s">
        <v>1618</v>
      </c>
      <c r="B190" s="137" t="s">
        <v>1155</v>
      </c>
      <c r="C190" s="137" t="s">
        <v>1160</v>
      </c>
      <c r="D190" s="137" t="s">
        <v>1161</v>
      </c>
      <c r="E190" s="137" t="s">
        <v>1162</v>
      </c>
    </row>
    <row r="191" customFormat="false" ht="12.75" hidden="false" customHeight="false" outlineLevel="0" collapsed="false">
      <c r="A191" s="137" t="s">
        <v>1619</v>
      </c>
      <c r="B191" s="137" t="s">
        <v>1155</v>
      </c>
      <c r="C191" s="137" t="s">
        <v>1164</v>
      </c>
      <c r="D191" s="137" t="s">
        <v>1165</v>
      </c>
      <c r="E191" s="137" t="s">
        <v>1166</v>
      </c>
    </row>
    <row r="192" customFormat="false" ht="12.75" hidden="false" customHeight="false" outlineLevel="0" collapsed="false">
      <c r="A192" s="137" t="s">
        <v>1620</v>
      </c>
      <c r="B192" s="137" t="s">
        <v>1155</v>
      </c>
      <c r="C192" s="137" t="s">
        <v>1168</v>
      </c>
      <c r="D192" s="137" t="s">
        <v>1169</v>
      </c>
      <c r="E192" s="137" t="s">
        <v>1170</v>
      </c>
    </row>
    <row r="193" customFormat="false" ht="12.75" hidden="false" customHeight="false" outlineLevel="0" collapsed="false">
      <c r="A193" s="137" t="s">
        <v>1621</v>
      </c>
      <c r="B193" s="137" t="s">
        <v>1155</v>
      </c>
      <c r="C193" s="137" t="s">
        <v>1172</v>
      </c>
      <c r="D193" s="137" t="s">
        <v>1155</v>
      </c>
      <c r="E193" s="137" t="s">
        <v>1155</v>
      </c>
    </row>
    <row r="194" customFormat="false" ht="12.75" hidden="false" customHeight="false" outlineLevel="0" collapsed="false">
      <c r="A194" s="137" t="s">
        <v>1622</v>
      </c>
      <c r="B194" s="137" t="s">
        <v>1155</v>
      </c>
      <c r="C194" s="137" t="s">
        <v>1172</v>
      </c>
      <c r="D194" s="137" t="s">
        <v>1155</v>
      </c>
      <c r="E194" s="137" t="s">
        <v>1155</v>
      </c>
    </row>
    <row r="195" customFormat="false" ht="12.75" hidden="false" customHeight="false" outlineLevel="0" collapsed="false">
      <c r="A195" s="137" t="s">
        <v>1623</v>
      </c>
      <c r="B195" s="137" t="s">
        <v>1155</v>
      </c>
      <c r="C195" s="137" t="s">
        <v>1175</v>
      </c>
      <c r="D195" s="137" t="s">
        <v>1155</v>
      </c>
      <c r="E195" s="137" t="s">
        <v>1155</v>
      </c>
    </row>
    <row r="196" customFormat="false" ht="12.75" hidden="false" customHeight="false" outlineLevel="0" collapsed="false">
      <c r="A196" s="137" t="s">
        <v>1624</v>
      </c>
      <c r="B196" s="137" t="s">
        <v>1155</v>
      </c>
      <c r="C196" s="137" t="s">
        <v>1175</v>
      </c>
      <c r="D196" s="137" t="s">
        <v>1155</v>
      </c>
      <c r="E196" s="137" t="s">
        <v>1155</v>
      </c>
    </row>
    <row r="199" s="139" customFormat="true" ht="12.75" hidden="false" customHeight="false" outlineLevel="0" collapsed="false">
      <c r="A199" s="138"/>
      <c r="B199" s="138" t="s">
        <v>6</v>
      </c>
      <c r="C199" s="138" t="s">
        <v>711</v>
      </c>
      <c r="D199" s="138" t="s">
        <v>712</v>
      </c>
      <c r="E199" s="138" t="s">
        <v>713</v>
      </c>
      <c r="F199" s="138"/>
      <c r="G199" s="138"/>
      <c r="H199" s="138"/>
    </row>
    <row r="200" customFormat="false" ht="12.75" hidden="false" customHeight="false" outlineLevel="0" collapsed="false">
      <c r="A200" s="137" t="s">
        <v>1625</v>
      </c>
      <c r="B200" s="137" t="s">
        <v>1626</v>
      </c>
      <c r="C200" s="137" t="s">
        <v>1627</v>
      </c>
      <c r="D200" s="137" t="s">
        <v>1628</v>
      </c>
      <c r="E200" s="137" t="s">
        <v>1629</v>
      </c>
    </row>
    <row r="201" customFormat="false" ht="12.75" hidden="false" customHeight="false" outlineLevel="0" collapsed="false">
      <c r="A201" s="137" t="s">
        <v>1630</v>
      </c>
      <c r="B201" s="137" t="s">
        <v>1631</v>
      </c>
      <c r="C201" s="137" t="s">
        <v>1632</v>
      </c>
      <c r="D201" s="137" t="s">
        <v>1633</v>
      </c>
      <c r="E201" s="137" t="s">
        <v>1634</v>
      </c>
    </row>
    <row r="202" customFormat="false" ht="12.75" hidden="false" customHeight="false" outlineLevel="0" collapsed="false">
      <c r="A202" s="137" t="s">
        <v>1635</v>
      </c>
      <c r="B202" s="137" t="s">
        <v>1636</v>
      </c>
      <c r="C202" s="137" t="s">
        <v>1637</v>
      </c>
      <c r="D202" s="137" t="s">
        <v>1638</v>
      </c>
      <c r="E202" s="137" t="s">
        <v>1639</v>
      </c>
    </row>
    <row r="203" customFormat="false" ht="12.75" hidden="false" customHeight="false" outlineLevel="0" collapsed="false">
      <c r="A203" s="137" t="s">
        <v>1640</v>
      </c>
      <c r="B203" s="137" t="s">
        <v>1641</v>
      </c>
      <c r="C203" s="137" t="s">
        <v>1642</v>
      </c>
      <c r="D203" s="137" t="s">
        <v>1643</v>
      </c>
      <c r="E203" s="137" t="s">
        <v>1644</v>
      </c>
    </row>
    <row r="204" customFormat="false" ht="12.75" hidden="false" customHeight="false" outlineLevel="0" collapsed="false">
      <c r="A204" s="137" t="s">
        <v>1645</v>
      </c>
      <c r="B204" s="137" t="s">
        <v>1646</v>
      </c>
      <c r="C204" s="137" t="s">
        <v>1647</v>
      </c>
      <c r="D204" s="137" t="s">
        <v>1648</v>
      </c>
      <c r="E204" s="137" t="s">
        <v>1649</v>
      </c>
    </row>
    <row r="205" customFormat="false" ht="12.75" hidden="false" customHeight="false" outlineLevel="0" collapsed="false">
      <c r="A205" s="137" t="s">
        <v>1650</v>
      </c>
      <c r="B205" s="137" t="s">
        <v>1651</v>
      </c>
      <c r="C205" s="137" t="s">
        <v>1652</v>
      </c>
      <c r="D205" s="137" t="s">
        <v>1653</v>
      </c>
      <c r="E205" s="137" t="s">
        <v>1654</v>
      </c>
    </row>
    <row r="206" customFormat="false" ht="12.75" hidden="false" customHeight="false" outlineLevel="0" collapsed="false">
      <c r="A206" s="137" t="s">
        <v>1655</v>
      </c>
      <c r="B206" s="137" t="s">
        <v>1656</v>
      </c>
      <c r="C206" s="137" t="s">
        <v>1657</v>
      </c>
      <c r="D206" s="137" t="s">
        <v>1658</v>
      </c>
      <c r="E206" s="137" t="s">
        <v>1659</v>
      </c>
    </row>
    <row r="207" customFormat="false" ht="12.75" hidden="false" customHeight="false" outlineLevel="0" collapsed="false">
      <c r="A207" s="137" t="s">
        <v>1660</v>
      </c>
      <c r="B207" s="137" t="s">
        <v>1661</v>
      </c>
      <c r="C207" s="137" t="s">
        <v>1662</v>
      </c>
      <c r="D207" s="137" t="s">
        <v>1663</v>
      </c>
      <c r="E207" s="137" t="s">
        <v>1664</v>
      </c>
    </row>
    <row r="208" customFormat="false" ht="12.75" hidden="false" customHeight="false" outlineLevel="0" collapsed="false">
      <c r="A208" s="137" t="s">
        <v>1665</v>
      </c>
      <c r="B208" s="137" t="s">
        <v>1666</v>
      </c>
      <c r="C208" s="137" t="s">
        <v>1667</v>
      </c>
      <c r="D208" s="137" t="s">
        <v>1668</v>
      </c>
      <c r="E208" s="137" t="s">
        <v>1669</v>
      </c>
    </row>
    <row r="209" customFormat="false" ht="12.75" hidden="false" customHeight="false" outlineLevel="0" collapsed="false">
      <c r="A209" s="137" t="s">
        <v>1670</v>
      </c>
      <c r="B209" s="137" t="s">
        <v>1671</v>
      </c>
      <c r="C209" s="137" t="s">
        <v>1672</v>
      </c>
      <c r="D209" s="137" t="s">
        <v>1673</v>
      </c>
      <c r="E209" s="137" t="s">
        <v>1674</v>
      </c>
    </row>
    <row r="210" customFormat="false" ht="12.75" hidden="false" customHeight="false" outlineLevel="0" collapsed="false">
      <c r="A210" s="137" t="s">
        <v>1675</v>
      </c>
      <c r="B210" s="137" t="s">
        <v>1676</v>
      </c>
      <c r="C210" s="137" t="s">
        <v>1677</v>
      </c>
      <c r="D210" s="137" t="s">
        <v>1678</v>
      </c>
      <c r="E210" s="137" t="s">
        <v>1679</v>
      </c>
    </row>
    <row r="211" customFormat="false" ht="12.75" hidden="false" customHeight="false" outlineLevel="0" collapsed="false">
      <c r="A211" s="137" t="s">
        <v>1680</v>
      </c>
      <c r="B211" s="137" t="s">
        <v>1681</v>
      </c>
      <c r="C211" s="137" t="s">
        <v>1682</v>
      </c>
      <c r="D211" s="137" t="s">
        <v>1683</v>
      </c>
      <c r="E211" s="137" t="s">
        <v>1684</v>
      </c>
    </row>
    <row r="212" customFormat="false" ht="12.75" hidden="false" customHeight="false" outlineLevel="0" collapsed="false">
      <c r="A212" s="137" t="s">
        <v>1685</v>
      </c>
      <c r="B212" s="137" t="s">
        <v>1686</v>
      </c>
      <c r="C212" s="137" t="s">
        <v>1687</v>
      </c>
      <c r="D212" s="137" t="s">
        <v>1688</v>
      </c>
      <c r="E212" s="137" t="s">
        <v>1689</v>
      </c>
    </row>
    <row r="213" customFormat="false" ht="12.75" hidden="false" customHeight="false" outlineLevel="0" collapsed="false">
      <c r="A213" s="137" t="s">
        <v>1690</v>
      </c>
      <c r="B213" s="137" t="s">
        <v>1691</v>
      </c>
      <c r="C213" s="137" t="s">
        <v>1692</v>
      </c>
      <c r="D213" s="137" t="s">
        <v>1693</v>
      </c>
      <c r="E213" s="137" t="s">
        <v>1694</v>
      </c>
    </row>
    <row r="214" customFormat="false" ht="12.75" hidden="false" customHeight="false" outlineLevel="0" collapsed="false">
      <c r="A214" s="137" t="s">
        <v>1695</v>
      </c>
      <c r="B214" s="137" t="s">
        <v>1696</v>
      </c>
      <c r="C214" s="137" t="s">
        <v>1697</v>
      </c>
      <c r="D214" s="137" t="s">
        <v>1698</v>
      </c>
      <c r="E214" s="137" t="s">
        <v>1699</v>
      </c>
    </row>
    <row r="215" customFormat="false" ht="12.75" hidden="false" customHeight="false" outlineLevel="0" collapsed="false">
      <c r="A215" s="137" t="s">
        <v>1700</v>
      </c>
      <c r="B215" s="137" t="s">
        <v>1701</v>
      </c>
      <c r="C215" s="137" t="s">
        <v>1702</v>
      </c>
      <c r="D215" s="137" t="s">
        <v>1703</v>
      </c>
      <c r="E215" s="137" t="s">
        <v>1704</v>
      </c>
    </row>
    <row r="216" customFormat="false" ht="12.75" hidden="false" customHeight="false" outlineLevel="0" collapsed="false">
      <c r="A216" s="137" t="s">
        <v>1705</v>
      </c>
      <c r="B216" s="137" t="s">
        <v>1706</v>
      </c>
      <c r="C216" s="137" t="s">
        <v>1707</v>
      </c>
      <c r="D216" s="137" t="s">
        <v>1708</v>
      </c>
      <c r="E216" s="137" t="s">
        <v>1709</v>
      </c>
    </row>
    <row r="217" customFormat="false" ht="12.75" hidden="false" customHeight="false" outlineLevel="0" collapsed="false">
      <c r="A217" s="137" t="s">
        <v>1710</v>
      </c>
      <c r="B217" s="137" t="s">
        <v>1711</v>
      </c>
      <c r="C217" s="137" t="s">
        <v>1712</v>
      </c>
      <c r="D217" s="137" t="s">
        <v>1713</v>
      </c>
      <c r="E217" s="137" t="s">
        <v>1714</v>
      </c>
    </row>
    <row r="218" customFormat="false" ht="12.75" hidden="false" customHeight="false" outlineLevel="0" collapsed="false">
      <c r="A218" s="137" t="s">
        <v>1715</v>
      </c>
      <c r="B218" s="137" t="s">
        <v>1716</v>
      </c>
      <c r="C218" s="137" t="s">
        <v>1717</v>
      </c>
      <c r="D218" s="137" t="s">
        <v>1718</v>
      </c>
      <c r="E218" s="137" t="s">
        <v>1719</v>
      </c>
    </row>
    <row r="219" customFormat="false" ht="12.75" hidden="false" customHeight="false" outlineLevel="0" collapsed="false">
      <c r="A219" s="137" t="s">
        <v>1720</v>
      </c>
      <c r="B219" s="137" t="s">
        <v>1721</v>
      </c>
      <c r="C219" s="137" t="s">
        <v>1722</v>
      </c>
      <c r="D219" s="137" t="s">
        <v>1723</v>
      </c>
      <c r="E219" s="137" t="s">
        <v>1724</v>
      </c>
    </row>
    <row r="220" customFormat="false" ht="12.75" hidden="false" customHeight="false" outlineLevel="0" collapsed="false">
      <c r="A220" s="137" t="s">
        <v>1725</v>
      </c>
      <c r="B220" s="137" t="s">
        <v>1726</v>
      </c>
      <c r="C220" s="137" t="s">
        <v>1727</v>
      </c>
      <c r="D220" s="137" t="s">
        <v>1728</v>
      </c>
      <c r="E220" s="137" t="s">
        <v>1729</v>
      </c>
    </row>
    <row r="221" customFormat="false" ht="12.75" hidden="false" customHeight="false" outlineLevel="0" collapsed="false">
      <c r="A221" s="137" t="s">
        <v>1730</v>
      </c>
      <c r="B221" s="137" t="s">
        <v>1731</v>
      </c>
      <c r="C221" s="137" t="s">
        <v>1732</v>
      </c>
      <c r="D221" s="137" t="s">
        <v>1733</v>
      </c>
      <c r="E221" s="137" t="s">
        <v>1734</v>
      </c>
    </row>
    <row r="222" customFormat="false" ht="12.75" hidden="false" customHeight="false" outlineLevel="0" collapsed="false">
      <c r="A222" s="137" t="s">
        <v>1735</v>
      </c>
      <c r="B222" s="137" t="s">
        <v>1736</v>
      </c>
      <c r="C222" s="137" t="s">
        <v>1737</v>
      </c>
      <c r="D222" s="137" t="s">
        <v>1738</v>
      </c>
      <c r="E222" s="137" t="s">
        <v>1739</v>
      </c>
    </row>
    <row r="223" customFormat="false" ht="12.75" hidden="false" customHeight="false" outlineLevel="0" collapsed="false">
      <c r="A223" s="137" t="s">
        <v>1740</v>
      </c>
      <c r="B223" s="137" t="s">
        <v>1741</v>
      </c>
      <c r="C223" s="137" t="s">
        <v>1742</v>
      </c>
      <c r="D223" s="137" t="s">
        <v>1743</v>
      </c>
      <c r="E223" s="137" t="s">
        <v>1744</v>
      </c>
    </row>
    <row r="224" customFormat="false" ht="12.75" hidden="false" customHeight="false" outlineLevel="0" collapsed="false">
      <c r="A224" s="137" t="s">
        <v>1745</v>
      </c>
      <c r="B224" s="137" t="s">
        <v>1746</v>
      </c>
      <c r="C224" s="137" t="s">
        <v>1747</v>
      </c>
      <c r="D224" s="137" t="s">
        <v>1748</v>
      </c>
      <c r="E224" s="137" t="s">
        <v>1749</v>
      </c>
    </row>
    <row r="225" customFormat="false" ht="12.75" hidden="false" customHeight="false" outlineLevel="0" collapsed="false">
      <c r="A225" s="137" t="s">
        <v>1750</v>
      </c>
      <c r="B225" s="137" t="s">
        <v>1751</v>
      </c>
      <c r="C225" s="137" t="s">
        <v>1752</v>
      </c>
      <c r="D225" s="137" t="s">
        <v>1753</v>
      </c>
      <c r="E225" s="137" t="s">
        <v>1754</v>
      </c>
    </row>
    <row r="226" customFormat="false" ht="12.75" hidden="false" customHeight="false" outlineLevel="0" collapsed="false">
      <c r="A226" s="137" t="s">
        <v>1755</v>
      </c>
      <c r="B226" s="137" t="s">
        <v>1756</v>
      </c>
      <c r="C226" s="137" t="s">
        <v>1757</v>
      </c>
      <c r="D226" s="137" t="s">
        <v>1758</v>
      </c>
      <c r="E226" s="137" t="s">
        <v>1759</v>
      </c>
    </row>
    <row r="227" customFormat="false" ht="12.75" hidden="false" customHeight="false" outlineLevel="0" collapsed="false">
      <c r="A227" s="137" t="s">
        <v>1760</v>
      </c>
      <c r="B227" s="137" t="s">
        <v>1761</v>
      </c>
      <c r="C227" s="137" t="s">
        <v>1762</v>
      </c>
      <c r="D227" s="137" t="s">
        <v>1763</v>
      </c>
      <c r="E227" s="137" t="s">
        <v>1764</v>
      </c>
    </row>
    <row r="228" customFormat="false" ht="12.75" hidden="false" customHeight="false" outlineLevel="0" collapsed="false">
      <c r="A228" s="137" t="s">
        <v>1765</v>
      </c>
      <c r="B228" s="137" t="s">
        <v>1766</v>
      </c>
      <c r="C228" s="137" t="s">
        <v>1767</v>
      </c>
      <c r="D228" s="137" t="s">
        <v>1768</v>
      </c>
      <c r="E228" s="137" t="s">
        <v>1769</v>
      </c>
    </row>
    <row r="229" customFormat="false" ht="12.75" hidden="false" customHeight="false" outlineLevel="0" collapsed="false">
      <c r="A229" s="137" t="s">
        <v>1770</v>
      </c>
      <c r="B229" s="137" t="s">
        <v>1771</v>
      </c>
      <c r="C229" s="137" t="s">
        <v>1772</v>
      </c>
      <c r="D229" s="137" t="s">
        <v>1773</v>
      </c>
      <c r="E229" s="137" t="s">
        <v>1774</v>
      </c>
    </row>
    <row r="230" customFormat="false" ht="12.75" hidden="false" customHeight="false" outlineLevel="0" collapsed="false">
      <c r="A230" s="137" t="s">
        <v>1775</v>
      </c>
      <c r="B230" s="137" t="s">
        <v>1776</v>
      </c>
      <c r="C230" s="137" t="s">
        <v>1777</v>
      </c>
      <c r="D230" s="137" t="s">
        <v>1778</v>
      </c>
      <c r="E230" s="137" t="s">
        <v>1779</v>
      </c>
    </row>
    <row r="231" customFormat="false" ht="12.75" hidden="false" customHeight="false" outlineLevel="0" collapsed="false">
      <c r="A231" s="137" t="s">
        <v>1780</v>
      </c>
      <c r="B231" s="137" t="s">
        <v>1781</v>
      </c>
      <c r="C231" s="137" t="s">
        <v>1782</v>
      </c>
      <c r="D231" s="137" t="s">
        <v>1783</v>
      </c>
      <c r="E231" s="137" t="s">
        <v>1784</v>
      </c>
    </row>
    <row r="232" customFormat="false" ht="12.75" hidden="false" customHeight="false" outlineLevel="0" collapsed="false">
      <c r="A232" s="137" t="s">
        <v>1785</v>
      </c>
      <c r="B232" s="137" t="s">
        <v>1786</v>
      </c>
      <c r="C232" s="137" t="s">
        <v>1787</v>
      </c>
      <c r="D232" s="137" t="s">
        <v>1788</v>
      </c>
      <c r="E232" s="137" t="s">
        <v>1789</v>
      </c>
    </row>
    <row r="233" customFormat="false" ht="12.75" hidden="false" customHeight="false" outlineLevel="0" collapsed="false">
      <c r="A233" s="137" t="s">
        <v>1790</v>
      </c>
      <c r="B233" s="137" t="s">
        <v>1791</v>
      </c>
      <c r="C233" s="137" t="s">
        <v>1792</v>
      </c>
      <c r="D233" s="137" t="s">
        <v>1793</v>
      </c>
      <c r="E233" s="137" t="s">
        <v>1794</v>
      </c>
    </row>
    <row r="234" customFormat="false" ht="12.75" hidden="false" customHeight="false" outlineLevel="0" collapsed="false">
      <c r="A234" s="137" t="s">
        <v>1795</v>
      </c>
      <c r="B234" s="137" t="s">
        <v>1796</v>
      </c>
      <c r="C234" s="137" t="s">
        <v>1797</v>
      </c>
      <c r="D234" s="137" t="s">
        <v>1798</v>
      </c>
      <c r="E234" s="137" t="s">
        <v>1799</v>
      </c>
    </row>
    <row r="235" customFormat="false" ht="12.75" hidden="false" customHeight="false" outlineLevel="0" collapsed="false">
      <c r="A235" s="137" t="s">
        <v>1800</v>
      </c>
      <c r="B235" s="137" t="s">
        <v>1801</v>
      </c>
      <c r="C235" s="137" t="s">
        <v>1802</v>
      </c>
      <c r="D235" s="137" t="s">
        <v>1803</v>
      </c>
      <c r="E235" s="137" t="s">
        <v>1804</v>
      </c>
    </row>
    <row r="236" customFormat="false" ht="12.75" hidden="false" customHeight="false" outlineLevel="0" collapsed="false">
      <c r="A236" s="137" t="s">
        <v>1805</v>
      </c>
      <c r="B236" s="137" t="s">
        <v>1806</v>
      </c>
      <c r="C236" s="137" t="s">
        <v>1807</v>
      </c>
      <c r="D236" s="137" t="s">
        <v>1808</v>
      </c>
      <c r="E236" s="137" t="s">
        <v>1809</v>
      </c>
    </row>
    <row r="237" customFormat="false" ht="12.75" hidden="false" customHeight="false" outlineLevel="0" collapsed="false">
      <c r="A237" s="137" t="s">
        <v>1810</v>
      </c>
      <c r="B237" s="137" t="s">
        <v>1811</v>
      </c>
      <c r="C237" s="137" t="s">
        <v>1812</v>
      </c>
      <c r="D237" s="137" t="s">
        <v>1813</v>
      </c>
      <c r="E237" s="137" t="s">
        <v>1814</v>
      </c>
    </row>
    <row r="238" customFormat="false" ht="12.75" hidden="false" customHeight="false" outlineLevel="0" collapsed="false">
      <c r="A238" s="137" t="s">
        <v>1815</v>
      </c>
      <c r="B238" s="137" t="s">
        <v>1816</v>
      </c>
      <c r="C238" s="137" t="s">
        <v>1817</v>
      </c>
      <c r="D238" s="137" t="s">
        <v>1818</v>
      </c>
      <c r="E238" s="137" t="s">
        <v>1819</v>
      </c>
    </row>
    <row r="239" customFormat="false" ht="12.75" hidden="false" customHeight="false" outlineLevel="0" collapsed="false">
      <c r="A239" s="137" t="s">
        <v>1820</v>
      </c>
      <c r="B239" s="137" t="s">
        <v>1821</v>
      </c>
      <c r="C239" s="137" t="s">
        <v>1822</v>
      </c>
      <c r="D239" s="137" t="s">
        <v>1823</v>
      </c>
      <c r="E239" s="137" t="s">
        <v>1824</v>
      </c>
    </row>
    <row r="240" customFormat="false" ht="12.75" hidden="false" customHeight="false" outlineLevel="0" collapsed="false">
      <c r="A240" s="137" t="s">
        <v>1825</v>
      </c>
      <c r="B240" s="137" t="s">
        <v>1826</v>
      </c>
      <c r="C240" s="137" t="s">
        <v>1827</v>
      </c>
      <c r="D240" s="137" t="s">
        <v>1828</v>
      </c>
      <c r="E240" s="137" t="s">
        <v>1829</v>
      </c>
    </row>
    <row r="241" customFormat="false" ht="12.75" hidden="false" customHeight="false" outlineLevel="0" collapsed="false">
      <c r="A241" s="137" t="s">
        <v>1830</v>
      </c>
      <c r="B241" s="137" t="s">
        <v>1831</v>
      </c>
      <c r="C241" s="137" t="s">
        <v>1832</v>
      </c>
      <c r="D241" s="137" t="s">
        <v>1833</v>
      </c>
      <c r="E241" s="137" t="s">
        <v>1834</v>
      </c>
    </row>
    <row r="242" customFormat="false" ht="12.75" hidden="false" customHeight="false" outlineLevel="0" collapsed="false">
      <c r="A242" s="137" t="s">
        <v>1835</v>
      </c>
      <c r="B242" s="137" t="s">
        <v>1836</v>
      </c>
      <c r="C242" s="137" t="s">
        <v>1837</v>
      </c>
      <c r="D242" s="137" t="s">
        <v>1838</v>
      </c>
      <c r="E242" s="137" t="s">
        <v>1839</v>
      </c>
    </row>
    <row r="243" customFormat="false" ht="12.75" hidden="false" customHeight="false" outlineLevel="0" collapsed="false">
      <c r="A243" s="137" t="s">
        <v>1840</v>
      </c>
      <c r="B243" s="137" t="s">
        <v>1841</v>
      </c>
      <c r="C243" s="137" t="s">
        <v>1842</v>
      </c>
      <c r="D243" s="137" t="s">
        <v>1843</v>
      </c>
      <c r="E243" s="137" t="s">
        <v>1844</v>
      </c>
    </row>
    <row r="244" customFormat="false" ht="12.75" hidden="false" customHeight="false" outlineLevel="0" collapsed="false">
      <c r="A244" s="137" t="s">
        <v>1845</v>
      </c>
      <c r="B244" s="137" t="s">
        <v>1846</v>
      </c>
      <c r="C244" s="137" t="s">
        <v>1847</v>
      </c>
      <c r="D244" s="137" t="s">
        <v>1848</v>
      </c>
      <c r="E244" s="137" t="s">
        <v>1849</v>
      </c>
    </row>
    <row r="245" customFormat="false" ht="12.75" hidden="false" customHeight="false" outlineLevel="0" collapsed="false">
      <c r="A245" s="137" t="s">
        <v>1850</v>
      </c>
      <c r="B245" s="137" t="s">
        <v>1851</v>
      </c>
      <c r="C245" s="137" t="s">
        <v>1852</v>
      </c>
      <c r="D245" s="137" t="s">
        <v>1853</v>
      </c>
      <c r="E245" s="137" t="s">
        <v>1854</v>
      </c>
    </row>
    <row r="246" customFormat="false" ht="12.75" hidden="false" customHeight="false" outlineLevel="0" collapsed="false">
      <c r="A246" s="137" t="s">
        <v>1855</v>
      </c>
      <c r="B246" s="137" t="s">
        <v>1856</v>
      </c>
      <c r="C246" s="137" t="s">
        <v>1857</v>
      </c>
      <c r="D246" s="137" t="s">
        <v>1858</v>
      </c>
      <c r="E246" s="137" t="s">
        <v>1859</v>
      </c>
    </row>
    <row r="247" customFormat="false" ht="12.75" hidden="false" customHeight="false" outlineLevel="0" collapsed="false">
      <c r="A247" s="137" t="s">
        <v>1860</v>
      </c>
      <c r="B247" s="137" t="s">
        <v>1861</v>
      </c>
      <c r="C247" s="137" t="s">
        <v>1862</v>
      </c>
      <c r="D247" s="137" t="s">
        <v>1863</v>
      </c>
      <c r="E247" s="137" t="s">
        <v>1864</v>
      </c>
    </row>
    <row r="248" customFormat="false" ht="12.75" hidden="false" customHeight="false" outlineLevel="0" collapsed="false">
      <c r="A248" s="137" t="s">
        <v>1865</v>
      </c>
      <c r="B248" s="137" t="s">
        <v>1866</v>
      </c>
      <c r="C248" s="137" t="s">
        <v>1867</v>
      </c>
      <c r="D248" s="137" t="s">
        <v>1868</v>
      </c>
      <c r="E248" s="137" t="s">
        <v>1869</v>
      </c>
    </row>
    <row r="249" customFormat="false" ht="12.75" hidden="false" customHeight="false" outlineLevel="0" collapsed="false">
      <c r="A249" s="137" t="s">
        <v>1870</v>
      </c>
      <c r="B249" s="137" t="s">
        <v>1871</v>
      </c>
      <c r="C249" s="137" t="s">
        <v>1872</v>
      </c>
      <c r="D249" s="137" t="s">
        <v>1873</v>
      </c>
      <c r="E249" s="137" t="s">
        <v>1874</v>
      </c>
    </row>
    <row r="250" customFormat="false" ht="12.75" hidden="false" customHeight="false" outlineLevel="0" collapsed="false">
      <c r="A250" s="137" t="s">
        <v>1875</v>
      </c>
      <c r="B250" s="137" t="s">
        <v>1876</v>
      </c>
      <c r="C250" s="137" t="s">
        <v>1877</v>
      </c>
      <c r="D250" s="137" t="s">
        <v>1878</v>
      </c>
      <c r="E250" s="137" t="s">
        <v>1879</v>
      </c>
    </row>
    <row r="251" customFormat="false" ht="12.75" hidden="false" customHeight="false" outlineLevel="0" collapsed="false">
      <c r="A251" s="137" t="s">
        <v>1880</v>
      </c>
      <c r="B251" s="137" t="s">
        <v>1881</v>
      </c>
      <c r="C251" s="137" t="s">
        <v>1882</v>
      </c>
      <c r="D251" s="137" t="s">
        <v>1883</v>
      </c>
      <c r="E251" s="137" t="s">
        <v>1884</v>
      </c>
    </row>
    <row r="252" customFormat="false" ht="12.75" hidden="false" customHeight="false" outlineLevel="0" collapsed="false">
      <c r="A252" s="137" t="s">
        <v>1885</v>
      </c>
      <c r="B252" s="137" t="s">
        <v>1886</v>
      </c>
      <c r="C252" s="137" t="s">
        <v>1887</v>
      </c>
      <c r="D252" s="137" t="s">
        <v>1888</v>
      </c>
      <c r="E252" s="137" t="s">
        <v>1889</v>
      </c>
    </row>
    <row r="253" customFormat="false" ht="12.75" hidden="false" customHeight="false" outlineLevel="0" collapsed="false">
      <c r="A253" s="137" t="s">
        <v>1890</v>
      </c>
      <c r="B253" s="137" t="s">
        <v>1891</v>
      </c>
      <c r="C253" s="137" t="s">
        <v>1892</v>
      </c>
      <c r="D253" s="137" t="s">
        <v>1893</v>
      </c>
      <c r="E253" s="137" t="s">
        <v>1894</v>
      </c>
    </row>
    <row r="254" customFormat="false" ht="12.75" hidden="false" customHeight="false" outlineLevel="0" collapsed="false">
      <c r="A254" s="137" t="s">
        <v>1895</v>
      </c>
      <c r="B254" s="137" t="s">
        <v>1896</v>
      </c>
      <c r="C254" s="137" t="s">
        <v>1897</v>
      </c>
      <c r="D254" s="137" t="s">
        <v>1898</v>
      </c>
      <c r="E254" s="137" t="s">
        <v>1899</v>
      </c>
    </row>
    <row r="255" customFormat="false" ht="12.75" hidden="false" customHeight="false" outlineLevel="0" collapsed="false">
      <c r="A255" s="137" t="s">
        <v>1900</v>
      </c>
      <c r="B255" s="137" t="s">
        <v>1901</v>
      </c>
      <c r="C255" s="137" t="s">
        <v>1902</v>
      </c>
      <c r="D255" s="137" t="s">
        <v>1903</v>
      </c>
      <c r="E255" s="137" t="s">
        <v>1904</v>
      </c>
    </row>
    <row r="256" customFormat="false" ht="12.75" hidden="false" customHeight="false" outlineLevel="0" collapsed="false">
      <c r="A256" s="137" t="s">
        <v>1905</v>
      </c>
      <c r="B256" s="137" t="s">
        <v>1906</v>
      </c>
      <c r="C256" s="137" t="s">
        <v>1907</v>
      </c>
      <c r="D256" s="137" t="s">
        <v>1908</v>
      </c>
      <c r="E256" s="137" t="s">
        <v>1909</v>
      </c>
    </row>
    <row r="257" customFormat="false" ht="12.75" hidden="false" customHeight="false" outlineLevel="0" collapsed="false">
      <c r="A257" s="137" t="s">
        <v>1910</v>
      </c>
      <c r="B257" s="137" t="s">
        <v>1911</v>
      </c>
      <c r="C257" s="137" t="s">
        <v>1912</v>
      </c>
      <c r="D257" s="137" t="s">
        <v>1913</v>
      </c>
      <c r="E257" s="137" t="s">
        <v>1914</v>
      </c>
    </row>
    <row r="258" customFormat="false" ht="12.75" hidden="false" customHeight="false" outlineLevel="0" collapsed="false">
      <c r="A258" s="137" t="s">
        <v>1915</v>
      </c>
      <c r="B258" s="137" t="s">
        <v>1916</v>
      </c>
      <c r="C258" s="137" t="s">
        <v>1917</v>
      </c>
      <c r="D258" s="137" t="s">
        <v>1918</v>
      </c>
      <c r="E258" s="137" t="s">
        <v>1919</v>
      </c>
    </row>
    <row r="259" customFormat="false" ht="12.75" hidden="false" customHeight="false" outlineLevel="0" collapsed="false">
      <c r="A259" s="137" t="s">
        <v>1920</v>
      </c>
      <c r="B259" s="137" t="s">
        <v>1921</v>
      </c>
      <c r="C259" s="137" t="s">
        <v>1922</v>
      </c>
      <c r="D259" s="137" t="s">
        <v>1923</v>
      </c>
      <c r="E259" s="137" t="s">
        <v>1924</v>
      </c>
    </row>
    <row r="260" customFormat="false" ht="12.75" hidden="false" customHeight="false" outlineLevel="0" collapsed="false">
      <c r="A260" s="137" t="s">
        <v>1925</v>
      </c>
      <c r="B260" s="137" t="s">
        <v>1926</v>
      </c>
      <c r="C260" s="137" t="s">
        <v>1927</v>
      </c>
      <c r="D260" s="137" t="s">
        <v>1928</v>
      </c>
      <c r="E260" s="137" t="s">
        <v>1929</v>
      </c>
    </row>
    <row r="261" customFormat="false" ht="12.75" hidden="false" customHeight="false" outlineLevel="0" collapsed="false">
      <c r="A261" s="137" t="s">
        <v>1930</v>
      </c>
      <c r="B261" s="137" t="s">
        <v>1931</v>
      </c>
      <c r="C261" s="137" t="s">
        <v>1932</v>
      </c>
      <c r="D261" s="137" t="s">
        <v>1933</v>
      </c>
      <c r="E261" s="137" t="s">
        <v>1934</v>
      </c>
    </row>
    <row r="262" customFormat="false" ht="12.75" hidden="false" customHeight="false" outlineLevel="0" collapsed="false">
      <c r="A262" s="137" t="s">
        <v>1935</v>
      </c>
      <c r="B262" s="137" t="s">
        <v>1936</v>
      </c>
      <c r="C262" s="137" t="s">
        <v>1937</v>
      </c>
      <c r="D262" s="137" t="s">
        <v>1938</v>
      </c>
      <c r="E262" s="137" t="s">
        <v>1939</v>
      </c>
    </row>
    <row r="263" customFormat="false" ht="12.75" hidden="false" customHeight="false" outlineLevel="0" collapsed="false">
      <c r="A263" s="137" t="s">
        <v>1940</v>
      </c>
      <c r="B263" s="137" t="s">
        <v>1941</v>
      </c>
      <c r="C263" s="137" t="s">
        <v>1942</v>
      </c>
      <c r="D263" s="137" t="s">
        <v>1943</v>
      </c>
      <c r="E263" s="137" t="s">
        <v>1944</v>
      </c>
    </row>
    <row r="264" customFormat="false" ht="12.75" hidden="false" customHeight="false" outlineLevel="0" collapsed="false">
      <c r="A264" s="137" t="s">
        <v>1945</v>
      </c>
      <c r="B264" s="137" t="s">
        <v>1946</v>
      </c>
      <c r="C264" s="137" t="s">
        <v>1947</v>
      </c>
      <c r="D264" s="137" t="s">
        <v>1948</v>
      </c>
      <c r="E264" s="137" t="s">
        <v>1949</v>
      </c>
    </row>
    <row r="265" customFormat="false" ht="12.75" hidden="false" customHeight="false" outlineLevel="0" collapsed="false">
      <c r="A265" s="137" t="s">
        <v>1950</v>
      </c>
      <c r="B265" s="137" t="s">
        <v>1951</v>
      </c>
      <c r="C265" s="137" t="s">
        <v>1952</v>
      </c>
      <c r="D265" s="137" t="s">
        <v>1953</v>
      </c>
      <c r="E265" s="137" t="s">
        <v>1954</v>
      </c>
    </row>
    <row r="266" customFormat="false" ht="12.75" hidden="false" customHeight="false" outlineLevel="0" collapsed="false">
      <c r="A266" s="137" t="s">
        <v>1955</v>
      </c>
      <c r="B266" s="137" t="s">
        <v>1956</v>
      </c>
      <c r="C266" s="137" t="s">
        <v>1957</v>
      </c>
      <c r="D266" s="137" t="s">
        <v>1958</v>
      </c>
      <c r="E266" s="137" t="s">
        <v>1959</v>
      </c>
    </row>
    <row r="267" customFormat="false" ht="12.75" hidden="false" customHeight="false" outlineLevel="0" collapsed="false">
      <c r="A267" s="137" t="s">
        <v>1960</v>
      </c>
      <c r="B267" s="137" t="s">
        <v>1961</v>
      </c>
      <c r="C267" s="137" t="s">
        <v>1962</v>
      </c>
      <c r="D267" s="137" t="s">
        <v>1963</v>
      </c>
      <c r="E267" s="137" t="s">
        <v>1964</v>
      </c>
    </row>
    <row r="268" customFormat="false" ht="12.75" hidden="false" customHeight="false" outlineLevel="0" collapsed="false">
      <c r="A268" s="137" t="s">
        <v>1965</v>
      </c>
      <c r="B268" s="137" t="s">
        <v>1966</v>
      </c>
      <c r="C268" s="137" t="s">
        <v>1967</v>
      </c>
      <c r="D268" s="137" t="s">
        <v>1968</v>
      </c>
      <c r="E268" s="137" t="s">
        <v>1969</v>
      </c>
    </row>
    <row r="269" customFormat="false" ht="12.75" hidden="false" customHeight="false" outlineLevel="0" collapsed="false">
      <c r="A269" s="137" t="s">
        <v>1970</v>
      </c>
      <c r="B269" s="137" t="s">
        <v>1971</v>
      </c>
      <c r="C269" s="137" t="s">
        <v>1972</v>
      </c>
      <c r="D269" s="137" t="s">
        <v>1973</v>
      </c>
      <c r="E269" s="137" t="s">
        <v>1974</v>
      </c>
    </row>
    <row r="270" customFormat="false" ht="12.75" hidden="false" customHeight="false" outlineLevel="0" collapsed="false">
      <c r="A270" s="137" t="s">
        <v>1975</v>
      </c>
      <c r="B270" s="137" t="s">
        <v>1976</v>
      </c>
      <c r="C270" s="137" t="s">
        <v>1977</v>
      </c>
      <c r="D270" s="137" t="s">
        <v>1978</v>
      </c>
      <c r="E270" s="137" t="s">
        <v>1979</v>
      </c>
    </row>
    <row r="271" customFormat="false" ht="12.75" hidden="false" customHeight="false" outlineLevel="0" collapsed="false">
      <c r="A271" s="137" t="s">
        <v>1980</v>
      </c>
      <c r="B271" s="137" t="s">
        <v>1981</v>
      </c>
      <c r="C271" s="137" t="s">
        <v>1982</v>
      </c>
      <c r="D271" s="137" t="s">
        <v>1983</v>
      </c>
      <c r="E271" s="137" t="s">
        <v>1984</v>
      </c>
    </row>
    <row r="272" customFormat="false" ht="12.75" hidden="false" customHeight="false" outlineLevel="0" collapsed="false">
      <c r="A272" s="137" t="s">
        <v>1985</v>
      </c>
      <c r="B272" s="137" t="s">
        <v>1986</v>
      </c>
      <c r="C272" s="137" t="s">
        <v>1987</v>
      </c>
      <c r="D272" s="137" t="s">
        <v>1988</v>
      </c>
      <c r="E272" s="137" t="s">
        <v>1989</v>
      </c>
    </row>
    <row r="273" customFormat="false" ht="12.75" hidden="false" customHeight="false" outlineLevel="0" collapsed="false">
      <c r="A273" s="137" t="s">
        <v>1990</v>
      </c>
      <c r="B273" s="137" t="s">
        <v>1991</v>
      </c>
      <c r="C273" s="137" t="s">
        <v>1992</v>
      </c>
      <c r="D273" s="137" t="s">
        <v>1993</v>
      </c>
      <c r="E273" s="137" t="s">
        <v>1994</v>
      </c>
    </row>
    <row r="274" customFormat="false" ht="12.75" hidden="false" customHeight="false" outlineLevel="0" collapsed="false">
      <c r="A274" s="137" t="s">
        <v>1995</v>
      </c>
      <c r="B274" s="137" t="s">
        <v>1996</v>
      </c>
      <c r="C274" s="137" t="s">
        <v>1997</v>
      </c>
      <c r="D274" s="137" t="s">
        <v>1998</v>
      </c>
      <c r="E274" s="137" t="s">
        <v>1999</v>
      </c>
    </row>
    <row r="275" customFormat="false" ht="12.75" hidden="false" customHeight="false" outlineLevel="0" collapsed="false">
      <c r="A275" s="137" t="s">
        <v>2000</v>
      </c>
      <c r="B275" s="137" t="s">
        <v>2001</v>
      </c>
      <c r="C275" s="137" t="s">
        <v>2002</v>
      </c>
      <c r="D275" s="137" t="s">
        <v>2003</v>
      </c>
      <c r="E275" s="137" t="s">
        <v>2004</v>
      </c>
    </row>
    <row r="276" customFormat="false" ht="12.75" hidden="false" customHeight="false" outlineLevel="0" collapsed="false">
      <c r="A276" s="137" t="s">
        <v>2005</v>
      </c>
      <c r="B276" s="137" t="s">
        <v>2006</v>
      </c>
      <c r="C276" s="137" t="s">
        <v>2007</v>
      </c>
      <c r="D276" s="137" t="s">
        <v>2008</v>
      </c>
      <c r="E276" s="137" t="s">
        <v>2009</v>
      </c>
    </row>
    <row r="277" customFormat="false" ht="12.75" hidden="false" customHeight="false" outlineLevel="0" collapsed="false">
      <c r="A277" s="137" t="s">
        <v>2010</v>
      </c>
      <c r="B277" s="137" t="s">
        <v>2011</v>
      </c>
      <c r="C277" s="137" t="s">
        <v>2012</v>
      </c>
      <c r="D277" s="137" t="s">
        <v>2013</v>
      </c>
      <c r="E277" s="137" t="s">
        <v>2014</v>
      </c>
    </row>
    <row r="278" customFormat="false" ht="12.75" hidden="false" customHeight="false" outlineLevel="0" collapsed="false">
      <c r="A278" s="137" t="s">
        <v>2015</v>
      </c>
      <c r="B278" s="137" t="s">
        <v>2016</v>
      </c>
      <c r="C278" s="137" t="s">
        <v>2017</v>
      </c>
      <c r="D278" s="137" t="s">
        <v>2018</v>
      </c>
      <c r="E278" s="137" t="s">
        <v>2019</v>
      </c>
    </row>
    <row r="279" customFormat="false" ht="12.75" hidden="false" customHeight="false" outlineLevel="0" collapsed="false">
      <c r="A279" s="137" t="s">
        <v>2020</v>
      </c>
      <c r="B279" s="137" t="s">
        <v>2021</v>
      </c>
      <c r="C279" s="137" t="s">
        <v>2022</v>
      </c>
      <c r="D279" s="137" t="s">
        <v>2023</v>
      </c>
      <c r="E279" s="137" t="s">
        <v>2024</v>
      </c>
    </row>
    <row r="280" customFormat="false" ht="12.75" hidden="false" customHeight="false" outlineLevel="0" collapsed="false">
      <c r="A280" s="137" t="s">
        <v>2025</v>
      </c>
      <c r="B280" s="137" t="s">
        <v>2026</v>
      </c>
      <c r="C280" s="137" t="s">
        <v>2027</v>
      </c>
      <c r="D280" s="137" t="s">
        <v>2028</v>
      </c>
      <c r="E280" s="137" t="s">
        <v>2029</v>
      </c>
    </row>
    <row r="281" customFormat="false" ht="12.75" hidden="false" customHeight="false" outlineLevel="0" collapsed="false">
      <c r="A281" s="137" t="s">
        <v>2030</v>
      </c>
      <c r="B281" s="137" t="s">
        <v>2031</v>
      </c>
      <c r="C281" s="137" t="s">
        <v>2032</v>
      </c>
      <c r="D281" s="137" t="s">
        <v>2033</v>
      </c>
      <c r="E281" s="137" t="s">
        <v>2034</v>
      </c>
    </row>
    <row r="282" customFormat="false" ht="12.75" hidden="false" customHeight="false" outlineLevel="0" collapsed="false">
      <c r="A282" s="137" t="s">
        <v>2035</v>
      </c>
      <c r="B282" s="137" t="s">
        <v>2036</v>
      </c>
      <c r="C282" s="137" t="s">
        <v>2037</v>
      </c>
      <c r="D282" s="137" t="s">
        <v>2038</v>
      </c>
      <c r="E282" s="137" t="s">
        <v>2039</v>
      </c>
    </row>
    <row r="283" customFormat="false" ht="12.75" hidden="false" customHeight="false" outlineLevel="0" collapsed="false">
      <c r="A283" s="137" t="s">
        <v>2040</v>
      </c>
      <c r="B283" s="137" t="s">
        <v>2041</v>
      </c>
      <c r="C283" s="137" t="s">
        <v>2042</v>
      </c>
      <c r="D283" s="137" t="s">
        <v>2043</v>
      </c>
      <c r="E283" s="137" t="s">
        <v>2044</v>
      </c>
    </row>
    <row r="284" customFormat="false" ht="12.75" hidden="false" customHeight="false" outlineLevel="0" collapsed="false">
      <c r="A284" s="137" t="s">
        <v>2045</v>
      </c>
      <c r="B284" s="137" t="s">
        <v>2046</v>
      </c>
      <c r="C284" s="137" t="s">
        <v>2047</v>
      </c>
      <c r="D284" s="137" t="s">
        <v>2048</v>
      </c>
      <c r="E284" s="137" t="s">
        <v>2049</v>
      </c>
    </row>
    <row r="285" customFormat="false" ht="12.75" hidden="false" customHeight="false" outlineLevel="0" collapsed="false">
      <c r="A285" s="137" t="s">
        <v>2050</v>
      </c>
      <c r="B285" s="137" t="s">
        <v>2051</v>
      </c>
      <c r="C285" s="137" t="s">
        <v>2052</v>
      </c>
      <c r="D285" s="137" t="s">
        <v>2053</v>
      </c>
      <c r="E285" s="137" t="s">
        <v>2054</v>
      </c>
    </row>
    <row r="286" customFormat="false" ht="12.75" hidden="false" customHeight="false" outlineLevel="0" collapsed="false">
      <c r="A286" s="137" t="s">
        <v>2055</v>
      </c>
      <c r="B286" s="137" t="s">
        <v>2056</v>
      </c>
      <c r="C286" s="137" t="s">
        <v>2057</v>
      </c>
      <c r="D286" s="137" t="s">
        <v>2058</v>
      </c>
      <c r="E286" s="137" t="s">
        <v>2059</v>
      </c>
    </row>
    <row r="287" customFormat="false" ht="12.75" hidden="false" customHeight="false" outlineLevel="0" collapsed="false">
      <c r="A287" s="137" t="s">
        <v>2060</v>
      </c>
      <c r="B287" s="137" t="s">
        <v>2061</v>
      </c>
      <c r="C287" s="137" t="s">
        <v>2062</v>
      </c>
      <c r="D287" s="137" t="s">
        <v>2063</v>
      </c>
      <c r="E287" s="137" t="s">
        <v>2064</v>
      </c>
    </row>
    <row r="288" customFormat="false" ht="12.75" hidden="false" customHeight="false" outlineLevel="0" collapsed="false">
      <c r="A288" s="137" t="s">
        <v>2065</v>
      </c>
      <c r="B288" s="137" t="s">
        <v>1155</v>
      </c>
      <c r="C288" s="137" t="s">
        <v>1156</v>
      </c>
      <c r="D288" s="137" t="s">
        <v>1157</v>
      </c>
      <c r="E288" s="137" t="s">
        <v>1158</v>
      </c>
    </row>
    <row r="289" customFormat="false" ht="12.75" hidden="false" customHeight="false" outlineLevel="0" collapsed="false">
      <c r="A289" s="137" t="s">
        <v>2066</v>
      </c>
      <c r="B289" s="137" t="s">
        <v>1155</v>
      </c>
      <c r="C289" s="137" t="s">
        <v>1160</v>
      </c>
      <c r="D289" s="137" t="s">
        <v>1161</v>
      </c>
      <c r="E289" s="137" t="s">
        <v>1162</v>
      </c>
    </row>
    <row r="290" customFormat="false" ht="12.75" hidden="false" customHeight="false" outlineLevel="0" collapsed="false">
      <c r="A290" s="137" t="s">
        <v>2067</v>
      </c>
      <c r="B290" s="137" t="s">
        <v>1155</v>
      </c>
      <c r="C290" s="137" t="s">
        <v>1164</v>
      </c>
      <c r="D290" s="137" t="s">
        <v>1165</v>
      </c>
      <c r="E290" s="137" t="s">
        <v>1166</v>
      </c>
    </row>
    <row r="291" customFormat="false" ht="12.75" hidden="false" customHeight="false" outlineLevel="0" collapsed="false">
      <c r="A291" s="137" t="s">
        <v>2068</v>
      </c>
      <c r="B291" s="137" t="s">
        <v>1155</v>
      </c>
      <c r="C291" s="137" t="s">
        <v>1168</v>
      </c>
      <c r="D291" s="137" t="s">
        <v>1169</v>
      </c>
      <c r="E291" s="137" t="s">
        <v>1170</v>
      </c>
    </row>
    <row r="292" customFormat="false" ht="12.75" hidden="false" customHeight="false" outlineLevel="0" collapsed="false">
      <c r="A292" s="137" t="s">
        <v>2069</v>
      </c>
      <c r="B292" s="137" t="s">
        <v>1155</v>
      </c>
      <c r="C292" s="137" t="s">
        <v>1172</v>
      </c>
      <c r="D292" s="137" t="s">
        <v>1155</v>
      </c>
      <c r="E292" s="137" t="s">
        <v>1155</v>
      </c>
    </row>
    <row r="293" customFormat="false" ht="12.75" hidden="false" customHeight="false" outlineLevel="0" collapsed="false">
      <c r="A293" s="137" t="s">
        <v>2070</v>
      </c>
      <c r="B293" s="137" t="s">
        <v>1155</v>
      </c>
      <c r="C293" s="137" t="s">
        <v>1172</v>
      </c>
      <c r="D293" s="137" t="s">
        <v>1155</v>
      </c>
      <c r="E293" s="137" t="s">
        <v>1155</v>
      </c>
    </row>
    <row r="294" customFormat="false" ht="12.75" hidden="false" customHeight="false" outlineLevel="0" collapsed="false">
      <c r="A294" s="137" t="s">
        <v>2071</v>
      </c>
      <c r="B294" s="137" t="s">
        <v>1155</v>
      </c>
      <c r="C294" s="137" t="s">
        <v>1175</v>
      </c>
      <c r="D294" s="137" t="s">
        <v>1155</v>
      </c>
      <c r="E294" s="137" t="s">
        <v>1155</v>
      </c>
    </row>
    <row r="295" customFormat="false" ht="12.75" hidden="false" customHeight="false" outlineLevel="0" collapsed="false">
      <c r="A295" s="137" t="s">
        <v>2072</v>
      </c>
      <c r="B295" s="137" t="s">
        <v>1155</v>
      </c>
      <c r="C295" s="137" t="s">
        <v>1175</v>
      </c>
      <c r="D295" s="137" t="s">
        <v>1155</v>
      </c>
      <c r="E295" s="137" t="s">
        <v>1155</v>
      </c>
    </row>
    <row r="298" s="139" customFormat="true" ht="12.75" hidden="false" customHeight="false" outlineLevel="0" collapsed="false">
      <c r="A298" s="138"/>
      <c r="B298" s="138" t="s">
        <v>6</v>
      </c>
      <c r="C298" s="138" t="s">
        <v>711</v>
      </c>
      <c r="D298" s="138" t="s">
        <v>712</v>
      </c>
      <c r="E298" s="138" t="s">
        <v>713</v>
      </c>
      <c r="F298" s="138"/>
      <c r="G298" s="138"/>
      <c r="H298" s="138"/>
    </row>
    <row r="299" customFormat="false" ht="12.75" hidden="false" customHeight="false" outlineLevel="0" collapsed="false">
      <c r="A299" s="137" t="s">
        <v>2073</v>
      </c>
      <c r="B299" s="137" t="s">
        <v>2074</v>
      </c>
      <c r="C299" s="137" t="s">
        <v>2075</v>
      </c>
      <c r="D299" s="137" t="s">
        <v>2076</v>
      </c>
      <c r="E299" s="137" t="s">
        <v>2077</v>
      </c>
    </row>
    <row r="300" customFormat="false" ht="12.75" hidden="false" customHeight="false" outlineLevel="0" collapsed="false">
      <c r="A300" s="137" t="s">
        <v>2078</v>
      </c>
      <c r="B300" s="137" t="s">
        <v>2079</v>
      </c>
      <c r="C300" s="137" t="s">
        <v>2080</v>
      </c>
      <c r="D300" s="137" t="s">
        <v>2081</v>
      </c>
      <c r="E300" s="137" t="s">
        <v>2082</v>
      </c>
    </row>
    <row r="301" customFormat="false" ht="12.75" hidden="false" customHeight="false" outlineLevel="0" collapsed="false">
      <c r="A301" s="137" t="s">
        <v>2083</v>
      </c>
      <c r="B301" s="137" t="s">
        <v>2084</v>
      </c>
      <c r="C301" s="137" t="s">
        <v>2085</v>
      </c>
      <c r="D301" s="137" t="s">
        <v>2086</v>
      </c>
      <c r="E301" s="137" t="s">
        <v>2087</v>
      </c>
    </row>
    <row r="302" customFormat="false" ht="12.75" hidden="false" customHeight="false" outlineLevel="0" collapsed="false">
      <c r="A302" s="137" t="s">
        <v>2088</v>
      </c>
      <c r="B302" s="137" t="s">
        <v>2089</v>
      </c>
      <c r="C302" s="137" t="s">
        <v>2090</v>
      </c>
      <c r="D302" s="137" t="s">
        <v>2091</v>
      </c>
      <c r="E302" s="137" t="s">
        <v>2092</v>
      </c>
    </row>
    <row r="303" customFormat="false" ht="12.75" hidden="false" customHeight="false" outlineLevel="0" collapsed="false">
      <c r="A303" s="137" t="s">
        <v>2093</v>
      </c>
      <c r="B303" s="137" t="s">
        <v>2094</v>
      </c>
      <c r="C303" s="137" t="s">
        <v>2095</v>
      </c>
      <c r="D303" s="137" t="s">
        <v>2096</v>
      </c>
      <c r="E303" s="137" t="s">
        <v>2097</v>
      </c>
    </row>
    <row r="304" customFormat="false" ht="12.75" hidden="false" customHeight="false" outlineLevel="0" collapsed="false">
      <c r="A304" s="137" t="s">
        <v>2098</v>
      </c>
      <c r="B304" s="137" t="s">
        <v>2099</v>
      </c>
      <c r="C304" s="137" t="s">
        <v>2100</v>
      </c>
      <c r="D304" s="137" t="s">
        <v>2101</v>
      </c>
      <c r="E304" s="137" t="s">
        <v>2102</v>
      </c>
    </row>
    <row r="305" customFormat="false" ht="12.75" hidden="false" customHeight="false" outlineLevel="0" collapsed="false">
      <c r="A305" s="137" t="s">
        <v>2103</v>
      </c>
      <c r="B305" s="137" t="s">
        <v>2104</v>
      </c>
      <c r="C305" s="137" t="s">
        <v>2105</v>
      </c>
      <c r="D305" s="137" t="s">
        <v>2106</v>
      </c>
      <c r="E305" s="137" t="s">
        <v>2107</v>
      </c>
    </row>
    <row r="306" customFormat="false" ht="12.75" hidden="false" customHeight="false" outlineLevel="0" collapsed="false">
      <c r="A306" s="137" t="s">
        <v>2108</v>
      </c>
      <c r="B306" s="137" t="s">
        <v>2109</v>
      </c>
      <c r="C306" s="137" t="s">
        <v>2110</v>
      </c>
      <c r="D306" s="137" t="s">
        <v>2111</v>
      </c>
      <c r="E306" s="137" t="s">
        <v>2112</v>
      </c>
    </row>
    <row r="307" customFormat="false" ht="12.75" hidden="false" customHeight="false" outlineLevel="0" collapsed="false">
      <c r="A307" s="137" t="s">
        <v>2113</v>
      </c>
      <c r="B307" s="137" t="s">
        <v>2114</v>
      </c>
      <c r="C307" s="137" t="s">
        <v>2115</v>
      </c>
      <c r="D307" s="137" t="s">
        <v>2116</v>
      </c>
      <c r="E307" s="137" t="s">
        <v>2117</v>
      </c>
    </row>
    <row r="308" customFormat="false" ht="12.75" hidden="false" customHeight="false" outlineLevel="0" collapsed="false">
      <c r="A308" s="137" t="s">
        <v>2118</v>
      </c>
      <c r="B308" s="137" t="s">
        <v>2119</v>
      </c>
      <c r="C308" s="137" t="s">
        <v>2120</v>
      </c>
      <c r="D308" s="137" t="s">
        <v>2121</v>
      </c>
      <c r="E308" s="137" t="s">
        <v>2122</v>
      </c>
    </row>
    <row r="309" customFormat="false" ht="12.75" hidden="false" customHeight="false" outlineLevel="0" collapsed="false">
      <c r="A309" s="137" t="s">
        <v>2123</v>
      </c>
      <c r="B309" s="137" t="s">
        <v>2124</v>
      </c>
      <c r="C309" s="137" t="s">
        <v>2125</v>
      </c>
      <c r="D309" s="137" t="s">
        <v>2126</v>
      </c>
      <c r="E309" s="137" t="s">
        <v>2127</v>
      </c>
    </row>
    <row r="310" customFormat="false" ht="12.75" hidden="false" customHeight="false" outlineLevel="0" collapsed="false">
      <c r="A310" s="137" t="s">
        <v>2128</v>
      </c>
      <c r="B310" s="137" t="s">
        <v>2129</v>
      </c>
      <c r="C310" s="137" t="s">
        <v>2130</v>
      </c>
      <c r="D310" s="137" t="s">
        <v>2131</v>
      </c>
      <c r="E310" s="137" t="s">
        <v>2132</v>
      </c>
    </row>
    <row r="311" customFormat="false" ht="12.75" hidden="false" customHeight="false" outlineLevel="0" collapsed="false">
      <c r="A311" s="137" t="s">
        <v>2133</v>
      </c>
      <c r="B311" s="137" t="s">
        <v>2134</v>
      </c>
      <c r="C311" s="137" t="s">
        <v>2135</v>
      </c>
      <c r="D311" s="137" t="s">
        <v>2136</v>
      </c>
      <c r="E311" s="137" t="s">
        <v>2137</v>
      </c>
    </row>
    <row r="312" customFormat="false" ht="12.75" hidden="false" customHeight="false" outlineLevel="0" collapsed="false">
      <c r="A312" s="137" t="s">
        <v>2138</v>
      </c>
      <c r="B312" s="137" t="s">
        <v>2139</v>
      </c>
      <c r="C312" s="137" t="s">
        <v>2140</v>
      </c>
      <c r="D312" s="137" t="s">
        <v>2141</v>
      </c>
      <c r="E312" s="137" t="s">
        <v>2142</v>
      </c>
    </row>
    <row r="313" customFormat="false" ht="12.75" hidden="false" customHeight="false" outlineLevel="0" collapsed="false">
      <c r="A313" s="137" t="s">
        <v>2143</v>
      </c>
      <c r="B313" s="137" t="s">
        <v>2144</v>
      </c>
      <c r="C313" s="137" t="s">
        <v>2145</v>
      </c>
      <c r="D313" s="137" t="s">
        <v>2146</v>
      </c>
      <c r="E313" s="137" t="s">
        <v>2147</v>
      </c>
    </row>
    <row r="314" customFormat="false" ht="12.75" hidden="false" customHeight="false" outlineLevel="0" collapsed="false">
      <c r="A314" s="137" t="s">
        <v>2148</v>
      </c>
      <c r="B314" s="137" t="s">
        <v>2149</v>
      </c>
      <c r="C314" s="137" t="s">
        <v>2150</v>
      </c>
      <c r="D314" s="137" t="s">
        <v>2151</v>
      </c>
      <c r="E314" s="137" t="s">
        <v>2152</v>
      </c>
    </row>
    <row r="315" customFormat="false" ht="12.75" hidden="false" customHeight="false" outlineLevel="0" collapsed="false">
      <c r="A315" s="137" t="s">
        <v>2153</v>
      </c>
      <c r="B315" s="137" t="s">
        <v>2154</v>
      </c>
      <c r="C315" s="137" t="s">
        <v>2155</v>
      </c>
      <c r="D315" s="137" t="s">
        <v>2156</v>
      </c>
      <c r="E315" s="137" t="s">
        <v>2157</v>
      </c>
    </row>
    <row r="316" customFormat="false" ht="12.75" hidden="false" customHeight="false" outlineLevel="0" collapsed="false">
      <c r="A316" s="137" t="s">
        <v>2158</v>
      </c>
      <c r="B316" s="137" t="s">
        <v>2159</v>
      </c>
      <c r="C316" s="137" t="s">
        <v>2160</v>
      </c>
      <c r="D316" s="137" t="s">
        <v>2161</v>
      </c>
      <c r="E316" s="137" t="s">
        <v>2162</v>
      </c>
    </row>
    <row r="317" customFormat="false" ht="12.75" hidden="false" customHeight="false" outlineLevel="0" collapsed="false">
      <c r="A317" s="137" t="s">
        <v>2163</v>
      </c>
      <c r="B317" s="137" t="s">
        <v>2164</v>
      </c>
      <c r="C317" s="137" t="s">
        <v>2165</v>
      </c>
      <c r="D317" s="137" t="s">
        <v>2166</v>
      </c>
      <c r="E317" s="137" t="s">
        <v>2167</v>
      </c>
    </row>
    <row r="318" customFormat="false" ht="12.75" hidden="false" customHeight="false" outlineLevel="0" collapsed="false">
      <c r="A318" s="137" t="s">
        <v>2168</v>
      </c>
      <c r="B318" s="137" t="s">
        <v>2169</v>
      </c>
      <c r="C318" s="137" t="s">
        <v>2170</v>
      </c>
      <c r="D318" s="137" t="s">
        <v>2171</v>
      </c>
      <c r="E318" s="137" t="s">
        <v>2172</v>
      </c>
    </row>
    <row r="319" customFormat="false" ht="12.75" hidden="false" customHeight="false" outlineLevel="0" collapsed="false">
      <c r="A319" s="137" t="s">
        <v>2173</v>
      </c>
      <c r="B319" s="137" t="s">
        <v>2174</v>
      </c>
      <c r="C319" s="137" t="s">
        <v>2175</v>
      </c>
      <c r="D319" s="137" t="s">
        <v>2176</v>
      </c>
      <c r="E319" s="137" t="s">
        <v>2177</v>
      </c>
    </row>
    <row r="320" customFormat="false" ht="12.75" hidden="false" customHeight="false" outlineLevel="0" collapsed="false">
      <c r="A320" s="137" t="s">
        <v>2178</v>
      </c>
      <c r="B320" s="137" t="s">
        <v>2179</v>
      </c>
      <c r="C320" s="137" t="s">
        <v>2180</v>
      </c>
      <c r="D320" s="137" t="s">
        <v>2181</v>
      </c>
      <c r="E320" s="137" t="s">
        <v>2182</v>
      </c>
    </row>
    <row r="321" customFormat="false" ht="12.75" hidden="false" customHeight="false" outlineLevel="0" collapsed="false">
      <c r="A321" s="137" t="s">
        <v>2183</v>
      </c>
      <c r="B321" s="137" t="s">
        <v>2184</v>
      </c>
      <c r="C321" s="137" t="s">
        <v>2185</v>
      </c>
      <c r="D321" s="137" t="s">
        <v>2186</v>
      </c>
      <c r="E321" s="137" t="s">
        <v>2187</v>
      </c>
    </row>
    <row r="322" customFormat="false" ht="12.75" hidden="false" customHeight="false" outlineLevel="0" collapsed="false">
      <c r="A322" s="137" t="s">
        <v>2188</v>
      </c>
      <c r="B322" s="137" t="s">
        <v>2189</v>
      </c>
      <c r="C322" s="137" t="s">
        <v>2190</v>
      </c>
      <c r="D322" s="137" t="s">
        <v>2191</v>
      </c>
      <c r="E322" s="137" t="s">
        <v>2192</v>
      </c>
    </row>
    <row r="323" customFormat="false" ht="12.75" hidden="false" customHeight="false" outlineLevel="0" collapsed="false">
      <c r="A323" s="137" t="s">
        <v>2193</v>
      </c>
      <c r="B323" s="137" t="s">
        <v>2194</v>
      </c>
      <c r="C323" s="137" t="s">
        <v>2195</v>
      </c>
      <c r="D323" s="137" t="s">
        <v>2196</v>
      </c>
      <c r="E323" s="137" t="s">
        <v>2197</v>
      </c>
    </row>
    <row r="324" customFormat="false" ht="12.75" hidden="false" customHeight="false" outlineLevel="0" collapsed="false">
      <c r="A324" s="137" t="s">
        <v>2198</v>
      </c>
      <c r="B324" s="137" t="s">
        <v>2199</v>
      </c>
      <c r="C324" s="137" t="s">
        <v>2200</v>
      </c>
      <c r="D324" s="137" t="s">
        <v>2201</v>
      </c>
      <c r="E324" s="137" t="s">
        <v>2202</v>
      </c>
    </row>
    <row r="325" customFormat="false" ht="12.75" hidden="false" customHeight="false" outlineLevel="0" collapsed="false">
      <c r="A325" s="137" t="s">
        <v>2203</v>
      </c>
      <c r="B325" s="137" t="s">
        <v>2204</v>
      </c>
      <c r="C325" s="137" t="s">
        <v>2205</v>
      </c>
      <c r="D325" s="137" t="s">
        <v>2206</v>
      </c>
      <c r="E325" s="137" t="s">
        <v>2207</v>
      </c>
    </row>
    <row r="326" customFormat="false" ht="12.75" hidden="false" customHeight="false" outlineLevel="0" collapsed="false">
      <c r="A326" s="137" t="s">
        <v>2208</v>
      </c>
      <c r="B326" s="137" t="s">
        <v>2209</v>
      </c>
      <c r="C326" s="137" t="s">
        <v>2210</v>
      </c>
      <c r="D326" s="137" t="s">
        <v>2211</v>
      </c>
      <c r="E326" s="137" t="s">
        <v>2212</v>
      </c>
    </row>
    <row r="327" customFormat="false" ht="12.75" hidden="false" customHeight="false" outlineLevel="0" collapsed="false">
      <c r="A327" s="137" t="s">
        <v>2213</v>
      </c>
      <c r="B327" s="137" t="s">
        <v>2214</v>
      </c>
      <c r="C327" s="137" t="s">
        <v>2215</v>
      </c>
      <c r="D327" s="137" t="s">
        <v>2216</v>
      </c>
      <c r="E327" s="137" t="s">
        <v>2217</v>
      </c>
    </row>
    <row r="328" customFormat="false" ht="12.75" hidden="false" customHeight="false" outlineLevel="0" collapsed="false">
      <c r="A328" s="137" t="s">
        <v>2218</v>
      </c>
      <c r="B328" s="137" t="s">
        <v>2219</v>
      </c>
      <c r="C328" s="137" t="s">
        <v>2220</v>
      </c>
      <c r="D328" s="137" t="s">
        <v>2221</v>
      </c>
      <c r="E328" s="137" t="s">
        <v>2222</v>
      </c>
    </row>
    <row r="329" customFormat="false" ht="12.75" hidden="false" customHeight="false" outlineLevel="0" collapsed="false">
      <c r="A329" s="137" t="s">
        <v>2223</v>
      </c>
      <c r="B329" s="137" t="s">
        <v>2224</v>
      </c>
      <c r="C329" s="137" t="s">
        <v>2225</v>
      </c>
      <c r="D329" s="137" t="s">
        <v>2226</v>
      </c>
      <c r="E329" s="137" t="s">
        <v>2227</v>
      </c>
    </row>
    <row r="330" customFormat="false" ht="12.75" hidden="false" customHeight="false" outlineLevel="0" collapsed="false">
      <c r="A330" s="137" t="s">
        <v>2228</v>
      </c>
      <c r="B330" s="137" t="s">
        <v>2229</v>
      </c>
      <c r="C330" s="137" t="s">
        <v>2230</v>
      </c>
      <c r="D330" s="137" t="s">
        <v>2231</v>
      </c>
      <c r="E330" s="137" t="s">
        <v>2232</v>
      </c>
    </row>
    <row r="331" customFormat="false" ht="12.75" hidden="false" customHeight="false" outlineLevel="0" collapsed="false">
      <c r="A331" s="137" t="s">
        <v>2233</v>
      </c>
      <c r="B331" s="137" t="s">
        <v>2234</v>
      </c>
      <c r="C331" s="137" t="s">
        <v>2235</v>
      </c>
      <c r="D331" s="137" t="s">
        <v>2236</v>
      </c>
      <c r="E331" s="137" t="s">
        <v>2237</v>
      </c>
    </row>
    <row r="332" customFormat="false" ht="12.75" hidden="false" customHeight="false" outlineLevel="0" collapsed="false">
      <c r="A332" s="137" t="s">
        <v>2238</v>
      </c>
      <c r="B332" s="137" t="s">
        <v>2239</v>
      </c>
      <c r="C332" s="137" t="s">
        <v>2240</v>
      </c>
      <c r="D332" s="137" t="s">
        <v>2241</v>
      </c>
      <c r="E332" s="137" t="s">
        <v>2242</v>
      </c>
    </row>
    <row r="333" customFormat="false" ht="12.75" hidden="false" customHeight="false" outlineLevel="0" collapsed="false">
      <c r="A333" s="137" t="s">
        <v>2243</v>
      </c>
      <c r="B333" s="137" t="s">
        <v>2244</v>
      </c>
      <c r="C333" s="137" t="s">
        <v>2245</v>
      </c>
      <c r="D333" s="137" t="s">
        <v>2246</v>
      </c>
      <c r="E333" s="137" t="s">
        <v>2247</v>
      </c>
    </row>
    <row r="334" customFormat="false" ht="12.75" hidden="false" customHeight="false" outlineLevel="0" collapsed="false">
      <c r="A334" s="137" t="s">
        <v>2248</v>
      </c>
      <c r="B334" s="137" t="s">
        <v>2249</v>
      </c>
      <c r="C334" s="137" t="s">
        <v>2250</v>
      </c>
      <c r="D334" s="137" t="s">
        <v>2251</v>
      </c>
      <c r="E334" s="137" t="s">
        <v>2252</v>
      </c>
    </row>
    <row r="335" customFormat="false" ht="12.75" hidden="false" customHeight="false" outlineLevel="0" collapsed="false">
      <c r="A335" s="137" t="s">
        <v>2253</v>
      </c>
      <c r="B335" s="137" t="s">
        <v>2254</v>
      </c>
      <c r="C335" s="137" t="s">
        <v>2255</v>
      </c>
      <c r="D335" s="137" t="s">
        <v>2256</v>
      </c>
      <c r="E335" s="137" t="s">
        <v>2257</v>
      </c>
    </row>
    <row r="336" customFormat="false" ht="12.75" hidden="false" customHeight="false" outlineLevel="0" collapsed="false">
      <c r="A336" s="137" t="s">
        <v>2258</v>
      </c>
      <c r="B336" s="137" t="s">
        <v>2259</v>
      </c>
      <c r="C336" s="137" t="s">
        <v>2260</v>
      </c>
      <c r="D336" s="137" t="s">
        <v>2261</v>
      </c>
      <c r="E336" s="137" t="s">
        <v>2262</v>
      </c>
    </row>
    <row r="337" customFormat="false" ht="12.75" hidden="false" customHeight="false" outlineLevel="0" collapsed="false">
      <c r="A337" s="137" t="s">
        <v>2263</v>
      </c>
      <c r="B337" s="137" t="s">
        <v>2264</v>
      </c>
      <c r="C337" s="137" t="s">
        <v>2265</v>
      </c>
      <c r="D337" s="137" t="s">
        <v>2266</v>
      </c>
      <c r="E337" s="137" t="s">
        <v>2267</v>
      </c>
    </row>
    <row r="338" customFormat="false" ht="12.75" hidden="false" customHeight="false" outlineLevel="0" collapsed="false">
      <c r="A338" s="137" t="s">
        <v>2268</v>
      </c>
      <c r="B338" s="137" t="s">
        <v>2269</v>
      </c>
      <c r="C338" s="137" t="s">
        <v>2270</v>
      </c>
      <c r="D338" s="137" t="s">
        <v>2271</v>
      </c>
      <c r="E338" s="137" t="s">
        <v>2272</v>
      </c>
    </row>
    <row r="339" customFormat="false" ht="12.75" hidden="false" customHeight="false" outlineLevel="0" collapsed="false">
      <c r="A339" s="137" t="s">
        <v>2273</v>
      </c>
      <c r="B339" s="137" t="s">
        <v>2274</v>
      </c>
      <c r="C339" s="137" t="s">
        <v>2275</v>
      </c>
      <c r="D339" s="137" t="s">
        <v>2276</v>
      </c>
      <c r="E339" s="137" t="s">
        <v>2277</v>
      </c>
    </row>
    <row r="340" customFormat="false" ht="12.75" hidden="false" customHeight="false" outlineLevel="0" collapsed="false">
      <c r="A340" s="137" t="s">
        <v>2278</v>
      </c>
      <c r="B340" s="137" t="s">
        <v>2279</v>
      </c>
      <c r="C340" s="137" t="s">
        <v>2280</v>
      </c>
      <c r="D340" s="137" t="s">
        <v>2281</v>
      </c>
      <c r="E340" s="137" t="s">
        <v>2282</v>
      </c>
    </row>
    <row r="341" customFormat="false" ht="12.75" hidden="false" customHeight="false" outlineLevel="0" collapsed="false">
      <c r="A341" s="137" t="s">
        <v>2283</v>
      </c>
      <c r="B341" s="137" t="s">
        <v>2284</v>
      </c>
      <c r="C341" s="137" t="s">
        <v>2285</v>
      </c>
      <c r="D341" s="137" t="s">
        <v>2286</v>
      </c>
      <c r="E341" s="137" t="s">
        <v>2287</v>
      </c>
    </row>
    <row r="342" customFormat="false" ht="12.75" hidden="false" customHeight="false" outlineLevel="0" collapsed="false">
      <c r="A342" s="137" t="s">
        <v>2288</v>
      </c>
      <c r="B342" s="137" t="s">
        <v>2289</v>
      </c>
      <c r="C342" s="137" t="s">
        <v>2290</v>
      </c>
      <c r="D342" s="137" t="s">
        <v>2291</v>
      </c>
      <c r="E342" s="137" t="s">
        <v>2292</v>
      </c>
    </row>
    <row r="343" customFormat="false" ht="12.75" hidden="false" customHeight="false" outlineLevel="0" collapsed="false">
      <c r="A343" s="137" t="s">
        <v>2293</v>
      </c>
      <c r="B343" s="137" t="s">
        <v>2294</v>
      </c>
      <c r="C343" s="137" t="s">
        <v>2295</v>
      </c>
      <c r="D343" s="137" t="s">
        <v>2296</v>
      </c>
      <c r="E343" s="137" t="s">
        <v>2297</v>
      </c>
    </row>
    <row r="344" customFormat="false" ht="12.75" hidden="false" customHeight="false" outlineLevel="0" collapsed="false">
      <c r="A344" s="137" t="s">
        <v>2298</v>
      </c>
      <c r="B344" s="137" t="s">
        <v>2299</v>
      </c>
      <c r="C344" s="137" t="s">
        <v>2300</v>
      </c>
      <c r="D344" s="137" t="s">
        <v>2301</v>
      </c>
      <c r="E344" s="137" t="s">
        <v>2302</v>
      </c>
    </row>
    <row r="345" customFormat="false" ht="12.75" hidden="false" customHeight="false" outlineLevel="0" collapsed="false">
      <c r="A345" s="137" t="s">
        <v>2303</v>
      </c>
      <c r="B345" s="137" t="s">
        <v>2304</v>
      </c>
      <c r="C345" s="137" t="s">
        <v>2305</v>
      </c>
      <c r="D345" s="137" t="s">
        <v>2306</v>
      </c>
      <c r="E345" s="137" t="s">
        <v>2307</v>
      </c>
    </row>
    <row r="346" customFormat="false" ht="12.75" hidden="false" customHeight="false" outlineLevel="0" collapsed="false">
      <c r="A346" s="137" t="s">
        <v>2308</v>
      </c>
      <c r="B346" s="137" t="s">
        <v>2309</v>
      </c>
      <c r="C346" s="137" t="s">
        <v>2310</v>
      </c>
      <c r="D346" s="137" t="s">
        <v>2311</v>
      </c>
      <c r="E346" s="137" t="s">
        <v>2312</v>
      </c>
    </row>
    <row r="347" customFormat="false" ht="12.75" hidden="false" customHeight="false" outlineLevel="0" collapsed="false">
      <c r="A347" s="137" t="s">
        <v>2313</v>
      </c>
      <c r="B347" s="137" t="s">
        <v>2314</v>
      </c>
      <c r="C347" s="137" t="s">
        <v>2315</v>
      </c>
      <c r="D347" s="137" t="s">
        <v>2316</v>
      </c>
      <c r="E347" s="137" t="s">
        <v>2317</v>
      </c>
    </row>
    <row r="348" customFormat="false" ht="12.75" hidden="false" customHeight="false" outlineLevel="0" collapsed="false">
      <c r="A348" s="137" t="s">
        <v>2318</v>
      </c>
      <c r="B348" s="137" t="s">
        <v>2319</v>
      </c>
      <c r="C348" s="137" t="s">
        <v>2320</v>
      </c>
      <c r="D348" s="137" t="s">
        <v>2321</v>
      </c>
      <c r="E348" s="137" t="s">
        <v>2322</v>
      </c>
    </row>
    <row r="349" customFormat="false" ht="12.75" hidden="false" customHeight="false" outlineLevel="0" collapsed="false">
      <c r="A349" s="137" t="s">
        <v>2323</v>
      </c>
      <c r="B349" s="137" t="s">
        <v>2324</v>
      </c>
      <c r="C349" s="137" t="s">
        <v>2325</v>
      </c>
      <c r="D349" s="137" t="s">
        <v>2326</v>
      </c>
      <c r="E349" s="137" t="s">
        <v>2327</v>
      </c>
    </row>
    <row r="350" customFormat="false" ht="12.75" hidden="false" customHeight="false" outlineLevel="0" collapsed="false">
      <c r="A350" s="137" t="s">
        <v>2328</v>
      </c>
      <c r="B350" s="137" t="s">
        <v>2329</v>
      </c>
      <c r="C350" s="137" t="s">
        <v>2330</v>
      </c>
      <c r="D350" s="137" t="s">
        <v>2331</v>
      </c>
      <c r="E350" s="137" t="s">
        <v>2332</v>
      </c>
    </row>
    <row r="351" customFormat="false" ht="12.75" hidden="false" customHeight="false" outlineLevel="0" collapsed="false">
      <c r="A351" s="137" t="s">
        <v>2333</v>
      </c>
      <c r="B351" s="137" t="s">
        <v>2334</v>
      </c>
      <c r="C351" s="137" t="s">
        <v>2335</v>
      </c>
      <c r="D351" s="137" t="s">
        <v>2336</v>
      </c>
      <c r="E351" s="137" t="s">
        <v>2337</v>
      </c>
    </row>
    <row r="352" customFormat="false" ht="12.75" hidden="false" customHeight="false" outlineLevel="0" collapsed="false">
      <c r="A352" s="137" t="s">
        <v>2338</v>
      </c>
      <c r="B352" s="137" t="s">
        <v>2339</v>
      </c>
      <c r="C352" s="137" t="s">
        <v>2340</v>
      </c>
      <c r="D352" s="137" t="s">
        <v>2341</v>
      </c>
      <c r="E352" s="137" t="s">
        <v>2342</v>
      </c>
    </row>
    <row r="353" customFormat="false" ht="12.75" hidden="false" customHeight="false" outlineLevel="0" collapsed="false">
      <c r="A353" s="137" t="s">
        <v>2343</v>
      </c>
      <c r="B353" s="137" t="s">
        <v>2344</v>
      </c>
      <c r="C353" s="137" t="s">
        <v>2345</v>
      </c>
      <c r="D353" s="137" t="s">
        <v>2346</v>
      </c>
      <c r="E353" s="137" t="s">
        <v>2347</v>
      </c>
    </row>
    <row r="354" customFormat="false" ht="12.75" hidden="false" customHeight="false" outlineLevel="0" collapsed="false">
      <c r="A354" s="137" t="s">
        <v>2348</v>
      </c>
      <c r="B354" s="137" t="s">
        <v>2349</v>
      </c>
      <c r="C354" s="137" t="s">
        <v>2350</v>
      </c>
      <c r="D354" s="137" t="s">
        <v>2351</v>
      </c>
      <c r="E354" s="137" t="s">
        <v>2352</v>
      </c>
    </row>
    <row r="355" customFormat="false" ht="12.75" hidden="false" customHeight="false" outlineLevel="0" collapsed="false">
      <c r="A355" s="137" t="s">
        <v>2353</v>
      </c>
      <c r="B355" s="137" t="s">
        <v>2354</v>
      </c>
      <c r="C355" s="137" t="s">
        <v>2355</v>
      </c>
      <c r="D355" s="137" t="s">
        <v>2356</v>
      </c>
      <c r="E355" s="137" t="s">
        <v>2357</v>
      </c>
    </row>
    <row r="356" customFormat="false" ht="12.75" hidden="false" customHeight="false" outlineLevel="0" collapsed="false">
      <c r="A356" s="137" t="s">
        <v>2358</v>
      </c>
      <c r="B356" s="137" t="s">
        <v>2359</v>
      </c>
      <c r="C356" s="137" t="s">
        <v>2360</v>
      </c>
      <c r="D356" s="137" t="s">
        <v>2361</v>
      </c>
      <c r="E356" s="137" t="s">
        <v>2362</v>
      </c>
    </row>
    <row r="357" customFormat="false" ht="12.75" hidden="false" customHeight="false" outlineLevel="0" collapsed="false">
      <c r="A357" s="137" t="s">
        <v>2363</v>
      </c>
      <c r="B357" s="137" t="s">
        <v>2364</v>
      </c>
      <c r="C357" s="137" t="s">
        <v>2365</v>
      </c>
      <c r="D357" s="137" t="s">
        <v>2366</v>
      </c>
      <c r="E357" s="137" t="s">
        <v>2367</v>
      </c>
    </row>
    <row r="358" customFormat="false" ht="12.75" hidden="false" customHeight="false" outlineLevel="0" collapsed="false">
      <c r="A358" s="137" t="s">
        <v>2368</v>
      </c>
      <c r="B358" s="137" t="s">
        <v>2369</v>
      </c>
      <c r="C358" s="137" t="s">
        <v>2370</v>
      </c>
      <c r="D358" s="137" t="s">
        <v>2371</v>
      </c>
      <c r="E358" s="137" t="s">
        <v>2372</v>
      </c>
    </row>
    <row r="359" customFormat="false" ht="12.75" hidden="false" customHeight="false" outlineLevel="0" collapsed="false">
      <c r="A359" s="137" t="s">
        <v>2373</v>
      </c>
      <c r="B359" s="137" t="s">
        <v>2374</v>
      </c>
      <c r="C359" s="137" t="s">
        <v>2375</v>
      </c>
      <c r="D359" s="137" t="s">
        <v>2376</v>
      </c>
      <c r="E359" s="137" t="s">
        <v>2377</v>
      </c>
    </row>
    <row r="360" customFormat="false" ht="12.75" hidden="false" customHeight="false" outlineLevel="0" collapsed="false">
      <c r="A360" s="137" t="s">
        <v>2378</v>
      </c>
      <c r="B360" s="137" t="s">
        <v>2379</v>
      </c>
      <c r="C360" s="137" t="s">
        <v>2380</v>
      </c>
      <c r="D360" s="137" t="s">
        <v>2381</v>
      </c>
      <c r="E360" s="137" t="s">
        <v>2382</v>
      </c>
    </row>
    <row r="361" customFormat="false" ht="12.75" hidden="false" customHeight="false" outlineLevel="0" collapsed="false">
      <c r="A361" s="137" t="s">
        <v>2383</v>
      </c>
      <c r="B361" s="137" t="s">
        <v>2384</v>
      </c>
      <c r="C361" s="137" t="s">
        <v>2385</v>
      </c>
      <c r="D361" s="137" t="s">
        <v>2386</v>
      </c>
      <c r="E361" s="137" t="s">
        <v>2387</v>
      </c>
    </row>
    <row r="362" customFormat="false" ht="12.75" hidden="false" customHeight="false" outlineLevel="0" collapsed="false">
      <c r="A362" s="137" t="s">
        <v>2388</v>
      </c>
      <c r="B362" s="137" t="s">
        <v>2389</v>
      </c>
      <c r="C362" s="137" t="s">
        <v>2390</v>
      </c>
      <c r="D362" s="137" t="s">
        <v>2391</v>
      </c>
      <c r="E362" s="137" t="s">
        <v>2392</v>
      </c>
    </row>
    <row r="363" customFormat="false" ht="12.75" hidden="false" customHeight="false" outlineLevel="0" collapsed="false">
      <c r="A363" s="137" t="s">
        <v>2393</v>
      </c>
      <c r="B363" s="137" t="s">
        <v>2394</v>
      </c>
      <c r="C363" s="137" t="s">
        <v>2395</v>
      </c>
      <c r="D363" s="137" t="s">
        <v>2396</v>
      </c>
      <c r="E363" s="137" t="s">
        <v>2397</v>
      </c>
    </row>
    <row r="364" customFormat="false" ht="12.75" hidden="false" customHeight="false" outlineLevel="0" collapsed="false">
      <c r="A364" s="137" t="s">
        <v>2398</v>
      </c>
      <c r="B364" s="137" t="s">
        <v>2399</v>
      </c>
      <c r="C364" s="137" t="s">
        <v>2400</v>
      </c>
      <c r="D364" s="137" t="s">
        <v>2401</v>
      </c>
      <c r="E364" s="137" t="s">
        <v>2402</v>
      </c>
    </row>
    <row r="365" customFormat="false" ht="12.75" hidden="false" customHeight="false" outlineLevel="0" collapsed="false">
      <c r="A365" s="137" t="s">
        <v>2403</v>
      </c>
      <c r="B365" s="137" t="s">
        <v>2404</v>
      </c>
      <c r="C365" s="137" t="s">
        <v>2405</v>
      </c>
      <c r="D365" s="137" t="s">
        <v>2406</v>
      </c>
      <c r="E365" s="137" t="s">
        <v>2407</v>
      </c>
    </row>
    <row r="366" customFormat="false" ht="12.75" hidden="false" customHeight="false" outlineLevel="0" collapsed="false">
      <c r="A366" s="137" t="s">
        <v>2408</v>
      </c>
      <c r="B366" s="137" t="s">
        <v>2409</v>
      </c>
      <c r="C366" s="137" t="s">
        <v>2410</v>
      </c>
      <c r="D366" s="137" t="s">
        <v>2411</v>
      </c>
      <c r="E366" s="137" t="s">
        <v>2412</v>
      </c>
    </row>
    <row r="367" customFormat="false" ht="12.75" hidden="false" customHeight="false" outlineLevel="0" collapsed="false">
      <c r="A367" s="137" t="s">
        <v>2413</v>
      </c>
      <c r="B367" s="137" t="s">
        <v>2414</v>
      </c>
      <c r="C367" s="137" t="s">
        <v>2415</v>
      </c>
      <c r="D367" s="137" t="s">
        <v>2416</v>
      </c>
      <c r="E367" s="137" t="s">
        <v>2417</v>
      </c>
    </row>
    <row r="368" customFormat="false" ht="12.75" hidden="false" customHeight="false" outlineLevel="0" collapsed="false">
      <c r="A368" s="137" t="s">
        <v>2418</v>
      </c>
      <c r="B368" s="137" t="s">
        <v>2419</v>
      </c>
      <c r="C368" s="137" t="s">
        <v>2420</v>
      </c>
      <c r="D368" s="137" t="s">
        <v>2421</v>
      </c>
      <c r="E368" s="137" t="s">
        <v>2422</v>
      </c>
    </row>
    <row r="369" customFormat="false" ht="12.75" hidden="false" customHeight="false" outlineLevel="0" collapsed="false">
      <c r="A369" s="137" t="s">
        <v>2423</v>
      </c>
      <c r="B369" s="137" t="s">
        <v>2424</v>
      </c>
      <c r="C369" s="137" t="s">
        <v>2425</v>
      </c>
      <c r="D369" s="137" t="s">
        <v>2426</v>
      </c>
      <c r="E369" s="137" t="s">
        <v>2427</v>
      </c>
    </row>
    <row r="370" customFormat="false" ht="12.75" hidden="false" customHeight="false" outlineLevel="0" collapsed="false">
      <c r="A370" s="137" t="s">
        <v>2428</v>
      </c>
      <c r="B370" s="137" t="s">
        <v>2429</v>
      </c>
      <c r="C370" s="137" t="s">
        <v>2430</v>
      </c>
      <c r="D370" s="137" t="s">
        <v>2431</v>
      </c>
      <c r="E370" s="137" t="s">
        <v>2432</v>
      </c>
    </row>
    <row r="371" customFormat="false" ht="12.75" hidden="false" customHeight="false" outlineLevel="0" collapsed="false">
      <c r="A371" s="137" t="s">
        <v>2433</v>
      </c>
      <c r="B371" s="137" t="s">
        <v>2434</v>
      </c>
      <c r="C371" s="137" t="s">
        <v>2435</v>
      </c>
      <c r="D371" s="137" t="s">
        <v>2436</v>
      </c>
      <c r="E371" s="137" t="s">
        <v>2437</v>
      </c>
    </row>
    <row r="372" customFormat="false" ht="12.75" hidden="false" customHeight="false" outlineLevel="0" collapsed="false">
      <c r="A372" s="137" t="s">
        <v>2438</v>
      </c>
      <c r="B372" s="137" t="s">
        <v>2439</v>
      </c>
      <c r="C372" s="137" t="s">
        <v>2440</v>
      </c>
      <c r="D372" s="137" t="s">
        <v>2441</v>
      </c>
      <c r="E372" s="137" t="s">
        <v>2442</v>
      </c>
    </row>
    <row r="373" customFormat="false" ht="12.75" hidden="false" customHeight="false" outlineLevel="0" collapsed="false">
      <c r="A373" s="137" t="s">
        <v>2443</v>
      </c>
      <c r="B373" s="137" t="s">
        <v>2444</v>
      </c>
      <c r="C373" s="137" t="s">
        <v>2445</v>
      </c>
      <c r="D373" s="137" t="s">
        <v>2446</v>
      </c>
      <c r="E373" s="137" t="s">
        <v>2447</v>
      </c>
    </row>
    <row r="374" customFormat="false" ht="12.75" hidden="false" customHeight="false" outlineLevel="0" collapsed="false">
      <c r="A374" s="137" t="s">
        <v>2448</v>
      </c>
      <c r="B374" s="137" t="s">
        <v>2449</v>
      </c>
      <c r="C374" s="137" t="s">
        <v>2450</v>
      </c>
      <c r="D374" s="137" t="s">
        <v>2451</v>
      </c>
      <c r="E374" s="137" t="s">
        <v>2452</v>
      </c>
    </row>
    <row r="375" customFormat="false" ht="12.75" hidden="false" customHeight="false" outlineLevel="0" collapsed="false">
      <c r="A375" s="137" t="s">
        <v>2453</v>
      </c>
      <c r="B375" s="137" t="s">
        <v>2454</v>
      </c>
      <c r="C375" s="137" t="s">
        <v>2455</v>
      </c>
      <c r="D375" s="137" t="s">
        <v>2456</v>
      </c>
      <c r="E375" s="137" t="s">
        <v>2457</v>
      </c>
    </row>
    <row r="376" customFormat="false" ht="12.75" hidden="false" customHeight="false" outlineLevel="0" collapsed="false">
      <c r="A376" s="137" t="s">
        <v>2458</v>
      </c>
      <c r="B376" s="137" t="s">
        <v>2459</v>
      </c>
      <c r="C376" s="137" t="s">
        <v>2460</v>
      </c>
      <c r="D376" s="137" t="s">
        <v>2461</v>
      </c>
      <c r="E376" s="137" t="s">
        <v>2462</v>
      </c>
    </row>
    <row r="377" customFormat="false" ht="12.75" hidden="false" customHeight="false" outlineLevel="0" collapsed="false">
      <c r="A377" s="137" t="s">
        <v>2463</v>
      </c>
      <c r="B377" s="137" t="s">
        <v>2464</v>
      </c>
      <c r="C377" s="137" t="s">
        <v>2465</v>
      </c>
      <c r="D377" s="137" t="s">
        <v>2466</v>
      </c>
      <c r="E377" s="137" t="s">
        <v>2467</v>
      </c>
    </row>
    <row r="378" customFormat="false" ht="12.75" hidden="false" customHeight="false" outlineLevel="0" collapsed="false">
      <c r="A378" s="137" t="s">
        <v>2468</v>
      </c>
      <c r="B378" s="137" t="s">
        <v>2469</v>
      </c>
      <c r="C378" s="137" t="s">
        <v>2470</v>
      </c>
      <c r="D378" s="137" t="s">
        <v>2471</v>
      </c>
      <c r="E378" s="137" t="s">
        <v>2472</v>
      </c>
    </row>
    <row r="379" customFormat="false" ht="12.75" hidden="false" customHeight="false" outlineLevel="0" collapsed="false">
      <c r="A379" s="137" t="s">
        <v>2473</v>
      </c>
      <c r="B379" s="137" t="s">
        <v>2474</v>
      </c>
      <c r="C379" s="137" t="s">
        <v>2475</v>
      </c>
      <c r="D379" s="137" t="s">
        <v>2476</v>
      </c>
      <c r="E379" s="137" t="s">
        <v>2477</v>
      </c>
    </row>
    <row r="380" customFormat="false" ht="12.75" hidden="false" customHeight="false" outlineLevel="0" collapsed="false">
      <c r="A380" s="137" t="s">
        <v>2478</v>
      </c>
      <c r="B380" s="137" t="s">
        <v>2479</v>
      </c>
      <c r="C380" s="137" t="s">
        <v>2480</v>
      </c>
      <c r="D380" s="137" t="s">
        <v>2481</v>
      </c>
      <c r="E380" s="137" t="s">
        <v>2482</v>
      </c>
    </row>
    <row r="381" customFormat="false" ht="12.75" hidden="false" customHeight="false" outlineLevel="0" collapsed="false">
      <c r="A381" s="137" t="s">
        <v>2483</v>
      </c>
      <c r="B381" s="137" t="s">
        <v>2484</v>
      </c>
      <c r="C381" s="137" t="s">
        <v>2485</v>
      </c>
      <c r="D381" s="137" t="s">
        <v>2486</v>
      </c>
      <c r="E381" s="137" t="s">
        <v>2487</v>
      </c>
    </row>
    <row r="382" customFormat="false" ht="12.75" hidden="false" customHeight="false" outlineLevel="0" collapsed="false">
      <c r="A382" s="137" t="s">
        <v>2488</v>
      </c>
      <c r="B382" s="137" t="s">
        <v>2489</v>
      </c>
      <c r="C382" s="137" t="s">
        <v>2490</v>
      </c>
      <c r="D382" s="137" t="s">
        <v>2491</v>
      </c>
      <c r="E382" s="137" t="s">
        <v>2492</v>
      </c>
    </row>
    <row r="383" customFormat="false" ht="12.75" hidden="false" customHeight="false" outlineLevel="0" collapsed="false">
      <c r="A383" s="137" t="s">
        <v>2493</v>
      </c>
      <c r="B383" s="137" t="s">
        <v>2494</v>
      </c>
      <c r="C383" s="137" t="s">
        <v>2495</v>
      </c>
      <c r="D383" s="137" t="s">
        <v>2496</v>
      </c>
      <c r="E383" s="137" t="s">
        <v>2497</v>
      </c>
    </row>
    <row r="384" customFormat="false" ht="12.75" hidden="false" customHeight="false" outlineLevel="0" collapsed="false">
      <c r="A384" s="137" t="s">
        <v>2498</v>
      </c>
      <c r="B384" s="137" t="s">
        <v>2499</v>
      </c>
      <c r="C384" s="137" t="s">
        <v>2500</v>
      </c>
      <c r="D384" s="137" t="s">
        <v>2501</v>
      </c>
      <c r="E384" s="137" t="s">
        <v>2502</v>
      </c>
    </row>
    <row r="385" customFormat="false" ht="12.75" hidden="false" customHeight="false" outlineLevel="0" collapsed="false">
      <c r="A385" s="137" t="s">
        <v>2503</v>
      </c>
      <c r="B385" s="137" t="s">
        <v>2504</v>
      </c>
      <c r="C385" s="137" t="s">
        <v>2505</v>
      </c>
      <c r="D385" s="137" t="s">
        <v>2506</v>
      </c>
      <c r="E385" s="137" t="s">
        <v>2507</v>
      </c>
    </row>
    <row r="386" customFormat="false" ht="12.75" hidden="false" customHeight="false" outlineLevel="0" collapsed="false">
      <c r="A386" s="137" t="s">
        <v>2508</v>
      </c>
      <c r="B386" s="137" t="s">
        <v>2509</v>
      </c>
      <c r="C386" s="137" t="s">
        <v>2510</v>
      </c>
      <c r="D386" s="137" t="s">
        <v>2511</v>
      </c>
      <c r="E386" s="137" t="s">
        <v>2512</v>
      </c>
    </row>
    <row r="387" customFormat="false" ht="12.75" hidden="false" customHeight="false" outlineLevel="0" collapsed="false">
      <c r="A387" s="137" t="s">
        <v>2513</v>
      </c>
      <c r="B387" s="137" t="s">
        <v>1155</v>
      </c>
      <c r="C387" s="137" t="s">
        <v>1156</v>
      </c>
      <c r="D387" s="137" t="s">
        <v>1157</v>
      </c>
      <c r="E387" s="137" t="s">
        <v>1158</v>
      </c>
    </row>
    <row r="388" customFormat="false" ht="12.75" hidden="false" customHeight="false" outlineLevel="0" collapsed="false">
      <c r="A388" s="137" t="s">
        <v>2514</v>
      </c>
      <c r="B388" s="137" t="s">
        <v>1155</v>
      </c>
      <c r="C388" s="137" t="s">
        <v>1160</v>
      </c>
      <c r="D388" s="137" t="s">
        <v>1161</v>
      </c>
      <c r="E388" s="137" t="s">
        <v>1162</v>
      </c>
    </row>
    <row r="389" customFormat="false" ht="12.75" hidden="false" customHeight="false" outlineLevel="0" collapsed="false">
      <c r="A389" s="137" t="s">
        <v>2515</v>
      </c>
      <c r="B389" s="137" t="s">
        <v>1155</v>
      </c>
      <c r="C389" s="137" t="s">
        <v>1164</v>
      </c>
      <c r="D389" s="137" t="s">
        <v>1165</v>
      </c>
      <c r="E389" s="137" t="s">
        <v>1166</v>
      </c>
    </row>
    <row r="390" customFormat="false" ht="12.75" hidden="false" customHeight="false" outlineLevel="0" collapsed="false">
      <c r="A390" s="137" t="s">
        <v>2516</v>
      </c>
      <c r="B390" s="137" t="s">
        <v>1155</v>
      </c>
      <c r="C390" s="137" t="s">
        <v>1168</v>
      </c>
      <c r="D390" s="137" t="s">
        <v>1169</v>
      </c>
      <c r="E390" s="137" t="s">
        <v>1170</v>
      </c>
    </row>
    <row r="391" customFormat="false" ht="12.75" hidden="false" customHeight="false" outlineLevel="0" collapsed="false">
      <c r="A391" s="137" t="s">
        <v>2517</v>
      </c>
      <c r="B391" s="137" t="s">
        <v>1155</v>
      </c>
      <c r="C391" s="137" t="s">
        <v>1172</v>
      </c>
      <c r="D391" s="137" t="s">
        <v>1155</v>
      </c>
      <c r="E391" s="137" t="s">
        <v>1155</v>
      </c>
    </row>
    <row r="392" customFormat="false" ht="12.75" hidden="false" customHeight="false" outlineLevel="0" collapsed="false">
      <c r="A392" s="137" t="s">
        <v>2518</v>
      </c>
      <c r="B392" s="137" t="s">
        <v>1155</v>
      </c>
      <c r="C392" s="137" t="s">
        <v>1172</v>
      </c>
      <c r="D392" s="137" t="s">
        <v>1155</v>
      </c>
      <c r="E392" s="137" t="s">
        <v>1155</v>
      </c>
    </row>
    <row r="393" customFormat="false" ht="12.75" hidden="false" customHeight="false" outlineLevel="0" collapsed="false">
      <c r="A393" s="137" t="s">
        <v>2519</v>
      </c>
      <c r="B393" s="137" t="s">
        <v>1155</v>
      </c>
      <c r="C393" s="137" t="s">
        <v>1175</v>
      </c>
      <c r="D393" s="137" t="s">
        <v>1155</v>
      </c>
      <c r="E393" s="137" t="s">
        <v>1155</v>
      </c>
    </row>
    <row r="394" customFormat="false" ht="12.75" hidden="false" customHeight="false" outlineLevel="0" collapsed="false">
      <c r="A394" s="137" t="s">
        <v>2520</v>
      </c>
      <c r="B394" s="137" t="s">
        <v>1155</v>
      </c>
      <c r="C394" s="137" t="s">
        <v>1175</v>
      </c>
      <c r="D394" s="137" t="s">
        <v>1155</v>
      </c>
      <c r="E394" s="137"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1" t="s">
        <v>10</v>
      </c>
      <c r="D3" s="11" t="s">
        <v>11</v>
      </c>
      <c r="E3" s="11" t="s">
        <v>12</v>
      </c>
    </row>
    <row r="4" customFormat="false" ht="15" hidden="false" customHeight="true" outlineLevel="0" collapsed="false">
      <c r="A4" s="9"/>
      <c r="B4" s="10" t="s">
        <v>13</v>
      </c>
      <c r="C4" s="11" t="s">
        <v>14</v>
      </c>
      <c r="D4" s="11" t="s">
        <v>15</v>
      </c>
      <c r="E4" s="11" t="s">
        <v>16</v>
      </c>
    </row>
    <row r="5" customFormat="false" ht="15" hidden="false" customHeight="true" outlineLevel="0" collapsed="false">
      <c r="A5" s="9"/>
      <c r="B5" s="10" t="s">
        <v>17</v>
      </c>
      <c r="C5" s="11" t="s">
        <v>18</v>
      </c>
      <c r="D5" s="11" t="s">
        <v>19</v>
      </c>
      <c r="E5" s="11" t="s">
        <v>20</v>
      </c>
    </row>
    <row r="6" customFormat="false" ht="15" hidden="false" customHeight="true" outlineLevel="0" collapsed="false">
      <c r="A6" s="9"/>
      <c r="B6" s="10" t="s">
        <v>21</v>
      </c>
      <c r="C6" s="11" t="s">
        <v>22</v>
      </c>
      <c r="D6" s="11" t="s">
        <v>23</v>
      </c>
      <c r="E6" s="11" t="s">
        <v>24</v>
      </c>
    </row>
    <row r="7" customFormat="false" ht="15" hidden="false" customHeight="true" outlineLevel="0" collapsed="false">
      <c r="A7" s="9"/>
      <c r="B7" s="10" t="s">
        <v>25</v>
      </c>
      <c r="C7" s="11" t="s">
        <v>26</v>
      </c>
      <c r="D7" s="11" t="s">
        <v>27</v>
      </c>
      <c r="E7" s="11" t="s">
        <v>28</v>
      </c>
    </row>
    <row r="8" customFormat="false" ht="15" hidden="false" customHeight="true" outlineLevel="0" collapsed="false">
      <c r="A8" s="9"/>
      <c r="B8" s="10" t="s">
        <v>29</v>
      </c>
      <c r="C8" s="11" t="s">
        <v>30</v>
      </c>
      <c r="D8" s="11" t="s">
        <v>31</v>
      </c>
      <c r="E8" s="11" t="s">
        <v>32</v>
      </c>
    </row>
    <row r="9" customFormat="false" ht="15" hidden="false" customHeight="true" outlineLevel="0" collapsed="false">
      <c r="A9" s="9"/>
      <c r="B9" s="10" t="s">
        <v>33</v>
      </c>
      <c r="C9" s="11" t="s">
        <v>34</v>
      </c>
      <c r="D9" s="11" t="s">
        <v>35</v>
      </c>
      <c r="E9" s="11" t="s">
        <v>36</v>
      </c>
    </row>
    <row r="10" customFormat="false" ht="15" hidden="false" customHeight="true" outlineLevel="0" collapsed="false">
      <c r="A10" s="9"/>
      <c r="B10" s="10" t="s">
        <v>37</v>
      </c>
      <c r="C10" s="11" t="s">
        <v>38</v>
      </c>
      <c r="D10" s="11" t="s">
        <v>39</v>
      </c>
      <c r="E10" s="11" t="s">
        <v>40</v>
      </c>
    </row>
    <row r="11" customFormat="false" ht="15" hidden="false" customHeight="true" outlineLevel="0" collapsed="false">
      <c r="A11" s="9"/>
      <c r="B11" s="10" t="s">
        <v>41</v>
      </c>
      <c r="C11" s="11" t="s">
        <v>42</v>
      </c>
      <c r="D11" s="11" t="s">
        <v>43</v>
      </c>
      <c r="E11" s="11" t="s">
        <v>44</v>
      </c>
    </row>
    <row r="12" customFormat="false" ht="15" hidden="false" customHeight="true" outlineLevel="0" collapsed="false">
      <c r="A12" s="9"/>
      <c r="B12" s="10" t="s">
        <v>45</v>
      </c>
      <c r="C12" s="11" t="s">
        <v>46</v>
      </c>
      <c r="D12" s="11" t="s">
        <v>47</v>
      </c>
      <c r="E12" s="11" t="s">
        <v>48</v>
      </c>
    </row>
    <row r="13" customFormat="false" ht="15" hidden="false" customHeight="true" outlineLevel="0" collapsed="false">
      <c r="A13" s="9"/>
      <c r="B13" s="10" t="s">
        <v>49</v>
      </c>
      <c r="C13" s="11" t="s">
        <v>50</v>
      </c>
      <c r="D13" s="11" t="s">
        <v>51</v>
      </c>
      <c r="E13" s="11" t="s">
        <v>52</v>
      </c>
    </row>
    <row r="14" customFormat="false" ht="15" hidden="false" customHeight="true" outlineLevel="0" collapsed="false">
      <c r="A14" s="9"/>
      <c r="B14" s="10" t="s">
        <v>53</v>
      </c>
      <c r="C14" s="11" t="s">
        <v>54</v>
      </c>
      <c r="D14" s="11" t="s">
        <v>55</v>
      </c>
      <c r="E14" s="11" t="s">
        <v>56</v>
      </c>
    </row>
    <row r="15" customFormat="false" ht="15" hidden="false" customHeight="true" outlineLevel="0" collapsed="false">
      <c r="A15" s="9"/>
      <c r="B15" s="10" t="s">
        <v>57</v>
      </c>
      <c r="C15" s="11" t="s">
        <v>58</v>
      </c>
      <c r="D15" s="11" t="s">
        <v>59</v>
      </c>
      <c r="E15" s="11" t="s">
        <v>60</v>
      </c>
    </row>
    <row r="16" customFormat="false" ht="15" hidden="false" customHeight="true" outlineLevel="0" collapsed="false">
      <c r="A16" s="9"/>
      <c r="B16" s="10" t="s">
        <v>61</v>
      </c>
      <c r="C16" s="11" t="s">
        <v>62</v>
      </c>
      <c r="D16" s="11" t="s">
        <v>63</v>
      </c>
      <c r="E16" s="11" t="s">
        <v>64</v>
      </c>
    </row>
    <row r="17" customFormat="false" ht="15" hidden="false" customHeight="true" outlineLevel="0" collapsed="false">
      <c r="A17" s="9"/>
      <c r="B17" s="10" t="s">
        <v>65</v>
      </c>
      <c r="C17" s="11" t="s">
        <v>66</v>
      </c>
      <c r="D17" s="11" t="s">
        <v>67</v>
      </c>
      <c r="E17" s="11" t="s">
        <v>68</v>
      </c>
    </row>
    <row r="18" customFormat="false" ht="15" hidden="false" customHeight="true" outlineLevel="0" collapsed="false">
      <c r="A18" s="9"/>
      <c r="B18" s="10" t="s">
        <v>69</v>
      </c>
      <c r="C18" s="11" t="s">
        <v>70</v>
      </c>
      <c r="D18" s="11" t="s">
        <v>71</v>
      </c>
      <c r="E18" s="11" t="s">
        <v>72</v>
      </c>
    </row>
    <row r="19" customFormat="false" ht="15" hidden="false" customHeight="true" outlineLevel="0" collapsed="false">
      <c r="A19" s="9"/>
      <c r="B19" s="10" t="s">
        <v>73</v>
      </c>
      <c r="C19" s="11" t="s">
        <v>74</v>
      </c>
      <c r="D19" s="11" t="s">
        <v>75</v>
      </c>
      <c r="E19" s="11" t="s">
        <v>76</v>
      </c>
    </row>
    <row r="20" customFormat="false" ht="15" hidden="false" customHeight="true" outlineLevel="0" collapsed="false">
      <c r="A20" s="9"/>
      <c r="B20" s="10" t="s">
        <v>77</v>
      </c>
      <c r="C20" s="11" t="s">
        <v>78</v>
      </c>
      <c r="D20" s="11" t="s">
        <v>79</v>
      </c>
      <c r="E20" s="11" t="s">
        <v>80</v>
      </c>
    </row>
    <row r="21" customFormat="false" ht="15" hidden="false" customHeight="true" outlineLevel="0" collapsed="false">
      <c r="A21" s="9"/>
      <c r="B21" s="10" t="s">
        <v>81</v>
      </c>
      <c r="C21" s="11" t="s">
        <v>82</v>
      </c>
      <c r="D21" s="11" t="s">
        <v>83</v>
      </c>
      <c r="E21" s="11" t="s">
        <v>84</v>
      </c>
    </row>
    <row r="22" customFormat="false" ht="15" hidden="false" customHeight="true" outlineLevel="0" collapsed="false">
      <c r="A22" s="9"/>
      <c r="B22" s="10" t="s">
        <v>85</v>
      </c>
      <c r="C22" s="11" t="s">
        <v>86</v>
      </c>
      <c r="D22" s="11" t="s">
        <v>87</v>
      </c>
      <c r="E22" s="11" t="s">
        <v>88</v>
      </c>
    </row>
    <row r="23" customFormat="false" ht="15" hidden="false" customHeight="true" outlineLevel="0" collapsed="false">
      <c r="A23" s="9"/>
      <c r="B23" s="10" t="s">
        <v>89</v>
      </c>
      <c r="C23" s="11" t="s">
        <v>90</v>
      </c>
      <c r="D23" s="11" t="s">
        <v>91</v>
      </c>
      <c r="E23" s="11" t="s">
        <v>92</v>
      </c>
    </row>
    <row r="24" customFormat="false" ht="15" hidden="false" customHeight="true" outlineLevel="0" collapsed="false">
      <c r="A24" s="9"/>
      <c r="B24" s="10" t="s">
        <v>93</v>
      </c>
      <c r="C24" s="11" t="s">
        <v>94</v>
      </c>
      <c r="D24" s="11" t="s">
        <v>95</v>
      </c>
      <c r="E24" s="11" t="s">
        <v>96</v>
      </c>
    </row>
    <row r="25" customFormat="false" ht="15" hidden="false" customHeight="true" outlineLevel="0" collapsed="false">
      <c r="A25" s="9"/>
      <c r="B25" s="10" t="s">
        <v>97</v>
      </c>
      <c r="C25" s="11" t="s">
        <v>98</v>
      </c>
      <c r="D25" s="11" t="s">
        <v>99</v>
      </c>
      <c r="E25" s="11" t="s">
        <v>100</v>
      </c>
    </row>
    <row r="26" customFormat="false" ht="15" hidden="false" customHeight="true" outlineLevel="0" collapsed="false">
      <c r="A26" s="9"/>
      <c r="B26" s="10" t="s">
        <v>101</v>
      </c>
      <c r="C26" s="11" t="s">
        <v>102</v>
      </c>
      <c r="D26" s="11" t="s">
        <v>103</v>
      </c>
      <c r="E26" s="11" t="s">
        <v>104</v>
      </c>
    </row>
    <row r="27" customFormat="false" ht="15" hidden="false" customHeight="true" outlineLevel="0" collapsed="false">
      <c r="A27" s="9"/>
      <c r="B27" s="10" t="s">
        <v>105</v>
      </c>
      <c r="C27" s="11" t="s">
        <v>106</v>
      </c>
      <c r="D27" s="11" t="s">
        <v>107</v>
      </c>
      <c r="E27" s="11" t="s">
        <v>108</v>
      </c>
    </row>
    <row r="28" customFormat="false" ht="15" hidden="false" customHeight="true" outlineLevel="0" collapsed="false">
      <c r="A28" s="9"/>
      <c r="B28" s="10" t="s">
        <v>109</v>
      </c>
      <c r="C28" s="11" t="s">
        <v>110</v>
      </c>
      <c r="D28" s="11" t="s">
        <v>111</v>
      </c>
      <c r="E28" s="11" t="s">
        <v>112</v>
      </c>
    </row>
    <row r="29" customFormat="false" ht="15" hidden="false" customHeight="true" outlineLevel="0" collapsed="false">
      <c r="A29" s="9"/>
      <c r="B29" s="10" t="s">
        <v>113</v>
      </c>
      <c r="C29" s="11" t="s">
        <v>114</v>
      </c>
      <c r="D29" s="11" t="s">
        <v>115</v>
      </c>
      <c r="E29" s="11" t="s">
        <v>116</v>
      </c>
    </row>
    <row r="30" customFormat="false" ht="15" hidden="false" customHeight="true" outlineLevel="0" collapsed="false">
      <c r="A30" s="9"/>
      <c r="B30" s="10" t="s">
        <v>117</v>
      </c>
      <c r="C30" s="11" t="s">
        <v>118</v>
      </c>
      <c r="D30" s="11" t="s">
        <v>119</v>
      </c>
      <c r="E30" s="11" t="s">
        <v>120</v>
      </c>
    </row>
    <row r="31" customFormat="false" ht="15" hidden="false" customHeight="true" outlineLevel="0" collapsed="false">
      <c r="A31" s="9"/>
      <c r="B31" s="10" t="s">
        <v>121</v>
      </c>
      <c r="C31" s="11" t="s">
        <v>122</v>
      </c>
      <c r="D31" s="11" t="s">
        <v>123</v>
      </c>
      <c r="E31" s="11" t="s">
        <v>124</v>
      </c>
    </row>
    <row r="32" customFormat="false" ht="15" hidden="false" customHeight="true" outlineLevel="0" collapsed="false">
      <c r="A32" s="9"/>
      <c r="B32" s="10" t="s">
        <v>125</v>
      </c>
      <c r="C32" s="11" t="s">
        <v>126</v>
      </c>
      <c r="D32" s="11" t="s">
        <v>127</v>
      </c>
      <c r="E32" s="11" t="s">
        <v>128</v>
      </c>
    </row>
    <row r="33" customFormat="false" ht="15" hidden="false" customHeight="true" outlineLevel="0" collapsed="false">
      <c r="A33" s="9"/>
      <c r="B33" s="10" t="s">
        <v>129</v>
      </c>
      <c r="C33" s="11" t="s">
        <v>130</v>
      </c>
      <c r="D33" s="11" t="s">
        <v>131</v>
      </c>
      <c r="E33" s="11" t="s">
        <v>132</v>
      </c>
    </row>
    <row r="34" customFormat="false" ht="15" hidden="false" customHeight="true" outlineLevel="0" collapsed="false">
      <c r="A34" s="9"/>
      <c r="B34" s="10" t="s">
        <v>133</v>
      </c>
      <c r="C34" s="11" t="s">
        <v>134</v>
      </c>
      <c r="D34" s="11" t="s">
        <v>135</v>
      </c>
      <c r="E34" s="11" t="s">
        <v>136</v>
      </c>
    </row>
    <row r="35" customFormat="false" ht="15" hidden="false" customHeight="true" outlineLevel="0" collapsed="false">
      <c r="A35" s="9"/>
      <c r="B35" s="10" t="s">
        <v>137</v>
      </c>
      <c r="C35" s="11" t="s">
        <v>138</v>
      </c>
      <c r="D35" s="11" t="s">
        <v>139</v>
      </c>
      <c r="E35" s="11" t="s">
        <v>140</v>
      </c>
    </row>
    <row r="36" customFormat="false" ht="15" hidden="false" customHeight="true" outlineLevel="0" collapsed="false">
      <c r="A36" s="9"/>
      <c r="B36" s="10" t="s">
        <v>141</v>
      </c>
      <c r="C36" s="11" t="s">
        <v>142</v>
      </c>
      <c r="D36" s="11" t="s">
        <v>143</v>
      </c>
      <c r="E36" s="11" t="s">
        <v>144</v>
      </c>
    </row>
    <row r="37" customFormat="false" ht="15" hidden="false" customHeight="true" outlineLevel="0" collapsed="false">
      <c r="A37" s="9"/>
      <c r="B37" s="10" t="s">
        <v>145</v>
      </c>
      <c r="C37" s="11" t="s">
        <v>146</v>
      </c>
      <c r="D37" s="11" t="s">
        <v>147</v>
      </c>
      <c r="E37" s="11" t="s">
        <v>148</v>
      </c>
    </row>
    <row r="38" customFormat="false" ht="15" hidden="false" customHeight="true" outlineLevel="0" collapsed="false">
      <c r="A38" s="9"/>
      <c r="B38" s="10" t="s">
        <v>149</v>
      </c>
      <c r="C38" s="11" t="s">
        <v>150</v>
      </c>
      <c r="D38" s="11" t="s">
        <v>151</v>
      </c>
      <c r="E38" s="11" t="s">
        <v>152</v>
      </c>
    </row>
    <row r="39" customFormat="false" ht="15" hidden="false" customHeight="true" outlineLevel="0" collapsed="false">
      <c r="A39" s="9"/>
      <c r="B39" s="10" t="s">
        <v>153</v>
      </c>
      <c r="C39" s="11" t="s">
        <v>154</v>
      </c>
      <c r="D39" s="11" t="s">
        <v>155</v>
      </c>
      <c r="E39" s="11" t="s">
        <v>156</v>
      </c>
    </row>
    <row r="40" customFormat="false" ht="15" hidden="false" customHeight="true" outlineLevel="0" collapsed="false">
      <c r="A40" s="9"/>
      <c r="B40" s="10" t="s">
        <v>157</v>
      </c>
      <c r="C40" s="11" t="s">
        <v>158</v>
      </c>
      <c r="D40" s="11" t="s">
        <v>159</v>
      </c>
      <c r="E40" s="11" t="s">
        <v>160</v>
      </c>
    </row>
    <row r="41" customFormat="false" ht="15" hidden="false" customHeight="true" outlineLevel="0" collapsed="false">
      <c r="A41" s="9"/>
      <c r="B41" s="10" t="s">
        <v>161</v>
      </c>
      <c r="C41" s="11" t="s">
        <v>162</v>
      </c>
      <c r="D41" s="11" t="s">
        <v>163</v>
      </c>
      <c r="E41" s="11" t="s">
        <v>164</v>
      </c>
    </row>
    <row r="42" customFormat="false" ht="15" hidden="false" customHeight="true" outlineLevel="0" collapsed="false">
      <c r="A42" s="9"/>
      <c r="B42" s="10" t="s">
        <v>165</v>
      </c>
      <c r="C42" s="11" t="s">
        <v>166</v>
      </c>
      <c r="D42" s="11" t="s">
        <v>167</v>
      </c>
      <c r="E42" s="11" t="s">
        <v>168</v>
      </c>
    </row>
    <row r="43" customFormat="false" ht="15" hidden="false" customHeight="true" outlineLevel="0" collapsed="false">
      <c r="A43" s="9"/>
      <c r="B43" s="10" t="s">
        <v>169</v>
      </c>
      <c r="C43" s="11" t="s">
        <v>170</v>
      </c>
      <c r="D43" s="11" t="s">
        <v>171</v>
      </c>
      <c r="E43" s="11" t="s">
        <v>172</v>
      </c>
    </row>
    <row r="44" customFormat="false" ht="15" hidden="false" customHeight="true" outlineLevel="0" collapsed="false">
      <c r="A44" s="9"/>
      <c r="B44" s="10" t="s">
        <v>173</v>
      </c>
      <c r="C44" s="11" t="s">
        <v>174</v>
      </c>
      <c r="D44" s="11" t="s">
        <v>175</v>
      </c>
      <c r="E44" s="11" t="s">
        <v>176</v>
      </c>
    </row>
    <row r="45" customFormat="false" ht="15" hidden="false" customHeight="true" outlineLevel="0" collapsed="false">
      <c r="A45" s="9"/>
      <c r="B45" s="10" t="s">
        <v>177</v>
      </c>
      <c r="C45" s="11" t="s">
        <v>178</v>
      </c>
      <c r="D45" s="11" t="s">
        <v>179</v>
      </c>
      <c r="E45" s="11" t="s">
        <v>180</v>
      </c>
    </row>
    <row r="46" customFormat="false" ht="15" hidden="false" customHeight="true" outlineLevel="0" collapsed="false">
      <c r="A46" s="9"/>
      <c r="B46" s="10" t="s">
        <v>181</v>
      </c>
      <c r="C46" s="11" t="s">
        <v>182</v>
      </c>
      <c r="D46" s="11" t="s">
        <v>183</v>
      </c>
      <c r="E46" s="11" t="s">
        <v>184</v>
      </c>
    </row>
    <row r="47" customFormat="false" ht="15" hidden="false" customHeight="true" outlineLevel="0" collapsed="false">
      <c r="A47" s="9"/>
      <c r="B47" s="10" t="s">
        <v>185</v>
      </c>
      <c r="C47" s="11" t="s">
        <v>186</v>
      </c>
      <c r="D47" s="11" t="s">
        <v>187</v>
      </c>
      <c r="E47" s="11" t="s">
        <v>188</v>
      </c>
    </row>
    <row r="48" customFormat="false" ht="15" hidden="false" customHeight="true" outlineLevel="0" collapsed="false">
      <c r="A48" s="9"/>
      <c r="B48" s="10" t="s">
        <v>189</v>
      </c>
      <c r="C48" s="11" t="s">
        <v>190</v>
      </c>
      <c r="D48" s="11" t="s">
        <v>191</v>
      </c>
      <c r="E48" s="11" t="s">
        <v>192</v>
      </c>
    </row>
    <row r="49" customFormat="false" ht="15" hidden="false" customHeight="true" outlineLevel="0" collapsed="false">
      <c r="A49" s="9"/>
      <c r="B49" s="10" t="s">
        <v>193</v>
      </c>
      <c r="C49" s="11" t="s">
        <v>194</v>
      </c>
      <c r="D49" s="11" t="s">
        <v>195</v>
      </c>
      <c r="E49" s="11" t="s">
        <v>196</v>
      </c>
    </row>
    <row r="50" customFormat="false" ht="15" hidden="false" customHeight="true" outlineLevel="0" collapsed="false">
      <c r="A50" s="9"/>
      <c r="B50" s="10" t="s">
        <v>197</v>
      </c>
      <c r="C50" s="11" t="s">
        <v>198</v>
      </c>
      <c r="D50" s="11" t="s">
        <v>199</v>
      </c>
      <c r="E50" s="11" t="s">
        <v>200</v>
      </c>
    </row>
    <row r="51" customFormat="false" ht="15" hidden="false" customHeight="true" outlineLevel="0" collapsed="false">
      <c r="A51" s="9"/>
      <c r="B51" s="10" t="s">
        <v>201</v>
      </c>
      <c r="C51" s="11" t="s">
        <v>202</v>
      </c>
      <c r="D51" s="11" t="s">
        <v>203</v>
      </c>
      <c r="E51" s="11" t="s">
        <v>204</v>
      </c>
    </row>
    <row r="52" customFormat="false" ht="15" hidden="false" customHeight="true" outlineLevel="0" collapsed="false">
      <c r="A52" s="9"/>
      <c r="B52" s="10" t="s">
        <v>205</v>
      </c>
      <c r="C52" s="11" t="s">
        <v>206</v>
      </c>
      <c r="D52" s="11" t="s">
        <v>207</v>
      </c>
      <c r="E52" s="11" t="s">
        <v>208</v>
      </c>
    </row>
    <row r="53" customFormat="false" ht="15" hidden="false" customHeight="true" outlineLevel="0" collapsed="false">
      <c r="A53" s="9"/>
      <c r="B53" s="12" t="s">
        <v>209</v>
      </c>
      <c r="C53" s="11" t="s">
        <v>210</v>
      </c>
      <c r="D53" s="11" t="s">
        <v>211</v>
      </c>
      <c r="E53" s="11" t="s">
        <v>212</v>
      </c>
    </row>
    <row r="54" customFormat="false" ht="15" hidden="false" customHeight="true" outlineLevel="0" collapsed="false">
      <c r="A54" s="9"/>
      <c r="B54" s="12" t="s">
        <v>213</v>
      </c>
      <c r="C54" s="11" t="s">
        <v>214</v>
      </c>
      <c r="D54" s="11" t="s">
        <v>215</v>
      </c>
      <c r="E54" s="11" t="s">
        <v>216</v>
      </c>
    </row>
    <row r="55" customFormat="false" ht="15" hidden="false" customHeight="true" outlineLevel="0" collapsed="false">
      <c r="A55" s="9"/>
      <c r="B55" s="10" t="s">
        <v>217</v>
      </c>
      <c r="C55" s="11" t="s">
        <v>218</v>
      </c>
      <c r="D55" s="11" t="s">
        <v>219</v>
      </c>
      <c r="E55" s="11" t="s">
        <v>220</v>
      </c>
    </row>
    <row r="56" customFormat="false" ht="15" hidden="false" customHeight="true" outlineLevel="0" collapsed="false">
      <c r="A56" s="9"/>
      <c r="B56" s="10" t="s">
        <v>221</v>
      </c>
      <c r="C56" s="11" t="s">
        <v>222</v>
      </c>
      <c r="D56" s="11" t="s">
        <v>223</v>
      </c>
      <c r="E56" s="11" t="s">
        <v>224</v>
      </c>
    </row>
    <row r="57" customFormat="false" ht="15" hidden="false" customHeight="true" outlineLevel="0" collapsed="false">
      <c r="A57" s="9"/>
      <c r="B57" s="10" t="s">
        <v>225</v>
      </c>
      <c r="C57" s="11" t="s">
        <v>226</v>
      </c>
      <c r="D57" s="11" t="s">
        <v>227</v>
      </c>
      <c r="E57" s="11" t="s">
        <v>228</v>
      </c>
    </row>
    <row r="58" customFormat="false" ht="15" hidden="false" customHeight="true" outlineLevel="0" collapsed="false">
      <c r="A58" s="9"/>
      <c r="B58" s="10" t="s">
        <v>229</v>
      </c>
      <c r="C58" s="11" t="s">
        <v>230</v>
      </c>
      <c r="D58" s="11" t="s">
        <v>231</v>
      </c>
      <c r="E58" s="11" t="s">
        <v>232</v>
      </c>
    </row>
    <row r="59" customFormat="false" ht="15" hidden="false" customHeight="true" outlineLevel="0" collapsed="false">
      <c r="A59" s="9"/>
      <c r="B59" s="10" t="s">
        <v>233</v>
      </c>
      <c r="C59" s="11" t="s">
        <v>234</v>
      </c>
      <c r="D59" s="11" t="s">
        <v>235</v>
      </c>
      <c r="E59" s="11" t="s">
        <v>236</v>
      </c>
    </row>
    <row r="60" customFormat="false" ht="15" hidden="false" customHeight="true" outlineLevel="0" collapsed="false">
      <c r="A60" s="9"/>
      <c r="B60" s="10" t="s">
        <v>237</v>
      </c>
      <c r="C60" s="11" t="s">
        <v>238</v>
      </c>
      <c r="D60" s="11" t="s">
        <v>239</v>
      </c>
      <c r="E60" s="11" t="s">
        <v>240</v>
      </c>
    </row>
    <row r="61" customFormat="false" ht="15" hidden="false" customHeight="true" outlineLevel="0" collapsed="false">
      <c r="A61" s="9"/>
      <c r="B61" s="10" t="s">
        <v>241</v>
      </c>
      <c r="C61" s="11" t="s">
        <v>242</v>
      </c>
      <c r="D61" s="11" t="s">
        <v>243</v>
      </c>
      <c r="E61" s="11" t="s">
        <v>244</v>
      </c>
    </row>
    <row r="62" customFormat="false" ht="15" hidden="false" customHeight="true" outlineLevel="0" collapsed="false">
      <c r="A62" s="9"/>
      <c r="B62" s="10" t="s">
        <v>245</v>
      </c>
      <c r="C62" s="11" t="s">
        <v>246</v>
      </c>
      <c r="D62" s="11" t="s">
        <v>247</v>
      </c>
      <c r="E62" s="11" t="s">
        <v>248</v>
      </c>
    </row>
    <row r="63" customFormat="false" ht="15" hidden="false" customHeight="true" outlineLevel="0" collapsed="false">
      <c r="A63" s="9"/>
      <c r="B63" s="10" t="s">
        <v>249</v>
      </c>
      <c r="C63" s="11" t="s">
        <v>250</v>
      </c>
      <c r="D63" s="11" t="s">
        <v>251</v>
      </c>
      <c r="E63" s="11" t="s">
        <v>252</v>
      </c>
    </row>
    <row r="64" customFormat="false" ht="15" hidden="false" customHeight="true" outlineLevel="0" collapsed="false">
      <c r="A64" s="9"/>
      <c r="B64" s="10" t="s">
        <v>253</v>
      </c>
      <c r="C64" s="11" t="s">
        <v>254</v>
      </c>
      <c r="D64" s="11" t="s">
        <v>255</v>
      </c>
      <c r="E64" s="11" t="s">
        <v>256</v>
      </c>
    </row>
    <row r="65" customFormat="false" ht="15" hidden="false" customHeight="true" outlineLevel="0" collapsed="false">
      <c r="A65" s="9"/>
      <c r="B65" s="10" t="s">
        <v>257</v>
      </c>
      <c r="C65" s="11" t="s">
        <v>258</v>
      </c>
      <c r="D65" s="11" t="s">
        <v>259</v>
      </c>
      <c r="E65" s="11" t="s">
        <v>260</v>
      </c>
    </row>
    <row r="66" customFormat="false" ht="15" hidden="false" customHeight="true" outlineLevel="0" collapsed="false">
      <c r="A66" s="9"/>
      <c r="B66" s="10" t="s">
        <v>261</v>
      </c>
      <c r="C66" s="11" t="s">
        <v>262</v>
      </c>
      <c r="D66" s="11" t="s">
        <v>263</v>
      </c>
      <c r="E66" s="11" t="s">
        <v>264</v>
      </c>
    </row>
    <row r="67" customFormat="false" ht="15" hidden="false" customHeight="true" outlineLevel="0" collapsed="false">
      <c r="A67" s="9"/>
      <c r="B67" s="10" t="s">
        <v>265</v>
      </c>
      <c r="C67" s="11" t="s">
        <v>266</v>
      </c>
      <c r="D67" s="11" t="s">
        <v>267</v>
      </c>
      <c r="E67" s="11" t="s">
        <v>268</v>
      </c>
    </row>
    <row r="68" customFormat="false" ht="15" hidden="false" customHeight="true" outlineLevel="0" collapsed="false">
      <c r="A68" s="9"/>
      <c r="B68" s="10" t="s">
        <v>269</v>
      </c>
      <c r="C68" s="11" t="s">
        <v>270</v>
      </c>
      <c r="D68" s="11" t="s">
        <v>271</v>
      </c>
      <c r="E68" s="11" t="s">
        <v>272</v>
      </c>
    </row>
    <row r="69" customFormat="false" ht="15" hidden="false" customHeight="true" outlineLevel="0" collapsed="false">
      <c r="A69" s="9"/>
      <c r="B69" s="10" t="s">
        <v>273</v>
      </c>
      <c r="C69" s="11" t="s">
        <v>274</v>
      </c>
      <c r="D69" s="11" t="s">
        <v>275</v>
      </c>
      <c r="E69" s="11" t="s">
        <v>276</v>
      </c>
    </row>
    <row r="70" customFormat="false" ht="15" hidden="false" customHeight="true" outlineLevel="0" collapsed="false">
      <c r="A70" s="9"/>
      <c r="B70" s="10" t="s">
        <v>277</v>
      </c>
      <c r="C70" s="11" t="s">
        <v>278</v>
      </c>
      <c r="D70" s="11" t="s">
        <v>279</v>
      </c>
      <c r="E70" s="11" t="s">
        <v>280</v>
      </c>
    </row>
    <row r="71" customFormat="false" ht="15" hidden="false" customHeight="true" outlineLevel="0" collapsed="false">
      <c r="A71" s="9"/>
      <c r="B71" s="10" t="s">
        <v>281</v>
      </c>
      <c r="C71" s="11" t="s">
        <v>282</v>
      </c>
      <c r="D71" s="11" t="s">
        <v>283</v>
      </c>
      <c r="E71" s="11" t="s">
        <v>284</v>
      </c>
    </row>
    <row r="72" customFormat="false" ht="15" hidden="false" customHeight="true" outlineLevel="0" collapsed="false">
      <c r="A72" s="9"/>
      <c r="B72" s="10" t="s">
        <v>285</v>
      </c>
      <c r="C72" s="11" t="s">
        <v>286</v>
      </c>
      <c r="D72" s="11" t="s">
        <v>287</v>
      </c>
      <c r="E72" s="11" t="s">
        <v>288</v>
      </c>
    </row>
    <row r="73" customFormat="false" ht="15" hidden="false" customHeight="true" outlineLevel="0" collapsed="false">
      <c r="A73" s="9"/>
      <c r="B73" s="10" t="s">
        <v>289</v>
      </c>
      <c r="C73" s="11" t="s">
        <v>290</v>
      </c>
      <c r="D73" s="11" t="s">
        <v>291</v>
      </c>
      <c r="E73" s="11" t="s">
        <v>292</v>
      </c>
    </row>
    <row r="74" customFormat="false" ht="15" hidden="false" customHeight="true" outlineLevel="0" collapsed="false">
      <c r="A74" s="9"/>
      <c r="B74" s="10" t="s">
        <v>293</v>
      </c>
      <c r="C74" s="11" t="s">
        <v>294</v>
      </c>
      <c r="D74" s="11" t="s">
        <v>295</v>
      </c>
      <c r="E74" s="11" t="s">
        <v>296</v>
      </c>
    </row>
    <row r="75" customFormat="false" ht="15" hidden="false" customHeight="true" outlineLevel="0" collapsed="false">
      <c r="A75" s="9"/>
      <c r="B75" s="10" t="s">
        <v>297</v>
      </c>
      <c r="C75" s="11" t="s">
        <v>298</v>
      </c>
      <c r="D75" s="11" t="s">
        <v>299</v>
      </c>
      <c r="E75" s="11" t="s">
        <v>300</v>
      </c>
    </row>
    <row r="76" customFormat="false" ht="15" hidden="false" customHeight="true" outlineLevel="0" collapsed="false">
      <c r="A76" s="9"/>
      <c r="B76" s="10" t="s">
        <v>301</v>
      </c>
      <c r="C76" s="11" t="s">
        <v>302</v>
      </c>
      <c r="D76" s="11" t="s">
        <v>303</v>
      </c>
      <c r="E76" s="11" t="s">
        <v>304</v>
      </c>
    </row>
    <row r="77" customFormat="false" ht="15" hidden="false" customHeight="true" outlineLevel="0" collapsed="false">
      <c r="A77" s="9"/>
      <c r="B77" s="10" t="s">
        <v>305</v>
      </c>
      <c r="C77" s="11" t="s">
        <v>306</v>
      </c>
      <c r="D77" s="11" t="s">
        <v>307</v>
      </c>
      <c r="E77" s="11" t="s">
        <v>308</v>
      </c>
    </row>
    <row r="78" customFormat="false" ht="15" hidden="false" customHeight="true" outlineLevel="0" collapsed="false">
      <c r="A78" s="9"/>
      <c r="B78" s="10" t="s">
        <v>309</v>
      </c>
      <c r="C78" s="11" t="s">
        <v>310</v>
      </c>
      <c r="D78" s="11" t="s">
        <v>311</v>
      </c>
      <c r="E78" s="11" t="s">
        <v>312</v>
      </c>
    </row>
    <row r="79" customFormat="false" ht="15" hidden="false" customHeight="true" outlineLevel="0" collapsed="false">
      <c r="A79" s="9"/>
      <c r="B79" s="10" t="s">
        <v>313</v>
      </c>
      <c r="C79" s="11" t="s">
        <v>314</v>
      </c>
      <c r="D79" s="11" t="s">
        <v>315</v>
      </c>
      <c r="E79" s="11" t="s">
        <v>316</v>
      </c>
    </row>
    <row r="80" customFormat="false" ht="15" hidden="false" customHeight="true" outlineLevel="0" collapsed="false">
      <c r="A80" s="9"/>
      <c r="B80" s="10" t="s">
        <v>317</v>
      </c>
      <c r="C80" s="11" t="s">
        <v>318</v>
      </c>
      <c r="D80" s="11" t="s">
        <v>319</v>
      </c>
      <c r="E80" s="11" t="s">
        <v>320</v>
      </c>
    </row>
    <row r="81" customFormat="false" ht="15" hidden="false" customHeight="true" outlineLevel="0" collapsed="false">
      <c r="A81" s="9"/>
      <c r="B81" s="10" t="s">
        <v>321</v>
      </c>
      <c r="C81" s="11" t="s">
        <v>322</v>
      </c>
      <c r="D81" s="11" t="s">
        <v>323</v>
      </c>
      <c r="E81" s="11" t="s">
        <v>324</v>
      </c>
    </row>
    <row r="82" customFormat="false" ht="15" hidden="false" customHeight="true" outlineLevel="0" collapsed="false">
      <c r="A82" s="9"/>
      <c r="B82" s="10" t="s">
        <v>325</v>
      </c>
      <c r="C82" s="11" t="s">
        <v>326</v>
      </c>
      <c r="D82" s="11" t="s">
        <v>327</v>
      </c>
      <c r="E82" s="11" t="s">
        <v>328</v>
      </c>
    </row>
    <row r="83" customFormat="false" ht="15" hidden="false" customHeight="true" outlineLevel="0" collapsed="false">
      <c r="A83" s="9"/>
      <c r="B83" s="10" t="s">
        <v>329</v>
      </c>
      <c r="C83" s="11" t="s">
        <v>330</v>
      </c>
      <c r="D83" s="11" t="s">
        <v>331</v>
      </c>
      <c r="E83" s="11" t="s">
        <v>332</v>
      </c>
    </row>
    <row r="84" customFormat="false" ht="15" hidden="false" customHeight="true" outlineLevel="0" collapsed="false">
      <c r="A84" s="9"/>
      <c r="B84" s="10" t="s">
        <v>333</v>
      </c>
      <c r="C84" s="11" t="s">
        <v>334</v>
      </c>
      <c r="D84" s="11" t="s">
        <v>335</v>
      </c>
      <c r="E84" s="11" t="s">
        <v>336</v>
      </c>
    </row>
    <row r="85" customFormat="false" ht="15" hidden="false" customHeight="true" outlineLevel="0" collapsed="false">
      <c r="A85" s="9"/>
      <c r="B85" s="10" t="s">
        <v>337</v>
      </c>
      <c r="C85" s="11" t="s">
        <v>338</v>
      </c>
      <c r="D85" s="11" t="s">
        <v>339</v>
      </c>
      <c r="E85" s="11" t="s">
        <v>340</v>
      </c>
    </row>
    <row r="86" customFormat="false" ht="15" hidden="false" customHeight="true" outlineLevel="0" collapsed="false">
      <c r="A86" s="9"/>
      <c r="B86" s="10" t="s">
        <v>341</v>
      </c>
      <c r="C86" s="11" t="s">
        <v>342</v>
      </c>
      <c r="D86" s="11" t="s">
        <v>343</v>
      </c>
      <c r="E86" s="11" t="s">
        <v>344</v>
      </c>
    </row>
    <row r="87" customFormat="false" ht="15" hidden="false" customHeight="true" outlineLevel="0" collapsed="false">
      <c r="A87" s="9"/>
      <c r="B87" s="10" t="s">
        <v>345</v>
      </c>
      <c r="C87" s="10" t="s">
        <v>346</v>
      </c>
      <c r="D87" s="10" t="s">
        <v>346</v>
      </c>
      <c r="E87" s="10" t="s">
        <v>346</v>
      </c>
    </row>
    <row r="88" customFormat="false" ht="15" hidden="false" customHeight="true" outlineLevel="0" collapsed="false">
      <c r="A88" s="9"/>
      <c r="B88" s="10" t="s">
        <v>347</v>
      </c>
      <c r="C88" s="10" t="s">
        <v>346</v>
      </c>
      <c r="D88" s="10" t="s">
        <v>346</v>
      </c>
      <c r="E88" s="10" t="s">
        <v>346</v>
      </c>
    </row>
    <row r="89" customFormat="false" ht="15" hidden="false" customHeight="true" outlineLevel="0" collapsed="false">
      <c r="A89" s="9"/>
      <c r="B89" s="10" t="s">
        <v>348</v>
      </c>
      <c r="C89" s="10" t="s">
        <v>349</v>
      </c>
      <c r="D89" s="10" t="s">
        <v>350</v>
      </c>
      <c r="E89" s="10" t="s">
        <v>351</v>
      </c>
    </row>
    <row r="90" customFormat="false" ht="15" hidden="false" customHeight="true" outlineLevel="0" collapsed="false">
      <c r="A90" s="9"/>
      <c r="B90" s="10" t="s">
        <v>352</v>
      </c>
      <c r="C90" s="10" t="s">
        <v>353</v>
      </c>
      <c r="D90" s="10" t="s">
        <v>354</v>
      </c>
      <c r="E90" s="10" t="s">
        <v>355</v>
      </c>
    </row>
    <row r="91" customFormat="false" ht="15" hidden="false" customHeight="true" outlineLevel="0" collapsed="false">
      <c r="A91" s="9"/>
      <c r="B91" s="10" t="s">
        <v>356</v>
      </c>
      <c r="C91" s="10" t="s">
        <v>357</v>
      </c>
      <c r="D91" s="10" t="s">
        <v>358</v>
      </c>
      <c r="E91" s="10" t="s">
        <v>359</v>
      </c>
    </row>
    <row r="92" customFormat="false" ht="15" hidden="false" customHeight="true" outlineLevel="0" collapsed="false">
      <c r="A92" s="9"/>
      <c r="B92" s="10" t="s">
        <v>360</v>
      </c>
      <c r="C92" s="10" t="s">
        <v>361</v>
      </c>
      <c r="D92" s="10" t="s">
        <v>362</v>
      </c>
      <c r="E92" s="10" t="s">
        <v>363</v>
      </c>
    </row>
    <row r="93" customFormat="false" ht="15" hidden="false" customHeight="true" outlineLevel="0" collapsed="false">
      <c r="A93" s="9"/>
      <c r="B93" s="10" t="s">
        <v>364</v>
      </c>
      <c r="C93" s="10" t="s">
        <v>365</v>
      </c>
      <c r="D93" s="10" t="s">
        <v>366</v>
      </c>
      <c r="E93" s="10" t="s">
        <v>367</v>
      </c>
    </row>
    <row r="94" customFormat="false" ht="15" hidden="false" customHeight="true" outlineLevel="0" collapsed="false">
      <c r="A94" s="9"/>
      <c r="B94" s="10" t="s">
        <v>368</v>
      </c>
      <c r="C94" s="10" t="s">
        <v>369</v>
      </c>
      <c r="D94" s="10" t="s">
        <v>370</v>
      </c>
      <c r="E94" s="10" t="s">
        <v>371</v>
      </c>
    </row>
    <row r="95" customFormat="false" ht="15" hidden="false" customHeight="true" outlineLevel="0" collapsed="false">
      <c r="A95" s="9"/>
      <c r="B95" s="10" t="s">
        <v>372</v>
      </c>
      <c r="C95" s="10" t="s">
        <v>373</v>
      </c>
      <c r="D95" s="10" t="s">
        <v>373</v>
      </c>
      <c r="E95" s="10" t="s">
        <v>373</v>
      </c>
    </row>
    <row r="96" customFormat="false" ht="15" hidden="false" customHeight="true" outlineLevel="0" collapsed="false">
      <c r="A96" s="9"/>
      <c r="B96" s="10" t="s">
        <v>374</v>
      </c>
      <c r="C96" s="10" t="s">
        <v>373</v>
      </c>
      <c r="D96" s="10" t="s">
        <v>373</v>
      </c>
      <c r="E96" s="10" t="s">
        <v>373</v>
      </c>
    </row>
    <row r="97" customFormat="false" ht="15" hidden="false" customHeight="true" outlineLevel="0" collapsed="false">
      <c r="A97" s="9"/>
      <c r="B97" s="10" t="s">
        <v>375</v>
      </c>
      <c r="C97" s="10" t="s">
        <v>376</v>
      </c>
      <c r="D97" s="13" t="s">
        <v>376</v>
      </c>
      <c r="E97" s="13" t="s">
        <v>376</v>
      </c>
    </row>
    <row r="98" customFormat="false" ht="15" hidden="false" customHeight="true" outlineLevel="0" collapsed="false">
      <c r="A98" s="9"/>
      <c r="B98" s="10" t="s">
        <v>377</v>
      </c>
      <c r="C98" s="10" t="s">
        <v>376</v>
      </c>
      <c r="D98" s="13" t="s">
        <v>376</v>
      </c>
      <c r="E98" s="13" t="s">
        <v>376</v>
      </c>
    </row>
    <row r="99" customFormat="false" ht="15" hidden="false" customHeight="true" outlineLevel="0" collapsed="false">
      <c r="A99" s="9" t="s">
        <v>378</v>
      </c>
      <c r="B99" s="11" t="s">
        <v>9</v>
      </c>
      <c r="C99" s="11" t="s">
        <v>379</v>
      </c>
      <c r="D99" s="11" t="s">
        <v>380</v>
      </c>
      <c r="E99" s="11" t="s">
        <v>381</v>
      </c>
    </row>
    <row r="100" customFormat="false" ht="15" hidden="false" customHeight="true" outlineLevel="0" collapsed="false">
      <c r="A100" s="9"/>
      <c r="B100" s="11" t="s">
        <v>13</v>
      </c>
      <c r="C100" s="11" t="s">
        <v>382</v>
      </c>
      <c r="D100" s="11" t="s">
        <v>383</v>
      </c>
      <c r="E100" s="11" t="s">
        <v>384</v>
      </c>
    </row>
    <row r="101" customFormat="false" ht="15" hidden="false" customHeight="true" outlineLevel="0" collapsed="false">
      <c r="A101" s="9"/>
      <c r="B101" s="11" t="s">
        <v>17</v>
      </c>
      <c r="C101" s="11" t="s">
        <v>385</v>
      </c>
      <c r="D101" s="11" t="s">
        <v>386</v>
      </c>
      <c r="E101" s="11" t="s">
        <v>387</v>
      </c>
    </row>
    <row r="102" customFormat="false" ht="15" hidden="false" customHeight="true" outlineLevel="0" collapsed="false">
      <c r="A102" s="9"/>
      <c r="B102" s="11" t="s">
        <v>21</v>
      </c>
      <c r="C102" s="11" t="s">
        <v>388</v>
      </c>
      <c r="D102" s="11" t="s">
        <v>389</v>
      </c>
      <c r="E102" s="11" t="s">
        <v>390</v>
      </c>
    </row>
    <row r="103" customFormat="false" ht="15" hidden="false" customHeight="true" outlineLevel="0" collapsed="false">
      <c r="A103" s="9"/>
      <c r="B103" s="11" t="s">
        <v>25</v>
      </c>
      <c r="C103" s="11" t="s">
        <v>391</v>
      </c>
      <c r="D103" s="11" t="s">
        <v>392</v>
      </c>
      <c r="E103" s="11" t="s">
        <v>393</v>
      </c>
    </row>
    <row r="104" customFormat="false" ht="15" hidden="false" customHeight="true" outlineLevel="0" collapsed="false">
      <c r="A104" s="9"/>
      <c r="B104" s="11" t="s">
        <v>29</v>
      </c>
      <c r="C104" s="11" t="s">
        <v>394</v>
      </c>
      <c r="D104" s="11" t="s">
        <v>395</v>
      </c>
      <c r="E104" s="11" t="s">
        <v>396</v>
      </c>
    </row>
    <row r="105" customFormat="false" ht="15" hidden="false" customHeight="true" outlineLevel="0" collapsed="false">
      <c r="A105" s="9"/>
      <c r="B105" s="11" t="s">
        <v>33</v>
      </c>
      <c r="C105" s="11" t="s">
        <v>397</v>
      </c>
      <c r="D105" s="11" t="s">
        <v>398</v>
      </c>
      <c r="E105" s="11" t="s">
        <v>399</v>
      </c>
    </row>
    <row r="106" customFormat="false" ht="15" hidden="false" customHeight="true" outlineLevel="0" collapsed="false">
      <c r="A106" s="9"/>
      <c r="B106" s="11" t="s">
        <v>37</v>
      </c>
      <c r="C106" s="11" t="s">
        <v>400</v>
      </c>
      <c r="D106" s="11" t="s">
        <v>401</v>
      </c>
      <c r="E106" s="11" t="s">
        <v>402</v>
      </c>
    </row>
    <row r="107" customFormat="false" ht="15" hidden="false" customHeight="true" outlineLevel="0" collapsed="false">
      <c r="A107" s="9"/>
      <c r="B107" s="11" t="s">
        <v>41</v>
      </c>
      <c r="C107" s="11" t="s">
        <v>403</v>
      </c>
      <c r="D107" s="11" t="s">
        <v>404</v>
      </c>
      <c r="E107" s="11" t="s">
        <v>405</v>
      </c>
    </row>
    <row r="108" customFormat="false" ht="15" hidden="false" customHeight="true" outlineLevel="0" collapsed="false">
      <c r="A108" s="9"/>
      <c r="B108" s="11" t="s">
        <v>45</v>
      </c>
      <c r="C108" s="11" t="s">
        <v>406</v>
      </c>
      <c r="D108" s="11" t="s">
        <v>407</v>
      </c>
      <c r="E108" s="11" t="s">
        <v>408</v>
      </c>
    </row>
    <row r="109" customFormat="false" ht="15" hidden="false" customHeight="true" outlineLevel="0" collapsed="false">
      <c r="A109" s="9"/>
      <c r="B109" s="11" t="s">
        <v>49</v>
      </c>
      <c r="C109" s="11" t="s">
        <v>409</v>
      </c>
      <c r="D109" s="11" t="s">
        <v>410</v>
      </c>
      <c r="E109" s="11" t="s">
        <v>411</v>
      </c>
    </row>
    <row r="110" customFormat="false" ht="15" hidden="false" customHeight="true" outlineLevel="0" collapsed="false">
      <c r="A110" s="9"/>
      <c r="B110" s="11" t="s">
        <v>53</v>
      </c>
      <c r="C110" s="11" t="s">
        <v>412</v>
      </c>
      <c r="D110" s="11" t="s">
        <v>413</v>
      </c>
      <c r="E110" s="11" t="s">
        <v>414</v>
      </c>
    </row>
    <row r="111" customFormat="false" ht="15" hidden="false" customHeight="true" outlineLevel="0" collapsed="false">
      <c r="A111" s="9"/>
      <c r="B111" s="11" t="s">
        <v>57</v>
      </c>
      <c r="C111" s="11" t="s">
        <v>415</v>
      </c>
      <c r="D111" s="11" t="s">
        <v>416</v>
      </c>
      <c r="E111" s="11" t="s">
        <v>417</v>
      </c>
    </row>
    <row r="112" customFormat="false" ht="15" hidden="false" customHeight="true" outlineLevel="0" collapsed="false">
      <c r="A112" s="9"/>
      <c r="B112" s="11" t="s">
        <v>61</v>
      </c>
      <c r="C112" s="11" t="s">
        <v>418</v>
      </c>
      <c r="D112" s="11" t="s">
        <v>419</v>
      </c>
      <c r="E112" s="11" t="s">
        <v>420</v>
      </c>
    </row>
    <row r="113" customFormat="false" ht="15" hidden="false" customHeight="true" outlineLevel="0" collapsed="false">
      <c r="A113" s="9"/>
      <c r="B113" s="11" t="s">
        <v>65</v>
      </c>
      <c r="C113" s="11" t="s">
        <v>421</v>
      </c>
      <c r="D113" s="11" t="s">
        <v>422</v>
      </c>
      <c r="E113" s="11" t="s">
        <v>423</v>
      </c>
    </row>
    <row r="114" customFormat="false" ht="15" hidden="false" customHeight="true" outlineLevel="0" collapsed="false">
      <c r="A114" s="9"/>
      <c r="B114" s="11" t="s">
        <v>69</v>
      </c>
      <c r="C114" s="11" t="s">
        <v>424</v>
      </c>
      <c r="D114" s="11" t="s">
        <v>425</v>
      </c>
      <c r="E114" s="11" t="s">
        <v>426</v>
      </c>
    </row>
    <row r="115" customFormat="false" ht="15" hidden="false" customHeight="true" outlineLevel="0" collapsed="false">
      <c r="A115" s="9"/>
      <c r="B115" s="11" t="s">
        <v>73</v>
      </c>
      <c r="C115" s="11" t="s">
        <v>427</v>
      </c>
      <c r="D115" s="11" t="s">
        <v>428</v>
      </c>
      <c r="E115" s="11" t="s">
        <v>429</v>
      </c>
    </row>
    <row r="116" customFormat="false" ht="15" hidden="false" customHeight="true" outlineLevel="0" collapsed="false">
      <c r="A116" s="9"/>
      <c r="B116" s="11" t="s">
        <v>77</v>
      </c>
      <c r="C116" s="11" t="s">
        <v>430</v>
      </c>
      <c r="D116" s="11" t="s">
        <v>431</v>
      </c>
      <c r="E116" s="11" t="s">
        <v>432</v>
      </c>
    </row>
    <row r="117" customFormat="false" ht="15" hidden="false" customHeight="true" outlineLevel="0" collapsed="false">
      <c r="A117" s="9"/>
      <c r="B117" s="11" t="s">
        <v>81</v>
      </c>
      <c r="C117" s="11" t="s">
        <v>433</v>
      </c>
      <c r="D117" s="11" t="s">
        <v>434</v>
      </c>
      <c r="E117" s="11" t="s">
        <v>435</v>
      </c>
    </row>
    <row r="118" customFormat="false" ht="15" hidden="false" customHeight="true" outlineLevel="0" collapsed="false">
      <c r="A118" s="9"/>
      <c r="B118" s="11" t="s">
        <v>85</v>
      </c>
      <c r="C118" s="11" t="s">
        <v>436</v>
      </c>
      <c r="D118" s="11" t="s">
        <v>437</v>
      </c>
      <c r="E118" s="11" t="s">
        <v>438</v>
      </c>
    </row>
    <row r="119" customFormat="false" ht="15" hidden="false" customHeight="true" outlineLevel="0" collapsed="false">
      <c r="A119" s="9"/>
      <c r="B119" s="11" t="s">
        <v>89</v>
      </c>
      <c r="C119" s="11" t="s">
        <v>439</v>
      </c>
      <c r="D119" s="11" t="s">
        <v>440</v>
      </c>
      <c r="E119" s="11" t="s">
        <v>441</v>
      </c>
    </row>
    <row r="120" customFormat="false" ht="15" hidden="false" customHeight="true" outlineLevel="0" collapsed="false">
      <c r="A120" s="9"/>
      <c r="B120" s="11" t="s">
        <v>93</v>
      </c>
      <c r="C120" s="11" t="s">
        <v>442</v>
      </c>
      <c r="D120" s="11" t="s">
        <v>443</v>
      </c>
      <c r="E120" s="11" t="s">
        <v>444</v>
      </c>
    </row>
    <row r="121" customFormat="false" ht="15" hidden="false" customHeight="true" outlineLevel="0" collapsed="false">
      <c r="A121" s="9"/>
      <c r="B121" s="11" t="s">
        <v>97</v>
      </c>
      <c r="C121" s="11" t="s">
        <v>445</v>
      </c>
      <c r="D121" s="11" t="s">
        <v>446</v>
      </c>
      <c r="E121" s="11" t="s">
        <v>447</v>
      </c>
    </row>
    <row r="122" customFormat="false" ht="15" hidden="false" customHeight="true" outlineLevel="0" collapsed="false">
      <c r="A122" s="9"/>
      <c r="B122" s="11" t="s">
        <v>101</v>
      </c>
      <c r="C122" s="11" t="s">
        <v>448</v>
      </c>
      <c r="D122" s="11" t="s">
        <v>449</v>
      </c>
      <c r="E122" s="11" t="s">
        <v>450</v>
      </c>
    </row>
    <row r="123" customFormat="false" ht="15" hidden="false" customHeight="true" outlineLevel="0" collapsed="false">
      <c r="A123" s="9"/>
      <c r="B123" s="11" t="s">
        <v>105</v>
      </c>
      <c r="C123" s="11" t="s">
        <v>451</v>
      </c>
      <c r="D123" s="11" t="s">
        <v>452</v>
      </c>
      <c r="E123" s="11" t="s">
        <v>453</v>
      </c>
    </row>
    <row r="124" customFormat="false" ht="15" hidden="false" customHeight="true" outlineLevel="0" collapsed="false">
      <c r="A124" s="9"/>
      <c r="B124" s="11" t="s">
        <v>109</v>
      </c>
      <c r="C124" s="11" t="s">
        <v>454</v>
      </c>
      <c r="D124" s="11" t="s">
        <v>455</v>
      </c>
      <c r="E124" s="11" t="s">
        <v>456</v>
      </c>
    </row>
    <row r="125" customFormat="false" ht="15" hidden="false" customHeight="true" outlineLevel="0" collapsed="false">
      <c r="A125" s="9"/>
      <c r="B125" s="11" t="s">
        <v>113</v>
      </c>
      <c r="C125" s="11" t="s">
        <v>457</v>
      </c>
      <c r="D125" s="11" t="s">
        <v>458</v>
      </c>
      <c r="E125" s="11" t="s">
        <v>459</v>
      </c>
    </row>
    <row r="126" customFormat="false" ht="15" hidden="false" customHeight="true" outlineLevel="0" collapsed="false">
      <c r="A126" s="9"/>
      <c r="B126" s="14" t="s">
        <v>117</v>
      </c>
      <c r="C126" s="14" t="s">
        <v>460</v>
      </c>
      <c r="D126" s="14" t="s">
        <v>461</v>
      </c>
      <c r="E126" s="14" t="s">
        <v>462</v>
      </c>
    </row>
    <row r="127" customFormat="false" ht="15" hidden="false" customHeight="true" outlineLevel="0" collapsed="false">
      <c r="A127" s="9"/>
      <c r="B127" s="11" t="s">
        <v>121</v>
      </c>
      <c r="C127" s="11" t="s">
        <v>463</v>
      </c>
      <c r="D127" s="11" t="s">
        <v>464</v>
      </c>
      <c r="E127" s="11" t="s">
        <v>465</v>
      </c>
    </row>
    <row r="128" customFormat="false" ht="15" hidden="false" customHeight="true" outlineLevel="0" collapsed="false">
      <c r="A128" s="9"/>
      <c r="B128" s="11" t="s">
        <v>125</v>
      </c>
      <c r="C128" s="11" t="s">
        <v>466</v>
      </c>
      <c r="D128" s="11" t="s">
        <v>467</v>
      </c>
      <c r="E128" s="11" t="s">
        <v>468</v>
      </c>
    </row>
    <row r="129" customFormat="false" ht="15" hidden="false" customHeight="true" outlineLevel="0" collapsed="false">
      <c r="A129" s="9"/>
      <c r="B129" s="11" t="s">
        <v>129</v>
      </c>
      <c r="C129" s="11" t="s">
        <v>469</v>
      </c>
      <c r="D129" s="11" t="s">
        <v>470</v>
      </c>
      <c r="E129" s="11" t="s">
        <v>471</v>
      </c>
    </row>
    <row r="130" customFormat="false" ht="15" hidden="false" customHeight="true" outlineLevel="0" collapsed="false">
      <c r="A130" s="9"/>
      <c r="B130" s="11" t="s">
        <v>133</v>
      </c>
      <c r="C130" s="11" t="s">
        <v>472</v>
      </c>
      <c r="D130" s="11" t="s">
        <v>473</v>
      </c>
      <c r="E130" s="11" t="s">
        <v>474</v>
      </c>
    </row>
    <row r="131" customFormat="false" ht="15" hidden="false" customHeight="true" outlineLevel="0" collapsed="false">
      <c r="A131" s="9"/>
      <c r="B131" s="11" t="s">
        <v>137</v>
      </c>
      <c r="C131" s="11" t="s">
        <v>475</v>
      </c>
      <c r="D131" s="11" t="s">
        <v>476</v>
      </c>
      <c r="E131" s="11" t="s">
        <v>477</v>
      </c>
    </row>
    <row r="132" customFormat="false" ht="15" hidden="false" customHeight="true" outlineLevel="0" collapsed="false">
      <c r="A132" s="9"/>
      <c r="B132" s="11" t="s">
        <v>141</v>
      </c>
      <c r="C132" s="11" t="s">
        <v>478</v>
      </c>
      <c r="D132" s="11" t="s">
        <v>479</v>
      </c>
      <c r="E132" s="11" t="s">
        <v>480</v>
      </c>
    </row>
    <row r="133" customFormat="false" ht="15" hidden="false" customHeight="true" outlineLevel="0" collapsed="false">
      <c r="A133" s="9"/>
      <c r="B133" s="11" t="s">
        <v>145</v>
      </c>
      <c r="C133" s="11" t="s">
        <v>481</v>
      </c>
      <c r="D133" s="11" t="s">
        <v>482</v>
      </c>
      <c r="E133" s="11" t="s">
        <v>483</v>
      </c>
    </row>
    <row r="134" customFormat="false" ht="15" hidden="false" customHeight="true" outlineLevel="0" collapsed="false">
      <c r="A134" s="9"/>
      <c r="B134" s="11" t="s">
        <v>149</v>
      </c>
      <c r="C134" s="11" t="s">
        <v>484</v>
      </c>
      <c r="D134" s="11" t="s">
        <v>485</v>
      </c>
      <c r="E134" s="11" t="s">
        <v>486</v>
      </c>
    </row>
    <row r="135" customFormat="false" ht="15" hidden="false" customHeight="true" outlineLevel="0" collapsed="false">
      <c r="A135" s="9"/>
      <c r="B135" s="11" t="s">
        <v>153</v>
      </c>
      <c r="C135" s="11" t="s">
        <v>487</v>
      </c>
      <c r="D135" s="11" t="s">
        <v>488</v>
      </c>
      <c r="E135" s="11" t="s">
        <v>489</v>
      </c>
    </row>
    <row r="136" customFormat="false" ht="15" hidden="false" customHeight="true" outlineLevel="0" collapsed="false">
      <c r="A136" s="9"/>
      <c r="B136" s="11" t="s">
        <v>157</v>
      </c>
      <c r="C136" s="11" t="s">
        <v>490</v>
      </c>
      <c r="D136" s="11" t="s">
        <v>491</v>
      </c>
      <c r="E136" s="11" t="s">
        <v>492</v>
      </c>
    </row>
    <row r="137" customFormat="false" ht="15" hidden="false" customHeight="true" outlineLevel="0" collapsed="false">
      <c r="A137" s="9"/>
      <c r="B137" s="11" t="s">
        <v>161</v>
      </c>
      <c r="C137" s="11" t="s">
        <v>493</v>
      </c>
      <c r="D137" s="11" t="s">
        <v>494</v>
      </c>
      <c r="E137" s="11" t="s">
        <v>495</v>
      </c>
    </row>
    <row r="138" customFormat="false" ht="15" hidden="false" customHeight="true" outlineLevel="0" collapsed="false">
      <c r="A138" s="9"/>
      <c r="B138" s="11" t="s">
        <v>165</v>
      </c>
      <c r="C138" s="11" t="s">
        <v>496</v>
      </c>
      <c r="D138" s="11" t="s">
        <v>497</v>
      </c>
      <c r="E138" s="11" t="s">
        <v>498</v>
      </c>
    </row>
    <row r="139" customFormat="false" ht="15" hidden="false" customHeight="true" outlineLevel="0" collapsed="false">
      <c r="A139" s="9"/>
      <c r="B139" s="11" t="s">
        <v>169</v>
      </c>
      <c r="C139" s="11" t="s">
        <v>499</v>
      </c>
      <c r="D139" s="11" t="s">
        <v>500</v>
      </c>
      <c r="E139" s="11" t="s">
        <v>501</v>
      </c>
    </row>
    <row r="140" customFormat="false" ht="15" hidden="false" customHeight="true" outlineLevel="0" collapsed="false">
      <c r="A140" s="9"/>
      <c r="B140" s="11" t="s">
        <v>173</v>
      </c>
      <c r="C140" s="11" t="s">
        <v>502</v>
      </c>
      <c r="D140" s="11" t="s">
        <v>503</v>
      </c>
      <c r="E140" s="11" t="s">
        <v>504</v>
      </c>
    </row>
    <row r="141" customFormat="false" ht="15" hidden="false" customHeight="true" outlineLevel="0" collapsed="false">
      <c r="A141" s="9"/>
      <c r="B141" s="11" t="s">
        <v>177</v>
      </c>
      <c r="C141" s="11" t="s">
        <v>505</v>
      </c>
      <c r="D141" s="11" t="s">
        <v>506</v>
      </c>
      <c r="E141" s="11" t="s">
        <v>507</v>
      </c>
    </row>
    <row r="142" customFormat="false" ht="15" hidden="false" customHeight="true" outlineLevel="0" collapsed="false">
      <c r="A142" s="9"/>
      <c r="B142" s="11" t="s">
        <v>181</v>
      </c>
      <c r="C142" s="11" t="s">
        <v>508</v>
      </c>
      <c r="D142" s="11" t="s">
        <v>509</v>
      </c>
      <c r="E142" s="11" t="s">
        <v>510</v>
      </c>
    </row>
    <row r="143" customFormat="false" ht="15" hidden="false" customHeight="true" outlineLevel="0" collapsed="false">
      <c r="A143" s="9"/>
      <c r="B143" s="11" t="s">
        <v>185</v>
      </c>
      <c r="C143" s="11" t="s">
        <v>511</v>
      </c>
      <c r="D143" s="11" t="s">
        <v>512</v>
      </c>
      <c r="E143" s="11" t="s">
        <v>513</v>
      </c>
    </row>
    <row r="144" customFormat="false" ht="15" hidden="false" customHeight="true" outlineLevel="0" collapsed="false">
      <c r="A144" s="9"/>
      <c r="B144" s="11" t="s">
        <v>189</v>
      </c>
      <c r="C144" s="11" t="s">
        <v>514</v>
      </c>
      <c r="D144" s="11" t="s">
        <v>515</v>
      </c>
      <c r="E144" s="11" t="s">
        <v>516</v>
      </c>
    </row>
    <row r="145" customFormat="false" ht="15" hidden="false" customHeight="true" outlineLevel="0" collapsed="false">
      <c r="A145" s="9"/>
      <c r="B145" s="11" t="s">
        <v>193</v>
      </c>
      <c r="C145" s="11" t="s">
        <v>517</v>
      </c>
      <c r="D145" s="11" t="s">
        <v>518</v>
      </c>
      <c r="E145" s="11" t="s">
        <v>519</v>
      </c>
    </row>
    <row r="146" customFormat="false" ht="15" hidden="false" customHeight="true" outlineLevel="0" collapsed="false">
      <c r="A146" s="9"/>
      <c r="B146" s="11" t="s">
        <v>197</v>
      </c>
      <c r="C146" s="11" t="s">
        <v>520</v>
      </c>
      <c r="D146" s="11" t="s">
        <v>521</v>
      </c>
      <c r="E146" s="11" t="s">
        <v>522</v>
      </c>
    </row>
    <row r="147" customFormat="false" ht="15" hidden="false" customHeight="true" outlineLevel="0" collapsed="false">
      <c r="A147" s="9"/>
      <c r="B147" s="11" t="s">
        <v>201</v>
      </c>
      <c r="C147" s="11" t="s">
        <v>523</v>
      </c>
      <c r="D147" s="11" t="s">
        <v>524</v>
      </c>
      <c r="E147" s="11" t="s">
        <v>525</v>
      </c>
    </row>
    <row r="148" customFormat="false" ht="15" hidden="false" customHeight="true" outlineLevel="0" collapsed="false">
      <c r="A148" s="9"/>
      <c r="B148" s="11" t="s">
        <v>205</v>
      </c>
      <c r="C148" s="11" t="s">
        <v>526</v>
      </c>
      <c r="D148" s="11" t="s">
        <v>527</v>
      </c>
      <c r="E148" s="11" t="s">
        <v>528</v>
      </c>
    </row>
    <row r="149" customFormat="false" ht="15" hidden="false" customHeight="true" outlineLevel="0" collapsed="false">
      <c r="A149" s="9"/>
      <c r="B149" s="11" t="s">
        <v>209</v>
      </c>
      <c r="C149" s="11" t="s">
        <v>529</v>
      </c>
      <c r="D149" s="11" t="s">
        <v>530</v>
      </c>
      <c r="E149" s="11" t="s">
        <v>531</v>
      </c>
    </row>
    <row r="150" customFormat="false" ht="15" hidden="false" customHeight="true" outlineLevel="0" collapsed="false">
      <c r="A150" s="9"/>
      <c r="B150" s="11" t="s">
        <v>213</v>
      </c>
      <c r="C150" s="11" t="s">
        <v>532</v>
      </c>
      <c r="D150" s="11" t="s">
        <v>533</v>
      </c>
      <c r="E150" s="11" t="s">
        <v>534</v>
      </c>
    </row>
    <row r="151" customFormat="false" ht="15" hidden="false" customHeight="true" outlineLevel="0" collapsed="false">
      <c r="A151" s="9"/>
      <c r="B151" s="11" t="s">
        <v>217</v>
      </c>
      <c r="C151" s="11" t="s">
        <v>535</v>
      </c>
      <c r="D151" s="11" t="s">
        <v>536</v>
      </c>
      <c r="E151" s="11" t="s">
        <v>537</v>
      </c>
    </row>
    <row r="152" customFormat="false" ht="15" hidden="false" customHeight="true" outlineLevel="0" collapsed="false">
      <c r="A152" s="9"/>
      <c r="B152" s="11" t="s">
        <v>221</v>
      </c>
      <c r="C152" s="11" t="s">
        <v>538</v>
      </c>
      <c r="D152" s="11" t="s">
        <v>539</v>
      </c>
      <c r="E152" s="11" t="s">
        <v>540</v>
      </c>
    </row>
    <row r="153" customFormat="false" ht="15" hidden="false" customHeight="true" outlineLevel="0" collapsed="false">
      <c r="A153" s="9"/>
      <c r="B153" s="11" t="s">
        <v>225</v>
      </c>
      <c r="C153" s="11" t="s">
        <v>541</v>
      </c>
      <c r="D153" s="11" t="s">
        <v>542</v>
      </c>
      <c r="E153" s="11" t="s">
        <v>543</v>
      </c>
    </row>
    <row r="154" customFormat="false" ht="15" hidden="false" customHeight="true" outlineLevel="0" collapsed="false">
      <c r="A154" s="9"/>
      <c r="B154" s="11" t="s">
        <v>229</v>
      </c>
      <c r="C154" s="11" t="s">
        <v>544</v>
      </c>
      <c r="D154" s="11" t="s">
        <v>545</v>
      </c>
      <c r="E154" s="11" t="s">
        <v>546</v>
      </c>
    </row>
    <row r="155" customFormat="false" ht="15" hidden="false" customHeight="true" outlineLevel="0" collapsed="false">
      <c r="A155" s="9"/>
      <c r="B155" s="11" t="s">
        <v>233</v>
      </c>
      <c r="C155" s="11" t="s">
        <v>547</v>
      </c>
      <c r="D155" s="11" t="s">
        <v>548</v>
      </c>
      <c r="E155" s="11" t="s">
        <v>549</v>
      </c>
    </row>
    <row r="156" customFormat="false" ht="15" hidden="false" customHeight="true" outlineLevel="0" collapsed="false">
      <c r="A156" s="9"/>
      <c r="B156" s="11" t="s">
        <v>237</v>
      </c>
      <c r="C156" s="11" t="s">
        <v>550</v>
      </c>
      <c r="D156" s="11" t="s">
        <v>551</v>
      </c>
      <c r="E156" s="11" t="s">
        <v>552</v>
      </c>
    </row>
    <row r="157" customFormat="false" ht="15" hidden="false" customHeight="true" outlineLevel="0" collapsed="false">
      <c r="A157" s="9"/>
      <c r="B157" s="11" t="s">
        <v>241</v>
      </c>
      <c r="C157" s="11" t="s">
        <v>553</v>
      </c>
      <c r="D157" s="11" t="s">
        <v>554</v>
      </c>
      <c r="E157" s="11" t="s">
        <v>555</v>
      </c>
    </row>
    <row r="158" customFormat="false" ht="15" hidden="false" customHeight="true" outlineLevel="0" collapsed="false">
      <c r="A158" s="9"/>
      <c r="B158" s="11" t="s">
        <v>245</v>
      </c>
      <c r="C158" s="11" t="s">
        <v>556</v>
      </c>
      <c r="D158" s="11" t="s">
        <v>557</v>
      </c>
      <c r="E158" s="11" t="s">
        <v>558</v>
      </c>
    </row>
    <row r="159" customFormat="false" ht="15" hidden="false" customHeight="true" outlineLevel="0" collapsed="false">
      <c r="A159" s="9"/>
      <c r="B159" s="11" t="s">
        <v>249</v>
      </c>
      <c r="C159" s="11" t="s">
        <v>559</v>
      </c>
      <c r="D159" s="11" t="s">
        <v>560</v>
      </c>
      <c r="E159" s="11" t="s">
        <v>561</v>
      </c>
    </row>
    <row r="160" customFormat="false" ht="15" hidden="false" customHeight="true" outlineLevel="0" collapsed="false">
      <c r="A160" s="9"/>
      <c r="B160" s="11" t="s">
        <v>253</v>
      </c>
      <c r="C160" s="11" t="s">
        <v>562</v>
      </c>
      <c r="D160" s="11" t="s">
        <v>563</v>
      </c>
      <c r="E160" s="11" t="s">
        <v>564</v>
      </c>
    </row>
    <row r="161" customFormat="false" ht="15" hidden="false" customHeight="true" outlineLevel="0" collapsed="false">
      <c r="A161" s="9"/>
      <c r="B161" s="11" t="s">
        <v>257</v>
      </c>
      <c r="C161" s="11" t="s">
        <v>565</v>
      </c>
      <c r="D161" s="11" t="s">
        <v>566</v>
      </c>
      <c r="E161" s="11" t="s">
        <v>567</v>
      </c>
    </row>
    <row r="162" customFormat="false" ht="15" hidden="false" customHeight="true" outlineLevel="0" collapsed="false">
      <c r="A162" s="9"/>
      <c r="B162" s="11" t="s">
        <v>261</v>
      </c>
      <c r="C162" s="11" t="s">
        <v>568</v>
      </c>
      <c r="D162" s="11" t="s">
        <v>569</v>
      </c>
      <c r="E162" s="11" t="s">
        <v>570</v>
      </c>
    </row>
    <row r="163" customFormat="false" ht="15" hidden="false" customHeight="true" outlineLevel="0" collapsed="false">
      <c r="A163" s="9"/>
      <c r="B163" s="11" t="s">
        <v>265</v>
      </c>
      <c r="C163" s="11" t="s">
        <v>571</v>
      </c>
      <c r="D163" s="11" t="s">
        <v>572</v>
      </c>
      <c r="E163" s="11" t="s">
        <v>573</v>
      </c>
    </row>
    <row r="164" customFormat="false" ht="15" hidden="false" customHeight="true" outlineLevel="0" collapsed="false">
      <c r="A164" s="9"/>
      <c r="B164" s="11" t="s">
        <v>269</v>
      </c>
      <c r="C164" s="11" t="s">
        <v>574</v>
      </c>
      <c r="D164" s="11" t="s">
        <v>575</v>
      </c>
      <c r="E164" s="11" t="s">
        <v>576</v>
      </c>
    </row>
    <row r="165" customFormat="false" ht="15" hidden="false" customHeight="true" outlineLevel="0" collapsed="false">
      <c r="A165" s="9"/>
      <c r="B165" s="11" t="s">
        <v>273</v>
      </c>
      <c r="C165" s="11" t="s">
        <v>577</v>
      </c>
      <c r="D165" s="11" t="s">
        <v>578</v>
      </c>
      <c r="E165" s="11" t="s">
        <v>579</v>
      </c>
    </row>
    <row r="166" customFormat="false" ht="15" hidden="false" customHeight="true" outlineLevel="0" collapsed="false">
      <c r="A166" s="9"/>
      <c r="B166" s="11" t="s">
        <v>277</v>
      </c>
      <c r="C166" s="11" t="s">
        <v>580</v>
      </c>
      <c r="D166" s="11" t="s">
        <v>581</v>
      </c>
      <c r="E166" s="11" t="s">
        <v>582</v>
      </c>
    </row>
    <row r="167" customFormat="false" ht="15" hidden="false" customHeight="true" outlineLevel="0" collapsed="false">
      <c r="A167" s="9"/>
      <c r="B167" s="14" t="s">
        <v>281</v>
      </c>
      <c r="C167" s="14" t="s">
        <v>583</v>
      </c>
      <c r="D167" s="14" t="s">
        <v>584</v>
      </c>
      <c r="E167" s="14" t="s">
        <v>585</v>
      </c>
    </row>
    <row r="168" customFormat="false" ht="15" hidden="false" customHeight="true" outlineLevel="0" collapsed="false">
      <c r="A168" s="9"/>
      <c r="B168" s="11" t="s">
        <v>285</v>
      </c>
      <c r="C168" s="11" t="s">
        <v>586</v>
      </c>
      <c r="D168" s="11" t="s">
        <v>587</v>
      </c>
      <c r="E168" s="11" t="s">
        <v>588</v>
      </c>
    </row>
    <row r="169" customFormat="false" ht="15" hidden="false" customHeight="true" outlineLevel="0" collapsed="false">
      <c r="A169" s="9"/>
      <c r="B169" s="11" t="s">
        <v>289</v>
      </c>
      <c r="C169" s="11" t="s">
        <v>589</v>
      </c>
      <c r="D169" s="11" t="s">
        <v>590</v>
      </c>
      <c r="E169" s="11" t="s">
        <v>591</v>
      </c>
    </row>
    <row r="170" customFormat="false" ht="15" hidden="false" customHeight="true" outlineLevel="0" collapsed="false">
      <c r="A170" s="9"/>
      <c r="B170" s="11" t="s">
        <v>293</v>
      </c>
      <c r="C170" s="11" t="s">
        <v>592</v>
      </c>
      <c r="D170" s="11" t="s">
        <v>593</v>
      </c>
      <c r="E170" s="11" t="s">
        <v>594</v>
      </c>
    </row>
    <row r="171" customFormat="false" ht="15" hidden="false" customHeight="true" outlineLevel="0" collapsed="false">
      <c r="A171" s="9"/>
      <c r="B171" s="11" t="s">
        <v>297</v>
      </c>
      <c r="C171" s="11" t="s">
        <v>595</v>
      </c>
      <c r="D171" s="11" t="s">
        <v>596</v>
      </c>
      <c r="E171" s="11" t="s">
        <v>597</v>
      </c>
    </row>
    <row r="172" customFormat="false" ht="15" hidden="false" customHeight="true" outlineLevel="0" collapsed="false">
      <c r="A172" s="9"/>
      <c r="B172" s="11" t="s">
        <v>301</v>
      </c>
      <c r="C172" s="11" t="s">
        <v>598</v>
      </c>
      <c r="D172" s="11" t="s">
        <v>599</v>
      </c>
      <c r="E172" s="11" t="s">
        <v>600</v>
      </c>
    </row>
    <row r="173" customFormat="false" ht="15" hidden="false" customHeight="true" outlineLevel="0" collapsed="false">
      <c r="A173" s="9"/>
      <c r="B173" s="11" t="s">
        <v>305</v>
      </c>
      <c r="C173" s="11" t="s">
        <v>601</v>
      </c>
      <c r="D173" s="11" t="s">
        <v>602</v>
      </c>
      <c r="E173" s="11" t="s">
        <v>603</v>
      </c>
    </row>
    <row r="174" customFormat="false" ht="15" hidden="false" customHeight="true" outlineLevel="0" collapsed="false">
      <c r="A174" s="9"/>
      <c r="B174" s="11" t="s">
        <v>309</v>
      </c>
      <c r="C174" s="11" t="s">
        <v>604</v>
      </c>
      <c r="D174" s="11" t="s">
        <v>605</v>
      </c>
      <c r="E174" s="11" t="s">
        <v>606</v>
      </c>
    </row>
    <row r="175" customFormat="false" ht="15" hidden="false" customHeight="true" outlineLevel="0" collapsed="false">
      <c r="A175" s="9"/>
      <c r="B175" s="11" t="s">
        <v>313</v>
      </c>
      <c r="C175" s="11" t="s">
        <v>607</v>
      </c>
      <c r="D175" s="11" t="s">
        <v>608</v>
      </c>
      <c r="E175" s="11" t="s">
        <v>609</v>
      </c>
    </row>
    <row r="176" customFormat="false" ht="15" hidden="false" customHeight="true" outlineLevel="0" collapsed="false">
      <c r="A176" s="9"/>
      <c r="B176" s="11" t="s">
        <v>317</v>
      </c>
      <c r="C176" s="11" t="s">
        <v>610</v>
      </c>
      <c r="D176" s="11" t="s">
        <v>611</v>
      </c>
      <c r="E176" s="11" t="s">
        <v>612</v>
      </c>
    </row>
    <row r="177" customFormat="false" ht="15" hidden="false" customHeight="true" outlineLevel="0" collapsed="false">
      <c r="A177" s="9"/>
      <c r="B177" s="11" t="s">
        <v>321</v>
      </c>
      <c r="C177" s="11" t="s">
        <v>613</v>
      </c>
      <c r="D177" s="11" t="s">
        <v>614</v>
      </c>
      <c r="E177" s="11" t="s">
        <v>615</v>
      </c>
    </row>
    <row r="178" customFormat="false" ht="15" hidden="false" customHeight="true" outlineLevel="0" collapsed="false">
      <c r="A178" s="9"/>
      <c r="B178" s="11" t="s">
        <v>325</v>
      </c>
      <c r="C178" s="11" t="s">
        <v>616</v>
      </c>
      <c r="D178" s="11" t="s">
        <v>617</v>
      </c>
      <c r="E178" s="11" t="s">
        <v>618</v>
      </c>
    </row>
    <row r="179" customFormat="false" ht="15" hidden="false" customHeight="true" outlineLevel="0" collapsed="false">
      <c r="A179" s="9"/>
      <c r="B179" s="11" t="s">
        <v>329</v>
      </c>
      <c r="C179" s="11" t="s">
        <v>619</v>
      </c>
      <c r="D179" s="11" t="s">
        <v>620</v>
      </c>
      <c r="E179" s="11" t="s">
        <v>621</v>
      </c>
    </row>
    <row r="180" customFormat="false" ht="15" hidden="false" customHeight="true" outlineLevel="0" collapsed="false">
      <c r="A180" s="9"/>
      <c r="B180" s="11" t="s">
        <v>333</v>
      </c>
      <c r="C180" s="11" t="s">
        <v>622</v>
      </c>
      <c r="D180" s="11" t="s">
        <v>623</v>
      </c>
      <c r="E180" s="11" t="s">
        <v>624</v>
      </c>
    </row>
    <row r="181" customFormat="false" ht="15" hidden="false" customHeight="true" outlineLevel="0" collapsed="false">
      <c r="A181" s="9"/>
      <c r="B181" s="11" t="s">
        <v>337</v>
      </c>
      <c r="C181" s="11" t="s">
        <v>625</v>
      </c>
      <c r="D181" s="11" t="s">
        <v>626</v>
      </c>
      <c r="E181" s="11" t="s">
        <v>627</v>
      </c>
    </row>
    <row r="182" customFormat="false" ht="15" hidden="false" customHeight="true" outlineLevel="0" collapsed="false">
      <c r="A182" s="9"/>
      <c r="B182" s="11" t="s">
        <v>341</v>
      </c>
      <c r="C182" s="11" t="s">
        <v>628</v>
      </c>
      <c r="D182" s="11" t="s">
        <v>629</v>
      </c>
      <c r="E182" s="11"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0" t="s">
        <v>376</v>
      </c>
      <c r="D193" s="13" t="s">
        <v>376</v>
      </c>
      <c r="E193" s="13" t="s">
        <v>376</v>
      </c>
    </row>
    <row r="194" customFormat="false" ht="15" hidden="false" customHeight="true" outlineLevel="0" collapsed="false">
      <c r="A194" s="9"/>
      <c r="B194" s="10" t="s">
        <v>377</v>
      </c>
      <c r="C194" s="10"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6" t="str">
        <f aca="false">Results!D2</f>
        <v>Test Sample</v>
      </c>
      <c r="E1" s="16"/>
      <c r="F1" s="16"/>
      <c r="G1" s="16"/>
      <c r="H1" s="16"/>
      <c r="I1" s="16"/>
      <c r="J1" s="16"/>
      <c r="K1" s="16"/>
      <c r="L1" s="16"/>
      <c r="M1" s="16"/>
      <c r="N1" s="16"/>
      <c r="O1" s="16"/>
      <c r="P1" s="17"/>
      <c r="Q1" s="2" t="s">
        <v>633</v>
      </c>
      <c r="R1" s="18" t="s">
        <v>634</v>
      </c>
      <c r="S1" s="18"/>
      <c r="T1" s="18"/>
      <c r="U1" s="18"/>
      <c r="V1" s="18"/>
      <c r="W1" s="18"/>
      <c r="X1" s="18"/>
      <c r="Y1" s="18"/>
      <c r="Z1" s="18"/>
      <c r="AA1" s="18"/>
      <c r="AB1" s="2" t="s">
        <v>635</v>
      </c>
      <c r="AC1" s="2" t="s">
        <v>636</v>
      </c>
    </row>
    <row r="2" customFormat="false" ht="12.75" hidden="false" customHeight="false" outlineLevel="0" collapsed="false">
      <c r="A2" s="2"/>
      <c r="B2" s="2"/>
      <c r="C2" s="2"/>
      <c r="D2" s="19" t="s">
        <v>637</v>
      </c>
      <c r="E2" s="19" t="s">
        <v>638</v>
      </c>
      <c r="F2" s="19" t="s">
        <v>639</v>
      </c>
      <c r="G2" s="19" t="s">
        <v>640</v>
      </c>
      <c r="H2" s="19" t="s">
        <v>641</v>
      </c>
      <c r="I2" s="19" t="s">
        <v>642</v>
      </c>
      <c r="J2" s="19" t="s">
        <v>643</v>
      </c>
      <c r="K2" s="19" t="s">
        <v>644</v>
      </c>
      <c r="L2" s="19" t="s">
        <v>645</v>
      </c>
      <c r="M2" s="19" t="s">
        <v>646</v>
      </c>
      <c r="N2" s="18" t="s">
        <v>635</v>
      </c>
      <c r="O2" s="18" t="s">
        <v>647</v>
      </c>
      <c r="P2" s="20"/>
      <c r="Q2" s="2"/>
      <c r="R2" s="19" t="s">
        <v>637</v>
      </c>
      <c r="S2" s="19" t="s">
        <v>638</v>
      </c>
      <c r="T2" s="19" t="s">
        <v>639</v>
      </c>
      <c r="U2" s="19" t="s">
        <v>640</v>
      </c>
      <c r="V2" s="19" t="s">
        <v>641</v>
      </c>
      <c r="W2" s="19" t="s">
        <v>642</v>
      </c>
      <c r="X2" s="19" t="s">
        <v>643</v>
      </c>
      <c r="Y2" s="19" t="s">
        <v>644</v>
      </c>
      <c r="Z2" s="19" t="s">
        <v>645</v>
      </c>
      <c r="AA2" s="19" t="s">
        <v>646</v>
      </c>
      <c r="AB2" s="2"/>
      <c r="AC2" s="2"/>
    </row>
    <row r="3" customFormat="false" ht="12.75" hidden="false" customHeight="true" outlineLevel="0" collapsed="false">
      <c r="A3" s="21" t="str">
        <f aca="false">'Gene Table'!A3</f>
        <v>Plate 1</v>
      </c>
      <c r="B3" s="22" t="str">
        <f aca="false">'Gene Table'!D3</f>
        <v>MIMAT0000416</v>
      </c>
      <c r="C3" s="23" t="s">
        <v>9</v>
      </c>
      <c r="D3" s="24"/>
      <c r="E3" s="24"/>
      <c r="F3" s="24"/>
      <c r="G3" s="24"/>
      <c r="H3" s="24"/>
      <c r="I3" s="24"/>
      <c r="J3" s="24"/>
      <c r="K3" s="24"/>
      <c r="L3" s="24"/>
      <c r="M3" s="24"/>
      <c r="N3" s="25"/>
      <c r="O3" s="25"/>
      <c r="Q3" s="26" t="s">
        <v>648</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Gene Table'!D4</f>
        <v>MIMAT0000099</v>
      </c>
      <c r="C4" s="23" t="s">
        <v>13</v>
      </c>
      <c r="D4" s="24"/>
      <c r="E4" s="24"/>
      <c r="F4" s="24"/>
      <c r="G4" s="24"/>
      <c r="H4" s="24"/>
      <c r="I4" s="24"/>
      <c r="J4" s="24"/>
      <c r="K4" s="24"/>
      <c r="L4" s="24"/>
      <c r="M4" s="24"/>
      <c r="N4" s="25"/>
      <c r="O4" s="25"/>
      <c r="P4" s="29"/>
      <c r="Q4" s="26" t="s">
        <v>649</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Gene Table'!D5</f>
        <v>MIMAT0000680</v>
      </c>
      <c r="C5" s="23" t="s">
        <v>17</v>
      </c>
      <c r="D5" s="24"/>
      <c r="E5" s="24"/>
      <c r="F5" s="24"/>
      <c r="G5" s="24"/>
      <c r="H5" s="24"/>
      <c r="I5" s="24"/>
      <c r="J5" s="24"/>
      <c r="K5" s="24"/>
      <c r="L5" s="24"/>
      <c r="M5" s="24"/>
      <c r="N5" s="25"/>
      <c r="O5" s="25"/>
      <c r="Q5" s="26" t="s">
        <v>650</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Gene Table'!D6</f>
        <v>MIMAT0000069</v>
      </c>
      <c r="C6" s="23" t="s">
        <v>21</v>
      </c>
      <c r="D6" s="24"/>
      <c r="E6" s="24"/>
      <c r="F6" s="24"/>
      <c r="G6" s="24"/>
      <c r="H6" s="24"/>
      <c r="I6" s="24"/>
      <c r="J6" s="24"/>
      <c r="K6" s="24"/>
      <c r="L6" s="24"/>
      <c r="M6" s="24"/>
      <c r="N6" s="25"/>
      <c r="O6" s="25"/>
      <c r="P6" s="29"/>
      <c r="Q6" s="26" t="s">
        <v>651</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Gene Table'!D7</f>
        <v>MIMAT0000422</v>
      </c>
      <c r="C7" s="23" t="s">
        <v>25</v>
      </c>
      <c r="D7" s="24"/>
      <c r="E7" s="24"/>
      <c r="F7" s="24"/>
      <c r="G7" s="24"/>
      <c r="H7" s="24"/>
      <c r="I7" s="24"/>
      <c r="J7" s="24"/>
      <c r="K7" s="24"/>
      <c r="L7" s="24"/>
      <c r="M7" s="24"/>
      <c r="N7" s="25"/>
      <c r="O7" s="25"/>
      <c r="Q7" s="18" t="s">
        <v>652</v>
      </c>
      <c r="R7" s="18"/>
      <c r="S7" s="18"/>
      <c r="T7" s="18"/>
      <c r="U7" s="18"/>
      <c r="V7" s="18"/>
      <c r="W7" s="18"/>
      <c r="X7" s="18"/>
      <c r="Y7" s="18"/>
      <c r="Z7" s="18"/>
      <c r="AA7" s="18"/>
      <c r="AB7" s="18"/>
      <c r="AC7" s="18"/>
    </row>
    <row r="8" customFormat="false" ht="12.75" hidden="false" customHeight="false" outlineLevel="0" collapsed="false">
      <c r="A8" s="21"/>
      <c r="B8" s="22" t="str">
        <f aca="false">'Gene Table'!D8</f>
        <v>MIMAT0000443</v>
      </c>
      <c r="C8" s="23" t="s">
        <v>29</v>
      </c>
      <c r="D8" s="24"/>
      <c r="E8" s="24"/>
      <c r="F8" s="24"/>
      <c r="G8" s="24"/>
      <c r="H8" s="24"/>
      <c r="I8" s="24"/>
      <c r="J8" s="24"/>
      <c r="K8" s="24"/>
      <c r="L8" s="24"/>
      <c r="M8" s="24"/>
      <c r="N8" s="25"/>
      <c r="O8" s="25"/>
      <c r="P8" s="29"/>
      <c r="Q8" s="26" t="s">
        <v>648</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AVERAGE(R8:AA8)</f>
        <v>#DIV/0!</v>
      </c>
      <c r="AC8" s="30" t="e">
        <f aca="false">STDEV(R8:AA8)</f>
        <v>#DIV/0!</v>
      </c>
    </row>
    <row r="9" customFormat="false" ht="12.75" hidden="false" customHeight="false" outlineLevel="0" collapsed="false">
      <c r="A9" s="21"/>
      <c r="B9" s="22" t="str">
        <f aca="false">'Gene Table'!D9</f>
        <v>MIMAT0000423</v>
      </c>
      <c r="C9" s="23" t="s">
        <v>33</v>
      </c>
      <c r="D9" s="24"/>
      <c r="E9" s="24"/>
      <c r="F9" s="24"/>
      <c r="G9" s="24"/>
      <c r="H9" s="24"/>
      <c r="I9" s="24"/>
      <c r="J9" s="24"/>
      <c r="K9" s="24"/>
      <c r="L9" s="24"/>
      <c r="M9" s="24"/>
      <c r="N9" s="25"/>
      <c r="O9" s="25"/>
      <c r="Q9" s="26" t="s">
        <v>649</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AVERAGE(R9:AA9)</f>
        <v>#DIV/0!</v>
      </c>
      <c r="AC9" s="30" t="e">
        <f aca="false">STDEV(R9:AA9)</f>
        <v>#DIV/0!</v>
      </c>
    </row>
    <row r="10" customFormat="false" ht="12.75" hidden="false" customHeight="false" outlineLevel="0" collapsed="false">
      <c r="A10" s="21"/>
      <c r="B10" s="22" t="str">
        <f aca="false">'Gene Table'!D10</f>
        <v>MIMAT0000429</v>
      </c>
      <c r="C10" s="23" t="s">
        <v>37</v>
      </c>
      <c r="D10" s="24"/>
      <c r="E10" s="24"/>
      <c r="F10" s="24"/>
      <c r="G10" s="24"/>
      <c r="H10" s="24"/>
      <c r="I10" s="24"/>
      <c r="J10" s="24"/>
      <c r="K10" s="24"/>
      <c r="L10" s="24"/>
      <c r="M10" s="24"/>
      <c r="N10" s="25"/>
      <c r="O10" s="25"/>
      <c r="P10" s="29"/>
      <c r="Q10" s="26" t="s">
        <v>650</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AVERAGE(R10:AA10)</f>
        <v>#DIV/0!</v>
      </c>
      <c r="AC10" s="30" t="e">
        <f aca="false">STDEV(R10:AA10)</f>
        <v>#DIV/0!</v>
      </c>
    </row>
    <row r="11" customFormat="false" ht="12.75" hidden="false" customHeight="false" outlineLevel="0" collapsed="false">
      <c r="A11" s="21"/>
      <c r="B11" s="22" t="str">
        <f aca="false">'Gene Table'!D11</f>
        <v>MIMAT0000250</v>
      </c>
      <c r="C11" s="23" t="s">
        <v>41</v>
      </c>
      <c r="D11" s="24"/>
      <c r="E11" s="24"/>
      <c r="F11" s="24"/>
      <c r="G11" s="24"/>
      <c r="H11" s="24"/>
      <c r="I11" s="24"/>
      <c r="J11" s="24"/>
      <c r="K11" s="24"/>
      <c r="L11" s="24"/>
      <c r="M11" s="24"/>
      <c r="N11" s="25"/>
      <c r="O11" s="25"/>
      <c r="Q11" s="26" t="s">
        <v>651</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AVERAGE(R11:AA11)</f>
        <v>#DIV/0!</v>
      </c>
      <c r="AC11" s="30" t="e">
        <f aca="false">STDEV(R11:AA11)</f>
        <v>#DIV/0!</v>
      </c>
    </row>
    <row r="12" customFormat="false" ht="12.75" hidden="false" customHeight="false" outlineLevel="0" collapsed="false">
      <c r="A12" s="21"/>
      <c r="B12" s="22" t="str">
        <f aca="false">'Gene Table'!D12</f>
        <v>MIMAT0000437</v>
      </c>
      <c r="C12" s="23" t="s">
        <v>45</v>
      </c>
      <c r="D12" s="24"/>
      <c r="E12" s="24"/>
      <c r="F12" s="24"/>
      <c r="G12" s="24"/>
      <c r="H12" s="24"/>
      <c r="I12" s="24"/>
      <c r="J12" s="24"/>
      <c r="K12" s="24"/>
      <c r="L12" s="24"/>
      <c r="M12" s="24"/>
      <c r="N12" s="25"/>
      <c r="O12" s="25"/>
      <c r="P12" s="29"/>
    </row>
    <row r="13" customFormat="false" ht="12.75" hidden="false" customHeight="false" outlineLevel="0" collapsed="false">
      <c r="A13" s="21"/>
      <c r="B13" s="22" t="str">
        <f aca="false">'Gene Table'!D13</f>
        <v>MIMAT0000259</v>
      </c>
      <c r="C13" s="23" t="s">
        <v>49</v>
      </c>
      <c r="D13" s="24"/>
      <c r="E13" s="24"/>
      <c r="F13" s="24"/>
      <c r="G13" s="24"/>
      <c r="H13" s="24"/>
      <c r="I13" s="24"/>
      <c r="J13" s="24"/>
      <c r="K13" s="24"/>
      <c r="L13" s="24"/>
      <c r="M13" s="24"/>
      <c r="N13" s="25"/>
      <c r="O13" s="25"/>
    </row>
    <row r="14" customFormat="false" ht="12.75" hidden="false" customHeight="false" outlineLevel="0" collapsed="false">
      <c r="A14" s="21"/>
      <c r="B14" s="22" t="str">
        <f aca="false">'Gene Table'!D14</f>
        <v>MIMAT0000261</v>
      </c>
      <c r="C14" s="23" t="s">
        <v>53</v>
      </c>
      <c r="D14" s="24"/>
      <c r="E14" s="24"/>
      <c r="F14" s="24"/>
      <c r="G14" s="24"/>
      <c r="H14" s="24"/>
      <c r="I14" s="24"/>
      <c r="J14" s="24"/>
      <c r="K14" s="24"/>
      <c r="L14" s="24"/>
      <c r="M14" s="24"/>
      <c r="N14" s="25"/>
      <c r="O14" s="25"/>
      <c r="P14" s="29"/>
    </row>
    <row r="15" customFormat="false" ht="12.75" hidden="false" customHeight="false" outlineLevel="0" collapsed="false">
      <c r="A15" s="21"/>
      <c r="B15" s="22" t="str">
        <f aca="false">'Gene Table'!D15</f>
        <v>MIMAT0000276</v>
      </c>
      <c r="C15" s="23" t="s">
        <v>57</v>
      </c>
      <c r="D15" s="24"/>
      <c r="E15" s="24"/>
      <c r="F15" s="24"/>
      <c r="G15" s="24"/>
      <c r="H15" s="24"/>
      <c r="I15" s="24"/>
      <c r="J15" s="24"/>
      <c r="K15" s="24"/>
      <c r="L15" s="24"/>
      <c r="M15" s="24"/>
      <c r="N15" s="25"/>
      <c r="O15" s="25"/>
    </row>
    <row r="16" customFormat="false" ht="12.75" hidden="false" customHeight="false" outlineLevel="0" collapsed="false">
      <c r="A16" s="21"/>
      <c r="B16" s="22" t="str">
        <f aca="false">'Gene Table'!D16</f>
        <v>MIMAT0000077</v>
      </c>
      <c r="C16" s="23" t="s">
        <v>61</v>
      </c>
      <c r="D16" s="24"/>
      <c r="E16" s="24"/>
      <c r="F16" s="24"/>
      <c r="G16" s="24"/>
      <c r="H16" s="24"/>
      <c r="I16" s="24"/>
      <c r="J16" s="24"/>
      <c r="K16" s="24"/>
      <c r="L16" s="24"/>
      <c r="M16" s="24"/>
      <c r="N16" s="25"/>
      <c r="O16" s="25"/>
      <c r="P16" s="29"/>
    </row>
    <row r="17" customFormat="false" ht="12.75" hidden="false" customHeight="false" outlineLevel="0" collapsed="false">
      <c r="A17" s="21"/>
      <c r="B17" s="22" t="str">
        <f aca="false">'Gene Table'!D17</f>
        <v>MIMAT0000082</v>
      </c>
      <c r="C17" s="23" t="s">
        <v>65</v>
      </c>
      <c r="D17" s="24"/>
      <c r="E17" s="24"/>
      <c r="F17" s="24"/>
      <c r="G17" s="24"/>
      <c r="H17" s="24"/>
      <c r="I17" s="24"/>
      <c r="J17" s="24"/>
      <c r="K17" s="24"/>
      <c r="L17" s="24"/>
      <c r="M17" s="24"/>
      <c r="N17" s="25"/>
      <c r="O17" s="25"/>
    </row>
    <row r="18" customFormat="false" ht="12.75" hidden="false" customHeight="false" outlineLevel="0" collapsed="false">
      <c r="A18" s="21"/>
      <c r="B18" s="22" t="str">
        <f aca="false">'Gene Table'!D18</f>
        <v>MIMAT0000100</v>
      </c>
      <c r="C18" s="23" t="s">
        <v>69</v>
      </c>
      <c r="D18" s="24"/>
      <c r="E18" s="24"/>
      <c r="F18" s="24"/>
      <c r="G18" s="24"/>
      <c r="H18" s="24"/>
      <c r="I18" s="24"/>
      <c r="J18" s="24"/>
      <c r="K18" s="24"/>
      <c r="L18" s="24"/>
      <c r="M18" s="24"/>
      <c r="N18" s="25"/>
      <c r="O18" s="25"/>
      <c r="P18" s="29"/>
    </row>
    <row r="19" customFormat="false" ht="12.75" hidden="false" customHeight="false" outlineLevel="0" collapsed="false">
      <c r="A19" s="21"/>
      <c r="B19" s="22" t="str">
        <f aca="false">'Gene Table'!D19</f>
        <v>MIMAT0000441</v>
      </c>
      <c r="C19" s="23" t="s">
        <v>73</v>
      </c>
      <c r="D19" s="24"/>
      <c r="E19" s="24"/>
      <c r="F19" s="24"/>
      <c r="G19" s="24"/>
      <c r="H19" s="24"/>
      <c r="I19" s="24"/>
      <c r="J19" s="24"/>
      <c r="K19" s="24"/>
      <c r="L19" s="24"/>
      <c r="M19" s="24"/>
      <c r="N19" s="25"/>
      <c r="O19" s="25"/>
    </row>
    <row r="20" customFormat="false" ht="12.75" hidden="false" customHeight="false" outlineLevel="0" collapsed="false">
      <c r="A20" s="21"/>
      <c r="B20" s="22" t="str">
        <f aca="false">'Gene Table'!D20</f>
        <v>MIMAT0000689</v>
      </c>
      <c r="C20" s="23" t="s">
        <v>77</v>
      </c>
      <c r="D20" s="24"/>
      <c r="E20" s="24"/>
      <c r="F20" s="24"/>
      <c r="G20" s="24"/>
      <c r="H20" s="24"/>
      <c r="I20" s="24"/>
      <c r="J20" s="24"/>
      <c r="K20" s="24"/>
      <c r="L20" s="24"/>
      <c r="M20" s="24"/>
      <c r="N20" s="25"/>
      <c r="O20" s="25"/>
      <c r="P20" s="29"/>
    </row>
    <row r="21" customFormat="false" ht="12.75" hidden="false" customHeight="false" outlineLevel="0" collapsed="false">
      <c r="A21" s="21"/>
      <c r="B21" s="22" t="str">
        <f aca="false">'Gene Table'!D21</f>
        <v>MIMAT0000068</v>
      </c>
      <c r="C21" s="23" t="s">
        <v>81</v>
      </c>
      <c r="D21" s="24"/>
      <c r="E21" s="24"/>
      <c r="F21" s="24"/>
      <c r="G21" s="24"/>
      <c r="H21" s="24"/>
      <c r="I21" s="24"/>
      <c r="J21" s="24"/>
      <c r="K21" s="24"/>
      <c r="L21" s="24"/>
      <c r="M21" s="24"/>
      <c r="N21" s="25"/>
      <c r="O21" s="25"/>
    </row>
    <row r="22" customFormat="false" ht="12.75" hidden="false" customHeight="false" outlineLevel="0" collapsed="false">
      <c r="A22" s="21"/>
      <c r="B22" s="22" t="str">
        <f aca="false">'Gene Table'!D22</f>
        <v>MIMAT0000417</v>
      </c>
      <c r="C22" s="23" t="s">
        <v>85</v>
      </c>
      <c r="D22" s="24"/>
      <c r="E22" s="24"/>
      <c r="F22" s="24"/>
      <c r="G22" s="24"/>
      <c r="H22" s="24"/>
      <c r="I22" s="24"/>
      <c r="J22" s="24"/>
      <c r="K22" s="24"/>
      <c r="L22" s="24"/>
      <c r="M22" s="24"/>
      <c r="N22" s="25"/>
      <c r="O22" s="25"/>
      <c r="P22" s="29"/>
    </row>
    <row r="23" customFormat="false" ht="12.75" hidden="false" customHeight="false" outlineLevel="0" collapsed="false">
      <c r="A23" s="21"/>
      <c r="B23" s="22" t="str">
        <f aca="false">'Gene Table'!D23</f>
        <v>MIMAT0000076</v>
      </c>
      <c r="C23" s="23" t="s">
        <v>89</v>
      </c>
      <c r="D23" s="24"/>
      <c r="E23" s="24"/>
      <c r="F23" s="24"/>
      <c r="G23" s="24"/>
      <c r="H23" s="24"/>
      <c r="I23" s="24"/>
      <c r="J23" s="24"/>
      <c r="K23" s="24"/>
      <c r="L23" s="24"/>
      <c r="M23" s="24"/>
      <c r="N23" s="25"/>
      <c r="O23" s="25"/>
    </row>
    <row r="24" customFormat="false" ht="12.75" hidden="false" customHeight="false" outlineLevel="0" collapsed="false">
      <c r="A24" s="21"/>
      <c r="B24" s="22" t="str">
        <f aca="false">'Gene Table'!D24</f>
        <v>MIMAT0000267</v>
      </c>
      <c r="C24" s="23" t="s">
        <v>93</v>
      </c>
      <c r="D24" s="24"/>
      <c r="E24" s="24"/>
      <c r="F24" s="24"/>
      <c r="G24" s="24"/>
      <c r="H24" s="24"/>
      <c r="I24" s="24"/>
      <c r="J24" s="24"/>
      <c r="K24" s="24"/>
      <c r="L24" s="24"/>
      <c r="M24" s="24"/>
      <c r="N24" s="25"/>
      <c r="O24" s="25"/>
      <c r="P24" s="29"/>
    </row>
    <row r="25" customFormat="false" ht="12.75" hidden="false" customHeight="false" outlineLevel="0" collapsed="false">
      <c r="A25" s="21"/>
      <c r="B25" s="22" t="str">
        <f aca="false">'Gene Table'!D25</f>
        <v>MIMAT0000269</v>
      </c>
      <c r="C25" s="23" t="s">
        <v>97</v>
      </c>
      <c r="D25" s="24"/>
      <c r="E25" s="24"/>
      <c r="F25" s="24"/>
      <c r="G25" s="24"/>
      <c r="H25" s="24"/>
      <c r="I25" s="24"/>
      <c r="J25" s="24"/>
      <c r="K25" s="24"/>
      <c r="L25" s="24"/>
      <c r="M25" s="24"/>
      <c r="N25" s="25"/>
      <c r="O25" s="25"/>
    </row>
    <row r="26" customFormat="false" ht="12.75" hidden="false" customHeight="false" outlineLevel="0" collapsed="false">
      <c r="A26" s="21"/>
      <c r="B26" s="22" t="str">
        <f aca="false">'Gene Table'!D26</f>
        <v>MIMAT0000080</v>
      </c>
      <c r="C26" s="23" t="s">
        <v>101</v>
      </c>
      <c r="D26" s="24"/>
      <c r="E26" s="24"/>
      <c r="F26" s="24"/>
      <c r="G26" s="24"/>
      <c r="H26" s="24"/>
      <c r="I26" s="24"/>
      <c r="J26" s="24"/>
      <c r="K26" s="24"/>
      <c r="L26" s="24"/>
      <c r="M26" s="24"/>
      <c r="N26" s="25"/>
      <c r="O26" s="25"/>
      <c r="P26" s="29"/>
    </row>
    <row r="27" customFormat="false" ht="12.75" hidden="false" customHeight="true" outlineLevel="0" collapsed="false">
      <c r="A27" s="21"/>
      <c r="B27" s="22" t="str">
        <f aca="false">'Gene Table'!D27</f>
        <v>MIMAT0004676</v>
      </c>
      <c r="C27" s="23" t="s">
        <v>105</v>
      </c>
      <c r="D27" s="24"/>
      <c r="E27" s="24"/>
      <c r="F27" s="24"/>
      <c r="G27" s="24"/>
      <c r="H27" s="24"/>
      <c r="I27" s="24"/>
      <c r="J27" s="24"/>
      <c r="K27" s="24"/>
      <c r="L27" s="24"/>
      <c r="M27" s="24"/>
      <c r="N27" s="25"/>
      <c r="O27" s="25"/>
    </row>
    <row r="28" customFormat="false" ht="12.75" hidden="false" customHeight="false" outlineLevel="0" collapsed="false">
      <c r="A28" s="21"/>
      <c r="B28" s="22" t="str">
        <f aca="false">'Gene Table'!D28</f>
        <v>MIMAT0000724</v>
      </c>
      <c r="C28" s="23" t="s">
        <v>109</v>
      </c>
      <c r="D28" s="24"/>
      <c r="E28" s="24"/>
      <c r="F28" s="24"/>
      <c r="G28" s="24"/>
      <c r="H28" s="24"/>
      <c r="I28" s="24"/>
      <c r="J28" s="24"/>
      <c r="K28" s="24"/>
      <c r="L28" s="24"/>
      <c r="M28" s="24"/>
      <c r="N28" s="25"/>
      <c r="O28" s="25"/>
      <c r="P28" s="29"/>
    </row>
    <row r="29" customFormat="false" ht="12.75" hidden="false" customHeight="false" outlineLevel="0" collapsed="false">
      <c r="A29" s="21"/>
      <c r="B29" s="22" t="str">
        <f aca="false">'Gene Table'!D29</f>
        <v>MIMAT0001340</v>
      </c>
      <c r="C29" s="23" t="s">
        <v>113</v>
      </c>
      <c r="D29" s="24"/>
      <c r="E29" s="24"/>
      <c r="F29" s="24"/>
      <c r="G29" s="24"/>
      <c r="H29" s="24"/>
      <c r="I29" s="24"/>
      <c r="J29" s="24"/>
      <c r="K29" s="24"/>
      <c r="L29" s="24"/>
      <c r="M29" s="24"/>
      <c r="N29" s="25"/>
      <c r="O29" s="25"/>
    </row>
    <row r="30" customFormat="false" ht="12.75" hidden="false" customHeight="false" outlineLevel="0" collapsed="false">
      <c r="A30" s="21"/>
      <c r="B30" s="22" t="str">
        <f aca="false">'Gene Table'!D30</f>
        <v>MIMAT0000445</v>
      </c>
      <c r="C30" s="23" t="s">
        <v>117</v>
      </c>
      <c r="D30" s="24"/>
      <c r="E30" s="24"/>
      <c r="F30" s="24"/>
      <c r="G30" s="24"/>
      <c r="H30" s="24"/>
      <c r="I30" s="24"/>
      <c r="J30" s="24"/>
      <c r="K30" s="24"/>
      <c r="L30" s="24"/>
      <c r="M30" s="24"/>
      <c r="N30" s="25"/>
      <c r="O30" s="25"/>
      <c r="P30" s="29"/>
    </row>
    <row r="31" customFormat="false" ht="12.75" hidden="false" customHeight="false" outlineLevel="0" collapsed="false">
      <c r="A31" s="21"/>
      <c r="B31" s="22" t="str">
        <f aca="false">'Gene Table'!D31</f>
        <v>MIMAT0000431</v>
      </c>
      <c r="C31" s="23" t="s">
        <v>121</v>
      </c>
      <c r="D31" s="24"/>
      <c r="E31" s="24"/>
      <c r="F31" s="24"/>
      <c r="G31" s="24"/>
      <c r="H31" s="24"/>
      <c r="I31" s="24"/>
      <c r="J31" s="24"/>
      <c r="K31" s="24"/>
      <c r="L31" s="24"/>
      <c r="M31" s="24"/>
      <c r="N31" s="25"/>
      <c r="O31" s="25"/>
    </row>
    <row r="32" customFormat="false" ht="12.75" hidden="false" customHeight="false" outlineLevel="0" collapsed="false">
      <c r="A32" s="21"/>
      <c r="B32" s="22" t="str">
        <f aca="false">'Gene Table'!D32</f>
        <v>MIMAT0000435</v>
      </c>
      <c r="C32" s="23" t="s">
        <v>125</v>
      </c>
      <c r="D32" s="24"/>
      <c r="E32" s="24"/>
      <c r="F32" s="24"/>
      <c r="G32" s="24"/>
      <c r="H32" s="24"/>
      <c r="I32" s="24"/>
      <c r="J32" s="24"/>
      <c r="K32" s="24"/>
      <c r="L32" s="24"/>
      <c r="M32" s="24"/>
      <c r="N32" s="25"/>
      <c r="O32" s="25"/>
      <c r="P32" s="29"/>
    </row>
    <row r="33" customFormat="false" ht="12.75" hidden="false" customHeight="false" outlineLevel="0" collapsed="false">
      <c r="A33" s="21"/>
      <c r="B33" s="22" t="str">
        <f aca="false">'Gene Table'!D33</f>
        <v>MIMAT0000438</v>
      </c>
      <c r="C33" s="23" t="s">
        <v>129</v>
      </c>
      <c r="D33" s="24"/>
      <c r="E33" s="24"/>
      <c r="F33" s="24"/>
      <c r="G33" s="24"/>
      <c r="H33" s="24"/>
      <c r="I33" s="24"/>
      <c r="J33" s="24"/>
      <c r="K33" s="24"/>
      <c r="L33" s="24"/>
      <c r="M33" s="24"/>
      <c r="N33" s="25"/>
      <c r="O33" s="25"/>
    </row>
    <row r="34" customFormat="false" ht="12.75" hidden="false" customHeight="false" outlineLevel="0" collapsed="false">
      <c r="A34" s="21"/>
      <c r="B34" s="22" t="str">
        <f aca="false">'Gene Table'!D34</f>
        <v>MIMAT0000455</v>
      </c>
      <c r="C34" s="23" t="s">
        <v>133</v>
      </c>
      <c r="D34" s="24"/>
      <c r="E34" s="24"/>
      <c r="F34" s="24"/>
      <c r="G34" s="24"/>
      <c r="H34" s="24"/>
      <c r="I34" s="24"/>
      <c r="J34" s="24"/>
      <c r="K34" s="24"/>
      <c r="L34" s="24"/>
      <c r="M34" s="24"/>
      <c r="N34" s="25"/>
      <c r="O34" s="25"/>
      <c r="P34" s="29"/>
    </row>
    <row r="35" customFormat="false" ht="12.75" hidden="false" customHeight="false" outlineLevel="0" collapsed="false">
      <c r="A35" s="21"/>
      <c r="B35" s="22" t="str">
        <f aca="false">'Gene Table'!D35</f>
        <v>MIMAT0000440</v>
      </c>
      <c r="C35" s="23" t="s">
        <v>137</v>
      </c>
      <c r="D35" s="24"/>
      <c r="E35" s="24"/>
      <c r="F35" s="24"/>
      <c r="G35" s="24"/>
      <c r="H35" s="24"/>
      <c r="I35" s="24"/>
      <c r="J35" s="24"/>
      <c r="K35" s="24"/>
      <c r="L35" s="24"/>
      <c r="M35" s="24"/>
      <c r="N35" s="25"/>
      <c r="O35" s="25"/>
    </row>
    <row r="36" customFormat="false" ht="12.75" hidden="false" customHeight="false" outlineLevel="0" collapsed="false">
      <c r="A36" s="21"/>
      <c r="B36" s="22" t="str">
        <f aca="false">'Gene Table'!D36</f>
        <v>MIMAT0000461</v>
      </c>
      <c r="C36" s="23" t="s">
        <v>141</v>
      </c>
      <c r="D36" s="24"/>
      <c r="E36" s="24"/>
      <c r="F36" s="24"/>
      <c r="G36" s="24"/>
      <c r="H36" s="24"/>
      <c r="I36" s="24"/>
      <c r="J36" s="24"/>
      <c r="K36" s="24"/>
      <c r="L36" s="24"/>
      <c r="M36" s="24"/>
      <c r="N36" s="25"/>
      <c r="O36" s="25"/>
      <c r="P36" s="29"/>
    </row>
    <row r="37" customFormat="false" ht="12.75" hidden="false" customHeight="false" outlineLevel="0" collapsed="false">
      <c r="A37" s="21"/>
      <c r="B37" s="22" t="str">
        <f aca="false">'Gene Table'!D37</f>
        <v>MIMAT0000266</v>
      </c>
      <c r="C37" s="23" t="s">
        <v>145</v>
      </c>
      <c r="D37" s="24"/>
      <c r="E37" s="24"/>
      <c r="F37" s="24"/>
      <c r="G37" s="24"/>
      <c r="H37" s="24"/>
      <c r="I37" s="24"/>
      <c r="J37" s="24"/>
      <c r="K37" s="24"/>
      <c r="L37" s="24"/>
      <c r="M37" s="24"/>
      <c r="N37" s="25"/>
      <c r="O37" s="25"/>
    </row>
    <row r="38" customFormat="false" ht="12.75" hidden="false" customHeight="false" outlineLevel="0" collapsed="false">
      <c r="A38" s="21"/>
      <c r="B38" s="22" t="str">
        <f aca="false">'Gene Table'!D38</f>
        <v>MIMAT0000273</v>
      </c>
      <c r="C38" s="23" t="s">
        <v>149</v>
      </c>
      <c r="D38" s="24"/>
      <c r="E38" s="24"/>
      <c r="F38" s="24"/>
      <c r="G38" s="24"/>
      <c r="H38" s="24"/>
      <c r="I38" s="24"/>
      <c r="J38" s="24"/>
      <c r="K38" s="24"/>
      <c r="L38" s="24"/>
      <c r="M38" s="24"/>
      <c r="N38" s="25"/>
      <c r="O38" s="25"/>
      <c r="P38" s="29"/>
    </row>
    <row r="39" customFormat="false" ht="12.75" hidden="false" customHeight="false" outlineLevel="0" collapsed="false">
      <c r="A39" s="21"/>
      <c r="B39" s="22" t="str">
        <f aca="false">'Gene Table'!D39</f>
        <v>MIMAT0000275</v>
      </c>
      <c r="C39" s="23" t="s">
        <v>153</v>
      </c>
      <c r="D39" s="24"/>
      <c r="E39" s="24"/>
      <c r="F39" s="24"/>
      <c r="G39" s="24"/>
      <c r="H39" s="24"/>
      <c r="I39" s="24"/>
      <c r="J39" s="24"/>
      <c r="K39" s="24"/>
      <c r="L39" s="24"/>
      <c r="M39" s="24"/>
      <c r="N39" s="25"/>
      <c r="O39" s="25"/>
    </row>
    <row r="40" customFormat="false" ht="12.75" hidden="false" customHeight="false" outlineLevel="0" collapsed="false">
      <c r="A40" s="21"/>
      <c r="B40" s="22" t="str">
        <f aca="false">'Gene Table'!D40</f>
        <v>MIMAT0000278</v>
      </c>
      <c r="C40" s="23" t="s">
        <v>157</v>
      </c>
      <c r="D40" s="24"/>
      <c r="E40" s="24"/>
      <c r="F40" s="24"/>
      <c r="G40" s="24"/>
      <c r="H40" s="24"/>
      <c r="I40" s="24"/>
      <c r="J40" s="24"/>
      <c r="K40" s="24"/>
      <c r="L40" s="24"/>
      <c r="M40" s="24"/>
      <c r="N40" s="25"/>
      <c r="O40" s="25"/>
      <c r="P40" s="29"/>
    </row>
    <row r="41" customFormat="false" ht="12.75" hidden="false" customHeight="false" outlineLevel="0" collapsed="false">
      <c r="A41" s="21"/>
      <c r="B41" s="22" t="str">
        <f aca="false">'Gene Table'!D41</f>
        <v>MIMAT0000280</v>
      </c>
      <c r="C41" s="23" t="s">
        <v>161</v>
      </c>
      <c r="D41" s="24"/>
      <c r="E41" s="24"/>
      <c r="F41" s="24"/>
      <c r="G41" s="24"/>
      <c r="H41" s="24"/>
      <c r="I41" s="24"/>
      <c r="J41" s="24"/>
      <c r="K41" s="24"/>
      <c r="L41" s="24"/>
      <c r="M41" s="24"/>
      <c r="N41" s="25"/>
      <c r="O41" s="25"/>
    </row>
    <row r="42" customFormat="false" ht="12.75" hidden="false" customHeight="false" outlineLevel="0" collapsed="false">
      <c r="A42" s="21"/>
      <c r="B42" s="22" t="str">
        <f aca="false">'Gene Table'!D42</f>
        <v>MIMAT0000090</v>
      </c>
      <c r="C42" s="23" t="s">
        <v>165</v>
      </c>
      <c r="D42" s="24"/>
      <c r="E42" s="24"/>
      <c r="F42" s="24"/>
      <c r="G42" s="24"/>
      <c r="H42" s="24"/>
      <c r="I42" s="24"/>
      <c r="J42" s="24"/>
      <c r="K42" s="24"/>
      <c r="L42" s="24"/>
      <c r="M42" s="24"/>
      <c r="N42" s="25"/>
      <c r="O42" s="25"/>
      <c r="P42" s="29"/>
    </row>
    <row r="43" customFormat="false" ht="12.75" hidden="false" customHeight="false" outlineLevel="0" collapsed="false">
      <c r="A43" s="21"/>
      <c r="B43" s="22" t="str">
        <f aca="false">'Gene Table'!D43</f>
        <v>MIMAT0000765</v>
      </c>
      <c r="C43" s="23" t="s">
        <v>169</v>
      </c>
      <c r="D43" s="24"/>
      <c r="E43" s="24"/>
      <c r="F43" s="24"/>
      <c r="G43" s="24"/>
      <c r="H43" s="24"/>
      <c r="I43" s="24"/>
      <c r="J43" s="24"/>
      <c r="K43" s="24"/>
      <c r="L43" s="24"/>
      <c r="M43" s="24"/>
      <c r="N43" s="25"/>
      <c r="O43" s="25"/>
    </row>
    <row r="44" customFormat="false" ht="12.75" hidden="false" customHeight="false" outlineLevel="0" collapsed="false">
      <c r="A44" s="21"/>
      <c r="B44" s="22" t="str">
        <f aca="false">'Gene Table'!D44</f>
        <v>MIMAT0000255</v>
      </c>
      <c r="C44" s="23" t="s">
        <v>173</v>
      </c>
      <c r="D44" s="24"/>
      <c r="E44" s="24"/>
      <c r="F44" s="24"/>
      <c r="G44" s="24"/>
      <c r="H44" s="24"/>
      <c r="I44" s="24"/>
      <c r="J44" s="24"/>
      <c r="K44" s="24"/>
      <c r="L44" s="24"/>
      <c r="M44" s="24"/>
      <c r="N44" s="25"/>
      <c r="O44" s="25"/>
      <c r="P44" s="29"/>
    </row>
    <row r="45" customFormat="false" ht="12.75" hidden="false" customHeight="false" outlineLevel="0" collapsed="false">
      <c r="A45" s="21"/>
      <c r="B45" s="22" t="str">
        <f aca="false">'Gene Table'!D45</f>
        <v>MIMAT0000092</v>
      </c>
      <c r="C45" s="23" t="s">
        <v>177</v>
      </c>
      <c r="D45" s="24"/>
      <c r="E45" s="24"/>
      <c r="F45" s="24"/>
      <c r="G45" s="24"/>
      <c r="H45" s="24"/>
      <c r="I45" s="24"/>
      <c r="J45" s="24"/>
      <c r="K45" s="24"/>
      <c r="L45" s="24"/>
      <c r="M45" s="24"/>
      <c r="N45" s="25"/>
      <c r="O45" s="25"/>
    </row>
    <row r="46" customFormat="false" ht="12.75" hidden="false" customHeight="false" outlineLevel="0" collapsed="false">
      <c r="A46" s="21"/>
      <c r="B46" s="22" t="str">
        <f aca="false">'Gene Table'!D46</f>
        <v>MIMAT0000093</v>
      </c>
      <c r="C46" s="23" t="s">
        <v>181</v>
      </c>
      <c r="D46" s="24"/>
      <c r="E46" s="24"/>
      <c r="F46" s="24"/>
      <c r="G46" s="24"/>
      <c r="H46" s="24"/>
      <c r="I46" s="24"/>
      <c r="J46" s="24"/>
      <c r="K46" s="24"/>
      <c r="L46" s="24"/>
      <c r="M46" s="24"/>
      <c r="N46" s="25"/>
      <c r="O46" s="25"/>
      <c r="P46" s="29"/>
    </row>
    <row r="47" customFormat="false" ht="12.75" hidden="false" customHeight="false" outlineLevel="0" collapsed="false">
      <c r="A47" s="21"/>
      <c r="B47" s="22" t="str">
        <f aca="false">'Gene Table'!D47</f>
        <v>MIMAT0000095</v>
      </c>
      <c r="C47" s="23" t="s">
        <v>185</v>
      </c>
      <c r="D47" s="24"/>
      <c r="E47" s="24"/>
      <c r="F47" s="24"/>
      <c r="G47" s="24"/>
      <c r="H47" s="24"/>
      <c r="I47" s="24"/>
      <c r="J47" s="24"/>
      <c r="K47" s="24"/>
      <c r="L47" s="24"/>
      <c r="M47" s="24"/>
      <c r="N47" s="25"/>
      <c r="O47" s="25"/>
    </row>
    <row r="48" customFormat="false" ht="12.75" hidden="false" customHeight="false" outlineLevel="0" collapsed="false">
      <c r="A48" s="21"/>
      <c r="B48" s="22" t="str">
        <f aca="false">'Gene Table'!D48</f>
        <v>MIMAT0000062</v>
      </c>
      <c r="C48" s="23" t="s">
        <v>189</v>
      </c>
      <c r="D48" s="24"/>
      <c r="E48" s="24"/>
      <c r="F48" s="24"/>
      <c r="G48" s="24"/>
      <c r="H48" s="24"/>
      <c r="I48" s="24"/>
      <c r="J48" s="24"/>
      <c r="K48" s="24"/>
      <c r="L48" s="24"/>
      <c r="M48" s="24"/>
      <c r="N48" s="25"/>
      <c r="O48" s="25"/>
      <c r="P48" s="29"/>
    </row>
    <row r="49" customFormat="false" ht="12.75" hidden="false" customHeight="false" outlineLevel="0" collapsed="false">
      <c r="A49" s="21"/>
      <c r="B49" s="22" t="str">
        <f aca="false">'Gene Table'!D49</f>
        <v>MIMAT0000066</v>
      </c>
      <c r="C49" s="23" t="s">
        <v>193</v>
      </c>
      <c r="D49" s="24"/>
      <c r="E49" s="24"/>
      <c r="F49" s="24"/>
      <c r="G49" s="24"/>
      <c r="H49" s="24"/>
      <c r="I49" s="24"/>
      <c r="J49" s="24"/>
      <c r="K49" s="24"/>
      <c r="L49" s="24"/>
      <c r="M49" s="24"/>
      <c r="N49" s="25"/>
      <c r="O49" s="25"/>
    </row>
    <row r="50" customFormat="false" ht="12.75" hidden="false" customHeight="false" outlineLevel="0" collapsed="false">
      <c r="A50" s="21"/>
      <c r="B50" s="22" t="str">
        <f aca="false">'Gene Table'!D50</f>
        <v>MIMAT0000067</v>
      </c>
      <c r="C50" s="23" t="s">
        <v>197</v>
      </c>
      <c r="D50" s="24"/>
      <c r="E50" s="24"/>
      <c r="F50" s="24"/>
      <c r="G50" s="24"/>
      <c r="H50" s="24"/>
      <c r="I50" s="24"/>
      <c r="J50" s="24"/>
      <c r="K50" s="24"/>
      <c r="L50" s="24"/>
      <c r="M50" s="24"/>
      <c r="N50" s="25"/>
      <c r="O50" s="25"/>
      <c r="P50" s="29"/>
    </row>
    <row r="51" customFormat="false" ht="12.75" hidden="false" customHeight="true" outlineLevel="0" collapsed="false">
      <c r="A51" s="21"/>
      <c r="B51" s="22" t="str">
        <f aca="false">'Gene Table'!D51</f>
        <v>MIMAT0000098</v>
      </c>
      <c r="C51" s="23" t="s">
        <v>201</v>
      </c>
      <c r="D51" s="24"/>
      <c r="E51" s="24"/>
      <c r="F51" s="24"/>
      <c r="G51" s="24"/>
      <c r="H51" s="24"/>
      <c r="I51" s="24"/>
      <c r="J51" s="24"/>
      <c r="K51" s="24"/>
      <c r="L51" s="24"/>
      <c r="M51" s="24"/>
      <c r="N51" s="25"/>
      <c r="O51" s="25"/>
    </row>
    <row r="52" customFormat="false" ht="12.75" hidden="false" customHeight="false" outlineLevel="0" collapsed="false">
      <c r="A52" s="21"/>
      <c r="B52" s="22" t="str">
        <f aca="false">'Gene Table'!D52</f>
        <v>MIMAT0001631</v>
      </c>
      <c r="C52" s="23" t="s">
        <v>205</v>
      </c>
      <c r="D52" s="24"/>
      <c r="E52" s="24"/>
      <c r="F52" s="24"/>
      <c r="G52" s="24"/>
      <c r="H52" s="24"/>
      <c r="I52" s="24"/>
      <c r="J52" s="24"/>
      <c r="K52" s="24"/>
      <c r="L52" s="24"/>
      <c r="M52" s="24"/>
      <c r="N52" s="25"/>
      <c r="O52" s="25"/>
      <c r="P52" s="29"/>
    </row>
    <row r="53" customFormat="false" ht="12.75" hidden="false" customHeight="false" outlineLevel="0" collapsed="false">
      <c r="A53" s="21"/>
      <c r="B53" s="22" t="str">
        <f aca="false">'Gene Table'!D53</f>
        <v>MIMAT0000097</v>
      </c>
      <c r="C53" s="23" t="s">
        <v>209</v>
      </c>
      <c r="D53" s="24"/>
      <c r="E53" s="24"/>
      <c r="F53" s="24"/>
      <c r="G53" s="24"/>
      <c r="H53" s="24"/>
      <c r="I53" s="24"/>
      <c r="J53" s="24"/>
      <c r="K53" s="24"/>
      <c r="L53" s="24"/>
      <c r="M53" s="24"/>
      <c r="N53" s="25"/>
      <c r="O53" s="25"/>
    </row>
    <row r="54" customFormat="false" ht="12.75" hidden="false" customHeight="false" outlineLevel="0" collapsed="false">
      <c r="A54" s="21"/>
      <c r="B54" s="22" t="str">
        <f aca="false">'Gene Table'!D54</f>
        <v>MIMAT0000425</v>
      </c>
      <c r="C54" s="23" t="s">
        <v>213</v>
      </c>
      <c r="D54" s="24"/>
      <c r="E54" s="24"/>
      <c r="F54" s="24"/>
      <c r="G54" s="24"/>
      <c r="H54" s="24"/>
      <c r="I54" s="24"/>
      <c r="J54" s="24"/>
      <c r="K54" s="24"/>
      <c r="L54" s="24"/>
      <c r="M54" s="24"/>
      <c r="N54" s="25"/>
      <c r="O54" s="25"/>
      <c r="P54" s="29"/>
    </row>
    <row r="55" customFormat="false" ht="12.75" hidden="false" customHeight="false" outlineLevel="0" collapsed="false">
      <c r="A55" s="21"/>
      <c r="B55" s="22" t="str">
        <f aca="false">'Gene Table'!D55</f>
        <v>MIMAT0000087</v>
      </c>
      <c r="C55" s="23" t="s">
        <v>217</v>
      </c>
      <c r="D55" s="24"/>
      <c r="E55" s="24"/>
      <c r="F55" s="24"/>
      <c r="G55" s="24"/>
      <c r="H55" s="24"/>
      <c r="I55" s="24"/>
      <c r="J55" s="24"/>
      <c r="K55" s="24"/>
      <c r="L55" s="24"/>
      <c r="M55" s="24"/>
      <c r="N55" s="25"/>
      <c r="O55" s="25"/>
    </row>
    <row r="56" customFormat="false" ht="12.75" hidden="false" customHeight="false" outlineLevel="0" collapsed="false">
      <c r="A56" s="21"/>
      <c r="B56" s="22" t="str">
        <f aca="false">'Gene Table'!D56</f>
        <v>MIMAT0000686</v>
      </c>
      <c r="C56" s="23" t="s">
        <v>221</v>
      </c>
      <c r="D56" s="24"/>
      <c r="E56" s="24"/>
      <c r="F56" s="24"/>
      <c r="G56" s="24"/>
      <c r="H56" s="24"/>
      <c r="I56" s="24"/>
      <c r="J56" s="24"/>
      <c r="K56" s="24"/>
      <c r="L56" s="24"/>
      <c r="M56" s="24"/>
      <c r="N56" s="25"/>
      <c r="O56" s="25"/>
      <c r="P56" s="29"/>
    </row>
    <row r="57" customFormat="false" ht="12.75" hidden="false" customHeight="false" outlineLevel="0" collapsed="false">
      <c r="A57" s="21"/>
      <c r="B57" s="22" t="str">
        <f aca="false">'Gene Table'!D57</f>
        <v>MIMAT0000692</v>
      </c>
      <c r="C57" s="23" t="s">
        <v>225</v>
      </c>
      <c r="D57" s="24"/>
      <c r="E57" s="24"/>
      <c r="F57" s="24"/>
      <c r="G57" s="24"/>
      <c r="H57" s="24"/>
      <c r="I57" s="24"/>
      <c r="J57" s="24"/>
      <c r="K57" s="24"/>
      <c r="L57" s="24"/>
      <c r="M57" s="24"/>
      <c r="N57" s="25"/>
      <c r="O57" s="25"/>
    </row>
    <row r="58" customFormat="false" ht="12.75" hidden="false" customHeight="false" outlineLevel="0" collapsed="false">
      <c r="A58" s="21"/>
      <c r="B58" s="22" t="str">
        <f aca="false">'Gene Table'!D58</f>
        <v>MIMAT0000263</v>
      </c>
      <c r="C58" s="23" t="s">
        <v>229</v>
      </c>
      <c r="D58" s="24"/>
      <c r="E58" s="24"/>
      <c r="F58" s="24"/>
      <c r="G58" s="24"/>
      <c r="H58" s="24"/>
      <c r="I58" s="24"/>
      <c r="J58" s="24"/>
      <c r="K58" s="24"/>
      <c r="L58" s="24"/>
      <c r="M58" s="24"/>
      <c r="N58" s="25"/>
      <c r="O58" s="25"/>
      <c r="P58" s="29"/>
    </row>
    <row r="59" customFormat="false" ht="12.75" hidden="false" customHeight="false" outlineLevel="0" collapsed="false">
      <c r="A59" s="21"/>
      <c r="B59" s="22" t="str">
        <f aca="false">'Gene Table'!D59</f>
        <v>MIMAT0000089</v>
      </c>
      <c r="C59" s="23" t="s">
        <v>233</v>
      </c>
      <c r="D59" s="24"/>
      <c r="E59" s="24"/>
      <c r="F59" s="24"/>
      <c r="G59" s="24"/>
      <c r="H59" s="24"/>
      <c r="I59" s="24"/>
      <c r="J59" s="24"/>
      <c r="K59" s="24"/>
      <c r="L59" s="24"/>
      <c r="M59" s="24"/>
      <c r="N59" s="25"/>
      <c r="O59" s="25"/>
    </row>
    <row r="60" customFormat="false" ht="12.75" hidden="false" customHeight="false" outlineLevel="0" collapsed="false">
      <c r="A60" s="21"/>
      <c r="B60" s="22" t="str">
        <f aca="false">'Gene Table'!D60</f>
        <v>MIMAT0002820</v>
      </c>
      <c r="C60" s="23" t="s">
        <v>237</v>
      </c>
      <c r="D60" s="24"/>
      <c r="E60" s="24"/>
      <c r="F60" s="24"/>
      <c r="G60" s="24"/>
      <c r="H60" s="24"/>
      <c r="I60" s="24"/>
      <c r="J60" s="24"/>
      <c r="K60" s="24"/>
      <c r="L60" s="24"/>
      <c r="M60" s="24"/>
      <c r="N60" s="25"/>
      <c r="O60" s="25"/>
      <c r="P60" s="29"/>
    </row>
    <row r="61" customFormat="false" ht="12.75" hidden="false" customHeight="false" outlineLevel="0" collapsed="false">
      <c r="A61" s="21"/>
      <c r="B61" s="22" t="str">
        <f aca="false">'Gene Table'!D61</f>
        <v>MIMAT0001536</v>
      </c>
      <c r="C61" s="23" t="s">
        <v>241</v>
      </c>
      <c r="D61" s="24"/>
      <c r="E61" s="24"/>
      <c r="F61" s="24"/>
      <c r="G61" s="24"/>
      <c r="H61" s="24"/>
      <c r="I61" s="24"/>
      <c r="J61" s="24"/>
      <c r="K61" s="24"/>
      <c r="L61" s="24"/>
      <c r="M61" s="24"/>
      <c r="N61" s="25"/>
      <c r="O61" s="25"/>
    </row>
    <row r="62" customFormat="false" ht="12.75" hidden="false" customHeight="false" outlineLevel="0" collapsed="false">
      <c r="A62" s="21"/>
      <c r="B62" s="22" t="str">
        <f aca="false">'Gene Table'!D62</f>
        <v>MIMAT0000252</v>
      </c>
      <c r="C62" s="23" t="s">
        <v>245</v>
      </c>
      <c r="D62" s="24"/>
      <c r="E62" s="24"/>
      <c r="F62" s="24"/>
      <c r="G62" s="24"/>
      <c r="H62" s="24"/>
      <c r="I62" s="24"/>
      <c r="J62" s="24"/>
      <c r="K62" s="24"/>
      <c r="L62" s="24"/>
      <c r="M62" s="24"/>
      <c r="N62" s="25"/>
      <c r="O62" s="25"/>
      <c r="P62" s="29"/>
    </row>
    <row r="63" customFormat="false" ht="12.75" hidden="false" customHeight="false" outlineLevel="0" collapsed="false">
      <c r="A63" s="21"/>
      <c r="B63" s="22" t="str">
        <f aca="false">'Gene Table'!D63</f>
        <v>MIMAT0000281</v>
      </c>
      <c r="C63" s="23" t="s">
        <v>249</v>
      </c>
      <c r="D63" s="24"/>
      <c r="E63" s="24"/>
      <c r="F63" s="24"/>
      <c r="G63" s="24"/>
      <c r="H63" s="24"/>
      <c r="I63" s="24"/>
      <c r="J63" s="24"/>
      <c r="K63" s="24"/>
      <c r="L63" s="24"/>
      <c r="M63" s="24"/>
      <c r="N63" s="25"/>
      <c r="O63" s="25"/>
    </row>
    <row r="64" customFormat="false" ht="12.75" hidden="false" customHeight="false" outlineLevel="0" collapsed="false">
      <c r="A64" s="21"/>
      <c r="B64" s="22" t="str">
        <f aca="false">'Gene Table'!D64</f>
        <v>MIMAT0000277</v>
      </c>
      <c r="C64" s="23" t="s">
        <v>253</v>
      </c>
      <c r="D64" s="24"/>
      <c r="E64" s="24"/>
      <c r="F64" s="24"/>
      <c r="G64" s="24"/>
      <c r="H64" s="24"/>
      <c r="I64" s="24"/>
      <c r="J64" s="24"/>
      <c r="K64" s="24"/>
      <c r="L64" s="24"/>
      <c r="M64" s="24"/>
      <c r="N64" s="25"/>
      <c r="O64" s="25"/>
      <c r="P64" s="29"/>
    </row>
    <row r="65" customFormat="false" ht="12.75" hidden="false" customHeight="false" outlineLevel="0" collapsed="false">
      <c r="A65" s="21"/>
      <c r="B65" s="22" t="str">
        <f aca="false">'Gene Table'!D65</f>
        <v>MIMAT0000264</v>
      </c>
      <c r="C65" s="23" t="s">
        <v>257</v>
      </c>
      <c r="D65" s="24"/>
      <c r="E65" s="24"/>
      <c r="F65" s="24"/>
      <c r="G65" s="24"/>
      <c r="H65" s="24"/>
      <c r="I65" s="24"/>
      <c r="J65" s="24"/>
      <c r="K65" s="24"/>
      <c r="L65" s="24"/>
      <c r="M65" s="24"/>
      <c r="N65" s="25"/>
      <c r="O65" s="25"/>
    </row>
    <row r="66" customFormat="false" ht="12.75" hidden="false" customHeight="false" outlineLevel="0" collapsed="false">
      <c r="A66" s="21"/>
      <c r="B66" s="22" t="str">
        <f aca="false">'Gene Table'!D66</f>
        <v>MIMAT0000279</v>
      </c>
      <c r="C66" s="23" t="s">
        <v>261</v>
      </c>
      <c r="D66" s="24"/>
      <c r="E66" s="24"/>
      <c r="F66" s="24"/>
      <c r="G66" s="24"/>
      <c r="H66" s="24"/>
      <c r="I66" s="24"/>
      <c r="J66" s="24"/>
      <c r="K66" s="24"/>
      <c r="L66" s="24"/>
      <c r="M66" s="24"/>
      <c r="N66" s="25"/>
      <c r="O66" s="25"/>
      <c r="P66" s="29"/>
    </row>
    <row r="67" customFormat="false" ht="12.75" hidden="false" customHeight="false" outlineLevel="0" collapsed="false">
      <c r="A67" s="21"/>
      <c r="B67" s="22" t="str">
        <f aca="false">'Gene Table'!D67</f>
        <v>MIMAT0002809</v>
      </c>
      <c r="C67" s="23" t="s">
        <v>265</v>
      </c>
      <c r="D67" s="24"/>
      <c r="E67" s="24"/>
      <c r="F67" s="24"/>
      <c r="G67" s="24"/>
      <c r="H67" s="24"/>
      <c r="I67" s="24"/>
      <c r="J67" s="24"/>
      <c r="K67" s="24"/>
      <c r="L67" s="24"/>
      <c r="M67" s="24"/>
      <c r="N67" s="25"/>
      <c r="O67" s="25"/>
    </row>
    <row r="68" customFormat="false" ht="12.75" hidden="false" customHeight="false" outlineLevel="0" collapsed="false">
      <c r="A68" s="21"/>
      <c r="B68" s="22" t="str">
        <f aca="false">'Gene Table'!D68</f>
        <v>MIMAT0000730</v>
      </c>
      <c r="C68" s="23" t="s">
        <v>269</v>
      </c>
      <c r="D68" s="24"/>
      <c r="E68" s="24"/>
      <c r="F68" s="24"/>
      <c r="G68" s="24"/>
      <c r="H68" s="24"/>
      <c r="I68" s="24"/>
      <c r="J68" s="24"/>
      <c r="K68" s="24"/>
      <c r="L68" s="24"/>
      <c r="M68" s="24"/>
      <c r="N68" s="25"/>
      <c r="O68" s="25"/>
      <c r="P68" s="29"/>
    </row>
    <row r="69" customFormat="false" ht="12.75" hidden="false" customHeight="false" outlineLevel="0" collapsed="false">
      <c r="A69" s="21"/>
      <c r="B69" s="22" t="str">
        <f aca="false">'Gene Table'!D69</f>
        <v>MIMAT0000424</v>
      </c>
      <c r="C69" s="23" t="s">
        <v>273</v>
      </c>
      <c r="D69" s="24"/>
      <c r="E69" s="24"/>
      <c r="F69" s="24"/>
      <c r="G69" s="24"/>
      <c r="H69" s="24"/>
      <c r="I69" s="24"/>
      <c r="J69" s="24"/>
      <c r="K69" s="24"/>
      <c r="L69" s="24"/>
      <c r="M69" s="24"/>
      <c r="N69" s="25"/>
      <c r="O69" s="25"/>
    </row>
    <row r="70" customFormat="false" ht="12.75" hidden="false" customHeight="false" outlineLevel="0" collapsed="false">
      <c r="A70" s="21"/>
      <c r="B70" s="22" t="str">
        <f aca="false">'Gene Table'!D70</f>
        <v>MIMAT0002808</v>
      </c>
      <c r="C70" s="23" t="s">
        <v>277</v>
      </c>
      <c r="D70" s="24"/>
      <c r="E70" s="24"/>
      <c r="F70" s="24"/>
      <c r="G70" s="24"/>
      <c r="H70" s="24"/>
      <c r="I70" s="24"/>
      <c r="J70" s="24"/>
      <c r="K70" s="24"/>
      <c r="L70" s="24"/>
      <c r="M70" s="24"/>
      <c r="N70" s="25"/>
      <c r="O70" s="25"/>
      <c r="P70" s="29"/>
    </row>
    <row r="71" customFormat="false" ht="12.75" hidden="false" customHeight="false" outlineLevel="0" collapsed="false">
      <c r="A71" s="21"/>
      <c r="B71" s="22" t="str">
        <f aca="false">'Gene Table'!D71</f>
        <v>MIMAT0000646</v>
      </c>
      <c r="C71" s="23" t="s">
        <v>281</v>
      </c>
      <c r="D71" s="24"/>
      <c r="E71" s="24"/>
      <c r="F71" s="24"/>
      <c r="G71" s="24"/>
      <c r="H71" s="24"/>
      <c r="I71" s="24"/>
      <c r="J71" s="24"/>
      <c r="K71" s="24"/>
      <c r="L71" s="24"/>
      <c r="M71" s="24"/>
      <c r="N71" s="25"/>
      <c r="O71" s="25"/>
    </row>
    <row r="72" customFormat="false" ht="12.75" hidden="false" customHeight="false" outlineLevel="0" collapsed="false">
      <c r="A72" s="21"/>
      <c r="B72" s="22" t="str">
        <f aca="false">'Gene Table'!D72</f>
        <v>MIMAT0004915</v>
      </c>
      <c r="C72" s="23" t="s">
        <v>285</v>
      </c>
      <c r="D72" s="24"/>
      <c r="E72" s="24"/>
      <c r="F72" s="24"/>
      <c r="G72" s="24"/>
      <c r="H72" s="24"/>
      <c r="I72" s="24"/>
      <c r="J72" s="24"/>
      <c r="K72" s="24"/>
      <c r="L72" s="24"/>
      <c r="M72" s="24"/>
      <c r="N72" s="25"/>
      <c r="O72" s="25"/>
      <c r="P72" s="29"/>
    </row>
    <row r="73" customFormat="false" ht="12.75" hidden="false" customHeight="false" outlineLevel="0" collapsed="false">
      <c r="A73" s="21"/>
      <c r="B73" s="22" t="str">
        <f aca="false">'Gene Table'!D73</f>
        <v>MIMAT0000094</v>
      </c>
      <c r="C73" s="23" t="s">
        <v>289</v>
      </c>
      <c r="D73" s="24"/>
      <c r="E73" s="24"/>
      <c r="F73" s="24"/>
      <c r="G73" s="24"/>
      <c r="H73" s="24"/>
      <c r="I73" s="24"/>
      <c r="J73" s="24"/>
      <c r="K73" s="24"/>
      <c r="L73" s="24"/>
      <c r="M73" s="24"/>
      <c r="N73" s="25"/>
      <c r="O73" s="25"/>
    </row>
    <row r="74" customFormat="false" ht="12.75" hidden="false" customHeight="false" outlineLevel="0" collapsed="false">
      <c r="A74" s="21"/>
      <c r="B74" s="22" t="str">
        <f aca="false">'Gene Table'!D74</f>
        <v>MIMAT0000091</v>
      </c>
      <c r="C74" s="23" t="s">
        <v>293</v>
      </c>
      <c r="D74" s="24"/>
      <c r="E74" s="24"/>
      <c r="F74" s="24"/>
      <c r="G74" s="24"/>
      <c r="H74" s="24"/>
      <c r="I74" s="24"/>
      <c r="J74" s="24"/>
      <c r="K74" s="24"/>
      <c r="L74" s="24"/>
      <c r="M74" s="24"/>
      <c r="N74" s="25"/>
      <c r="O74" s="25"/>
      <c r="P74" s="29"/>
    </row>
    <row r="75" customFormat="false" ht="12.75" hidden="false" customHeight="true" outlineLevel="0" collapsed="false">
      <c r="A75" s="21"/>
      <c r="B75" s="22" t="str">
        <f aca="false">'Gene Table'!D75</f>
        <v>MIMAT0004908</v>
      </c>
      <c r="C75" s="23" t="s">
        <v>297</v>
      </c>
      <c r="D75" s="24"/>
      <c r="E75" s="24"/>
      <c r="F75" s="24"/>
      <c r="G75" s="24"/>
      <c r="H75" s="24"/>
      <c r="I75" s="24"/>
      <c r="J75" s="24"/>
      <c r="K75" s="24"/>
      <c r="L75" s="24"/>
      <c r="M75" s="24"/>
      <c r="N75" s="25"/>
      <c r="O75" s="25"/>
    </row>
    <row r="76" customFormat="false" ht="12.75" hidden="false" customHeight="false" outlineLevel="0" collapsed="false">
      <c r="A76" s="21"/>
      <c r="B76" s="22" t="str">
        <f aca="false">'Gene Table'!D76</f>
        <v>MIMAT0004701</v>
      </c>
      <c r="C76" s="23" t="s">
        <v>301</v>
      </c>
      <c r="D76" s="24"/>
      <c r="E76" s="24"/>
      <c r="F76" s="24"/>
      <c r="G76" s="24"/>
      <c r="H76" s="24"/>
      <c r="I76" s="24"/>
      <c r="J76" s="24"/>
      <c r="K76" s="24"/>
      <c r="L76" s="24"/>
      <c r="M76" s="24"/>
      <c r="N76" s="25"/>
      <c r="O76" s="25"/>
      <c r="P76" s="29"/>
    </row>
    <row r="77" customFormat="false" ht="12.75" hidden="false" customHeight="false" outlineLevel="0" collapsed="false">
      <c r="A77" s="21"/>
      <c r="B77" s="22" t="str">
        <f aca="false">'Gene Table'!D77</f>
        <v>MIMAT0004959</v>
      </c>
      <c r="C77" s="23" t="s">
        <v>305</v>
      </c>
      <c r="D77" s="24"/>
      <c r="E77" s="24"/>
      <c r="F77" s="24"/>
      <c r="G77" s="24"/>
      <c r="H77" s="24"/>
      <c r="I77" s="24"/>
      <c r="J77" s="24"/>
      <c r="K77" s="24"/>
      <c r="L77" s="24"/>
      <c r="M77" s="24"/>
      <c r="N77" s="25"/>
      <c r="O77" s="25"/>
    </row>
    <row r="78" customFormat="false" ht="12.75" hidden="false" customHeight="false" outlineLevel="0" collapsed="false">
      <c r="A78" s="21"/>
      <c r="B78" s="22" t="str">
        <f aca="false">'Gene Table'!D78</f>
        <v>MIMAT0000451</v>
      </c>
      <c r="C78" s="23" t="s">
        <v>309</v>
      </c>
      <c r="D78" s="24"/>
      <c r="E78" s="24"/>
      <c r="F78" s="24"/>
      <c r="G78" s="24"/>
      <c r="H78" s="24"/>
      <c r="I78" s="24"/>
      <c r="J78" s="24"/>
      <c r="K78" s="24"/>
      <c r="L78" s="24"/>
      <c r="M78" s="24"/>
      <c r="N78" s="25"/>
      <c r="O78" s="25"/>
      <c r="P78" s="29"/>
    </row>
    <row r="79" customFormat="false" ht="12.75" hidden="false" customHeight="false" outlineLevel="0" collapsed="false">
      <c r="A79" s="21"/>
      <c r="B79" s="22" t="str">
        <f aca="false">'Gene Table'!D79</f>
        <v>MIMAT0004597</v>
      </c>
      <c r="C79" s="23" t="s">
        <v>313</v>
      </c>
      <c r="D79" s="24"/>
      <c r="E79" s="24"/>
      <c r="F79" s="24"/>
      <c r="G79" s="24"/>
      <c r="H79" s="24"/>
      <c r="I79" s="24"/>
      <c r="J79" s="24"/>
      <c r="K79" s="24"/>
      <c r="L79" s="24"/>
      <c r="M79" s="24"/>
      <c r="N79" s="25"/>
      <c r="O79" s="25"/>
    </row>
    <row r="80" customFormat="false" ht="12.75" hidden="false" customHeight="false" outlineLevel="0" collapsed="false">
      <c r="A80" s="21"/>
      <c r="B80" s="22" t="str">
        <f aca="false">'Gene Table'!D80</f>
        <v>MIMAT0000761</v>
      </c>
      <c r="C80" s="23" t="s">
        <v>317</v>
      </c>
      <c r="D80" s="24"/>
      <c r="E80" s="24"/>
      <c r="F80" s="24"/>
      <c r="G80" s="24"/>
      <c r="H80" s="24"/>
      <c r="I80" s="24"/>
      <c r="J80" s="24"/>
      <c r="K80" s="24"/>
      <c r="L80" s="24"/>
      <c r="M80" s="24"/>
      <c r="N80" s="25"/>
      <c r="O80" s="25"/>
      <c r="P80" s="29"/>
    </row>
    <row r="81" customFormat="false" ht="12.75" hidden="false" customHeight="false" outlineLevel="0" collapsed="false">
      <c r="A81" s="21"/>
      <c r="B81" s="22" t="str">
        <f aca="false">'Gene Table'!D81</f>
        <v>MIMAT0000763</v>
      </c>
      <c r="C81" s="23" t="s">
        <v>321</v>
      </c>
      <c r="D81" s="24"/>
      <c r="E81" s="24"/>
      <c r="F81" s="24"/>
      <c r="G81" s="24"/>
      <c r="H81" s="24"/>
      <c r="I81" s="24"/>
      <c r="J81" s="24"/>
      <c r="K81" s="24"/>
      <c r="L81" s="24"/>
      <c r="M81" s="24"/>
      <c r="N81" s="25"/>
      <c r="O81" s="25"/>
    </row>
    <row r="82" customFormat="false" ht="12.75" hidden="false" customHeight="false" outlineLevel="0" collapsed="false">
      <c r="A82" s="21"/>
      <c r="B82" s="22" t="str">
        <f aca="false">'Gene Table'!D82</f>
        <v>MIMAT0000271</v>
      </c>
      <c r="C82" s="23" t="s">
        <v>325</v>
      </c>
      <c r="D82" s="24"/>
      <c r="E82" s="24"/>
      <c r="F82" s="24"/>
      <c r="G82" s="24"/>
      <c r="H82" s="24"/>
      <c r="I82" s="24"/>
      <c r="J82" s="24"/>
      <c r="K82" s="24"/>
      <c r="L82" s="24"/>
      <c r="M82" s="24"/>
      <c r="N82" s="25"/>
      <c r="O82" s="25"/>
      <c r="P82" s="29"/>
    </row>
    <row r="83" customFormat="false" ht="12.75" hidden="false" customHeight="false" outlineLevel="0" collapsed="false">
      <c r="A83" s="21"/>
      <c r="B83" s="22" t="str">
        <f aca="false">'Gene Table'!D83</f>
        <v>MIMAT0000772</v>
      </c>
      <c r="C83" s="23" t="s">
        <v>329</v>
      </c>
      <c r="D83" s="24"/>
      <c r="E83" s="24"/>
      <c r="F83" s="24"/>
      <c r="G83" s="24"/>
      <c r="H83" s="24"/>
      <c r="I83" s="24"/>
      <c r="J83" s="24"/>
      <c r="K83" s="24"/>
      <c r="L83" s="24"/>
      <c r="M83" s="24"/>
      <c r="N83" s="25"/>
      <c r="O83" s="25"/>
    </row>
    <row r="84" customFormat="false" ht="12.75" hidden="false" customHeight="false" outlineLevel="0" collapsed="false">
      <c r="A84" s="21"/>
      <c r="B84" s="22" t="str">
        <f aca="false">'Gene Table'!D84</f>
        <v>MIMAT0000723</v>
      </c>
      <c r="C84" s="23" t="s">
        <v>333</v>
      </c>
      <c r="D84" s="24"/>
      <c r="E84" s="24"/>
      <c r="F84" s="24"/>
      <c r="G84" s="24"/>
      <c r="H84" s="24"/>
      <c r="I84" s="24"/>
      <c r="J84" s="24"/>
      <c r="K84" s="24"/>
      <c r="L84" s="24"/>
      <c r="M84" s="24"/>
      <c r="N84" s="25"/>
      <c r="O84" s="25"/>
      <c r="P84" s="29"/>
    </row>
    <row r="85" customFormat="false" ht="12.75" hidden="false" customHeight="false" outlineLevel="0" collapsed="false">
      <c r="A85" s="21"/>
      <c r="B85" s="22" t="str">
        <f aca="false">'Gene Table'!D85</f>
        <v>MIMAT0004677</v>
      </c>
      <c r="C85" s="23" t="s">
        <v>337</v>
      </c>
      <c r="D85" s="24"/>
      <c r="E85" s="24"/>
      <c r="F85" s="24"/>
      <c r="G85" s="24"/>
      <c r="H85" s="24"/>
      <c r="I85" s="24"/>
      <c r="J85" s="24"/>
      <c r="K85" s="24"/>
      <c r="L85" s="24"/>
      <c r="M85" s="24"/>
      <c r="N85" s="25"/>
      <c r="O85" s="25"/>
    </row>
    <row r="86" customFormat="false" ht="12.75" hidden="false" customHeight="false" outlineLevel="0" collapsed="false">
      <c r="A86" s="21"/>
      <c r="B86" s="22" t="str">
        <f aca="false">'Gene Table'!D86</f>
        <v>MIMAT0004762</v>
      </c>
      <c r="C86" s="23" t="s">
        <v>341</v>
      </c>
      <c r="D86" s="24"/>
      <c r="E86" s="24"/>
      <c r="F86" s="24"/>
      <c r="G86" s="24"/>
      <c r="H86" s="24"/>
      <c r="I86" s="24"/>
      <c r="J86" s="24"/>
      <c r="K86" s="24"/>
      <c r="L86" s="24"/>
      <c r="M86" s="24"/>
      <c r="N86" s="25"/>
      <c r="O86" s="25"/>
      <c r="P86" s="29"/>
    </row>
    <row r="87" customFormat="false" ht="12.75" hidden="false" customHeight="false" outlineLevel="0" collapsed="false">
      <c r="A87" s="21"/>
      <c r="B87" s="22" t="str">
        <f aca="false">'Gene Table'!D87</f>
        <v>NC</v>
      </c>
      <c r="C87" s="23" t="s">
        <v>345</v>
      </c>
      <c r="D87" s="24"/>
      <c r="E87" s="24"/>
      <c r="F87" s="24"/>
      <c r="G87" s="24"/>
      <c r="H87" s="24"/>
      <c r="I87" s="24"/>
      <c r="J87" s="24"/>
      <c r="K87" s="24"/>
      <c r="L87" s="24"/>
      <c r="M87" s="24"/>
      <c r="N87" s="25"/>
      <c r="O87" s="25"/>
    </row>
    <row r="88" customFormat="false" ht="12.75" hidden="false" customHeight="false" outlineLevel="0" collapsed="false">
      <c r="A88" s="21"/>
      <c r="B88" s="22" t="str">
        <f aca="false">'Gene Table'!D88</f>
        <v>NC</v>
      </c>
      <c r="C88" s="23" t="s">
        <v>347</v>
      </c>
      <c r="D88" s="24"/>
      <c r="E88" s="24"/>
      <c r="F88" s="24"/>
      <c r="G88" s="24"/>
      <c r="H88" s="24"/>
      <c r="I88" s="24"/>
      <c r="J88" s="24"/>
      <c r="K88" s="24"/>
      <c r="L88" s="24"/>
      <c r="M88" s="24"/>
      <c r="N88" s="25"/>
      <c r="O88" s="25"/>
      <c r="P88" s="29"/>
    </row>
    <row r="89" customFormat="false" ht="12.75" hidden="false" customHeight="false" outlineLevel="0" collapsed="false">
      <c r="A89" s="21"/>
      <c r="B89" s="22" t="str">
        <f aca="false">'Gene Table'!D89</f>
        <v>NR_002752</v>
      </c>
      <c r="C89" s="23" t="s">
        <v>348</v>
      </c>
      <c r="D89" s="24"/>
      <c r="E89" s="24"/>
      <c r="F89" s="24"/>
      <c r="G89" s="24"/>
      <c r="H89" s="24"/>
      <c r="I89" s="24"/>
      <c r="J89" s="24"/>
      <c r="K89" s="24"/>
      <c r="L89" s="24"/>
      <c r="M89" s="24"/>
      <c r="N89" s="25"/>
      <c r="O89" s="25"/>
    </row>
    <row r="90" customFormat="false" ht="12.75" hidden="false" customHeight="false" outlineLevel="0" collapsed="false">
      <c r="A90" s="21"/>
      <c r="B90" s="22" t="str">
        <f aca="false">'Gene Table'!D90</f>
        <v>NR_002750</v>
      </c>
      <c r="C90" s="23" t="s">
        <v>352</v>
      </c>
      <c r="D90" s="24"/>
      <c r="E90" s="24"/>
      <c r="F90" s="24"/>
      <c r="G90" s="24"/>
      <c r="H90" s="24"/>
      <c r="I90" s="24"/>
      <c r="J90" s="24"/>
      <c r="K90" s="24"/>
      <c r="L90" s="24"/>
      <c r="M90" s="24"/>
      <c r="N90" s="25"/>
      <c r="O90" s="25"/>
      <c r="P90" s="29"/>
    </row>
    <row r="91" customFormat="false" ht="12.75" hidden="false" customHeight="false" outlineLevel="0" collapsed="false">
      <c r="A91" s="21"/>
      <c r="B91" s="22" t="str">
        <f aca="false">'Gene Table'!D91</f>
        <v>NR_002745</v>
      </c>
      <c r="C91" s="23" t="s">
        <v>356</v>
      </c>
      <c r="D91" s="24"/>
      <c r="E91" s="24"/>
      <c r="F91" s="24"/>
      <c r="G91" s="24"/>
      <c r="H91" s="24"/>
      <c r="I91" s="24"/>
      <c r="J91" s="24"/>
      <c r="K91" s="24"/>
      <c r="L91" s="24"/>
      <c r="M91" s="24"/>
      <c r="N91" s="25"/>
      <c r="O91" s="25"/>
    </row>
    <row r="92" customFormat="false" ht="12.75" hidden="false" customHeight="false" outlineLevel="0" collapsed="false">
      <c r="A92" s="21"/>
      <c r="B92" s="22" t="str">
        <f aca="false">'Gene Table'!D92</f>
        <v>NR_002746</v>
      </c>
      <c r="C92" s="23" t="s">
        <v>360</v>
      </c>
      <c r="D92" s="24"/>
      <c r="E92" s="24"/>
      <c r="F92" s="24"/>
      <c r="G92" s="24"/>
      <c r="H92" s="24"/>
      <c r="I92" s="24"/>
      <c r="J92" s="24"/>
      <c r="K92" s="24"/>
      <c r="L92" s="24"/>
      <c r="M92" s="24"/>
      <c r="N92" s="25"/>
      <c r="O92" s="25"/>
      <c r="P92" s="29"/>
    </row>
    <row r="93" customFormat="false" ht="12.75" hidden="false" customHeight="false" outlineLevel="0" collapsed="false">
      <c r="A93" s="21"/>
      <c r="B93" s="22" t="str">
        <f aca="false">'Gene Table'!D93</f>
        <v>NR_002744</v>
      </c>
      <c r="C93" s="23" t="s">
        <v>364</v>
      </c>
      <c r="D93" s="24"/>
      <c r="E93" s="24"/>
      <c r="F93" s="24"/>
      <c r="G93" s="24"/>
      <c r="H93" s="24"/>
      <c r="I93" s="24"/>
      <c r="J93" s="24"/>
      <c r="K93" s="24"/>
      <c r="L93" s="24"/>
      <c r="M93" s="24"/>
      <c r="N93" s="25"/>
      <c r="O93" s="25"/>
    </row>
    <row r="94" customFormat="false" ht="12.75" hidden="false" customHeight="false" outlineLevel="0" collapsed="false">
      <c r="A94" s="21"/>
      <c r="B94" s="22" t="str">
        <f aca="false">'Gene Table'!D94</f>
        <v>NR_002450</v>
      </c>
      <c r="C94" s="23" t="s">
        <v>368</v>
      </c>
      <c r="D94" s="24"/>
      <c r="E94" s="24"/>
      <c r="F94" s="24"/>
      <c r="G94" s="24"/>
      <c r="H94" s="24"/>
      <c r="I94" s="24"/>
      <c r="J94" s="24"/>
      <c r="K94" s="24"/>
      <c r="L94" s="24"/>
      <c r="M94" s="24"/>
      <c r="N94" s="25"/>
      <c r="O94" s="25"/>
      <c r="P94" s="29"/>
    </row>
    <row r="95" customFormat="false" ht="12.75" hidden="false" customHeight="false" outlineLevel="0" collapsed="false">
      <c r="A95" s="21"/>
      <c r="B95" s="22" t="str">
        <f aca="false">'Gene Table'!D95</f>
        <v>RT</v>
      </c>
      <c r="C95" s="23" t="s">
        <v>372</v>
      </c>
      <c r="D95" s="24"/>
      <c r="E95" s="24"/>
      <c r="F95" s="24"/>
      <c r="G95" s="24"/>
      <c r="H95" s="24"/>
      <c r="I95" s="24"/>
      <c r="J95" s="24"/>
      <c r="K95" s="24"/>
      <c r="L95" s="24"/>
      <c r="M95" s="24"/>
      <c r="N95" s="25"/>
      <c r="O95" s="25"/>
    </row>
    <row r="96" customFormat="false" ht="12.75" hidden="false" customHeight="false" outlineLevel="0" collapsed="false">
      <c r="A96" s="21"/>
      <c r="B96" s="22" t="str">
        <f aca="false">'Gene Table'!D96</f>
        <v>RT</v>
      </c>
      <c r="C96" s="23" t="s">
        <v>374</v>
      </c>
      <c r="D96" s="24"/>
      <c r="E96" s="24"/>
      <c r="F96" s="24"/>
      <c r="G96" s="24"/>
      <c r="H96" s="24"/>
      <c r="I96" s="24"/>
      <c r="J96" s="24"/>
      <c r="K96" s="24"/>
      <c r="L96" s="24"/>
      <c r="M96" s="24"/>
      <c r="N96" s="25"/>
      <c r="O96" s="25"/>
      <c r="P96" s="29"/>
    </row>
    <row r="97" customFormat="false" ht="12.75" hidden="false" customHeight="false" outlineLevel="0" collapsed="false">
      <c r="A97" s="21"/>
      <c r="B97" s="22" t="str">
        <f aca="false">'Gene Table'!D97</f>
        <v>PCR</v>
      </c>
      <c r="C97" s="23" t="s">
        <v>375</v>
      </c>
      <c r="D97" s="24"/>
      <c r="E97" s="24"/>
      <c r="F97" s="24"/>
      <c r="G97" s="24"/>
      <c r="H97" s="24"/>
      <c r="I97" s="24"/>
      <c r="J97" s="24"/>
      <c r="K97" s="24"/>
      <c r="L97" s="24"/>
      <c r="M97" s="24"/>
      <c r="N97" s="25"/>
      <c r="O97" s="25"/>
    </row>
    <row r="98" customFormat="false" ht="12.75" hidden="false" customHeight="false" outlineLevel="0" collapsed="false">
      <c r="A98" s="21"/>
      <c r="B98" s="22" t="str">
        <f aca="false">'Gene Table'!D98</f>
        <v>PCR</v>
      </c>
      <c r="C98" s="23" t="s">
        <v>377</v>
      </c>
      <c r="D98" s="24"/>
      <c r="E98" s="24"/>
      <c r="F98" s="24"/>
      <c r="G98" s="24"/>
      <c r="H98" s="24"/>
      <c r="I98" s="24"/>
      <c r="J98" s="24"/>
      <c r="K98" s="24"/>
      <c r="L98" s="24"/>
      <c r="M98" s="24"/>
      <c r="N98" s="25"/>
      <c r="O98" s="25"/>
      <c r="P98" s="29"/>
    </row>
    <row r="99" customFormat="false" ht="12.75" hidden="false" customHeight="false" outlineLevel="0" collapsed="false">
      <c r="A99" s="21" t="str">
        <f aca="false">'Gene Table'!A99</f>
        <v>Plate 2</v>
      </c>
      <c r="B99" s="22" t="str">
        <f aca="false">'Gene Table'!D99</f>
        <v>MIMAT0004567</v>
      </c>
      <c r="C99" s="23" t="s">
        <v>9</v>
      </c>
      <c r="D99" s="24"/>
      <c r="E99" s="24"/>
      <c r="F99" s="24"/>
      <c r="G99" s="24"/>
      <c r="H99" s="24"/>
      <c r="I99" s="24"/>
      <c r="J99" s="24"/>
      <c r="K99" s="24"/>
      <c r="L99" s="24"/>
      <c r="M99" s="24"/>
      <c r="N99" s="25"/>
      <c r="O99" s="25"/>
    </row>
    <row r="100" customFormat="false" ht="12.75" hidden="false" customHeight="false" outlineLevel="0" collapsed="false">
      <c r="A100" s="21"/>
      <c r="B100" s="22" t="str">
        <f aca="false">'Gene Table'!D100</f>
        <v>MIMAT0004766</v>
      </c>
      <c r="C100" s="23" t="s">
        <v>13</v>
      </c>
      <c r="D100" s="24"/>
      <c r="E100" s="24"/>
      <c r="F100" s="24"/>
      <c r="G100" s="24"/>
      <c r="H100" s="24"/>
      <c r="I100" s="24"/>
      <c r="J100" s="24"/>
      <c r="K100" s="24"/>
      <c r="L100" s="24"/>
      <c r="M100" s="24"/>
      <c r="N100" s="25"/>
      <c r="O100" s="25"/>
    </row>
    <row r="101" customFormat="false" ht="12.75" hidden="false" customHeight="false" outlineLevel="0" collapsed="false">
      <c r="A101" s="21"/>
      <c r="B101" s="22" t="str">
        <f aca="false">'Gene Table'!D101</f>
        <v>MIMAT0004748</v>
      </c>
      <c r="C101" s="23" t="s">
        <v>17</v>
      </c>
      <c r="D101" s="24"/>
      <c r="E101" s="24"/>
      <c r="F101" s="24"/>
      <c r="G101" s="24"/>
      <c r="H101" s="24"/>
      <c r="I101" s="24"/>
      <c r="J101" s="24"/>
      <c r="K101" s="24"/>
      <c r="L101" s="24"/>
      <c r="M101" s="24"/>
      <c r="N101" s="25"/>
      <c r="O101" s="25"/>
    </row>
    <row r="102" customFormat="false" ht="12.75" hidden="false" customHeight="false" outlineLevel="0" collapsed="false">
      <c r="A102" s="21"/>
      <c r="B102" s="22" t="str">
        <f aca="false">'Gene Table'!D102</f>
        <v>MIMAT0004602</v>
      </c>
      <c r="C102" s="23" t="s">
        <v>21</v>
      </c>
      <c r="D102" s="24"/>
      <c r="E102" s="24"/>
      <c r="F102" s="24"/>
      <c r="G102" s="24"/>
      <c r="H102" s="24"/>
      <c r="I102" s="24"/>
      <c r="J102" s="24"/>
      <c r="K102" s="24"/>
      <c r="L102" s="24"/>
      <c r="M102" s="24"/>
      <c r="N102" s="25"/>
      <c r="O102" s="25"/>
    </row>
    <row r="103" customFormat="false" ht="12.75" hidden="false" customHeight="false" outlineLevel="0" collapsed="false">
      <c r="A103" s="21"/>
      <c r="B103" s="22" t="str">
        <f aca="false">'Gene Table'!D103</f>
        <v>MIMAT0002177</v>
      </c>
      <c r="C103" s="23" t="s">
        <v>25</v>
      </c>
      <c r="D103" s="24"/>
      <c r="E103" s="24"/>
      <c r="F103" s="24"/>
      <c r="G103" s="24"/>
      <c r="H103" s="24"/>
      <c r="I103" s="24"/>
      <c r="J103" s="24"/>
      <c r="K103" s="24"/>
      <c r="L103" s="24"/>
      <c r="M103" s="24"/>
      <c r="N103" s="25"/>
      <c r="O103" s="25"/>
    </row>
    <row r="104" customFormat="false" ht="12.75" hidden="false" customHeight="false" outlineLevel="0" collapsed="false">
      <c r="A104" s="21"/>
      <c r="B104" s="22" t="str">
        <f aca="false">'Gene Table'!D104</f>
        <v>MIMAT0000762</v>
      </c>
      <c r="C104" s="23" t="s">
        <v>29</v>
      </c>
      <c r="D104" s="24"/>
      <c r="E104" s="24"/>
      <c r="F104" s="24"/>
      <c r="G104" s="24"/>
      <c r="H104" s="24"/>
      <c r="I104" s="24"/>
      <c r="J104" s="24"/>
      <c r="K104" s="24"/>
      <c r="L104" s="24"/>
      <c r="M104" s="24"/>
      <c r="N104" s="25"/>
      <c r="O104" s="25"/>
    </row>
    <row r="105" customFormat="false" ht="12.75" hidden="false" customHeight="false" outlineLevel="0" collapsed="false">
      <c r="A105" s="21"/>
      <c r="B105" s="22" t="str">
        <f aca="false">'Gene Table'!D105</f>
        <v>MIMAT0000227</v>
      </c>
      <c r="C105" s="23" t="s">
        <v>33</v>
      </c>
      <c r="D105" s="24"/>
      <c r="E105" s="24"/>
      <c r="F105" s="24"/>
      <c r="G105" s="24"/>
      <c r="H105" s="24"/>
      <c r="I105" s="24"/>
      <c r="J105" s="24"/>
      <c r="K105" s="24"/>
      <c r="L105" s="24"/>
      <c r="M105" s="24"/>
      <c r="N105" s="25"/>
      <c r="O105" s="25"/>
    </row>
    <row r="106" customFormat="false" ht="12.75" hidden="false" customHeight="false" outlineLevel="0" collapsed="false">
      <c r="A106" s="21"/>
      <c r="B106" s="22" t="str">
        <f aca="false">'Gene Table'!D106</f>
        <v>MIMAT0004552</v>
      </c>
      <c r="C106" s="23" t="s">
        <v>37</v>
      </c>
      <c r="D106" s="24"/>
      <c r="E106" s="24"/>
      <c r="F106" s="24"/>
      <c r="G106" s="24"/>
      <c r="H106" s="24"/>
      <c r="I106" s="24"/>
      <c r="J106" s="24"/>
      <c r="K106" s="24"/>
      <c r="L106" s="24"/>
      <c r="M106" s="24"/>
      <c r="N106" s="25"/>
      <c r="O106" s="25"/>
    </row>
    <row r="107" customFormat="false" ht="12.75" hidden="false" customHeight="false" outlineLevel="0" collapsed="false">
      <c r="A107" s="21"/>
      <c r="B107" s="22" t="str">
        <f aca="false">'Gene Table'!D107</f>
        <v>MIMAT0000764</v>
      </c>
      <c r="C107" s="23" t="s">
        <v>41</v>
      </c>
      <c r="D107" s="24"/>
      <c r="E107" s="24"/>
      <c r="F107" s="24"/>
      <c r="G107" s="24"/>
      <c r="H107" s="24"/>
      <c r="I107" s="24"/>
      <c r="J107" s="24"/>
      <c r="K107" s="24"/>
      <c r="L107" s="24"/>
      <c r="M107" s="24"/>
      <c r="N107" s="25"/>
      <c r="O107" s="25"/>
    </row>
    <row r="108" customFormat="false" ht="12.75" hidden="false" customHeight="false" outlineLevel="0" collapsed="false">
      <c r="A108" s="21"/>
      <c r="B108" s="22" t="str">
        <f aca="false">'Gene Table'!D108</f>
        <v>MIMAT0004702</v>
      </c>
      <c r="C108" s="23" t="s">
        <v>45</v>
      </c>
      <c r="D108" s="24"/>
      <c r="E108" s="24"/>
      <c r="F108" s="24"/>
      <c r="G108" s="24"/>
      <c r="H108" s="24"/>
      <c r="I108" s="24"/>
      <c r="J108" s="24"/>
      <c r="K108" s="24"/>
      <c r="L108" s="24"/>
      <c r="M108" s="24"/>
      <c r="N108" s="25"/>
      <c r="O108" s="25"/>
    </row>
    <row r="109" customFormat="false" ht="12.75" hidden="false" customHeight="false" outlineLevel="0" collapsed="false">
      <c r="A109" s="21"/>
      <c r="B109" s="22" t="str">
        <f aca="false">'Gene Table'!D109</f>
        <v>MIMAT0000414</v>
      </c>
      <c r="C109" s="23" t="s">
        <v>49</v>
      </c>
      <c r="D109" s="24"/>
      <c r="E109" s="24"/>
      <c r="F109" s="24"/>
      <c r="G109" s="24"/>
      <c r="H109" s="24"/>
      <c r="I109" s="24"/>
      <c r="J109" s="24"/>
      <c r="K109" s="24"/>
      <c r="L109" s="24"/>
      <c r="M109" s="24"/>
      <c r="N109" s="25"/>
      <c r="O109" s="25"/>
    </row>
    <row r="110" customFormat="false" ht="12.75" hidden="false" customHeight="false" outlineLevel="0" collapsed="false">
      <c r="A110" s="21"/>
      <c r="B110" s="22" t="str">
        <f aca="false">'Gene Table'!D110</f>
        <v>MIMAT0000415</v>
      </c>
      <c r="C110" s="23" t="s">
        <v>53</v>
      </c>
      <c r="D110" s="24"/>
      <c r="E110" s="24"/>
      <c r="F110" s="24"/>
      <c r="G110" s="24"/>
      <c r="H110" s="24"/>
      <c r="I110" s="24"/>
      <c r="J110" s="24"/>
      <c r="K110" s="24"/>
      <c r="L110" s="24"/>
      <c r="M110" s="24"/>
      <c r="N110" s="25"/>
      <c r="O110" s="25"/>
    </row>
    <row r="111" customFormat="false" ht="12.75" hidden="false" customHeight="false" outlineLevel="0" collapsed="false">
      <c r="A111" s="21"/>
      <c r="B111" s="22" t="str">
        <f aca="false">'Gene Table'!D111</f>
        <v>MIMAT0000065</v>
      </c>
      <c r="C111" s="23" t="s">
        <v>57</v>
      </c>
      <c r="D111" s="24"/>
      <c r="E111" s="24"/>
      <c r="F111" s="24"/>
      <c r="G111" s="24"/>
      <c r="H111" s="24"/>
      <c r="I111" s="24"/>
      <c r="J111" s="24"/>
      <c r="K111" s="24"/>
      <c r="L111" s="24"/>
      <c r="M111" s="24"/>
      <c r="N111" s="25"/>
      <c r="O111" s="25"/>
    </row>
    <row r="112" customFormat="false" ht="12.75" hidden="false" customHeight="false" outlineLevel="0" collapsed="false">
      <c r="A112" s="21"/>
      <c r="B112" s="22" t="str">
        <f aca="false">'Gene Table'!D112</f>
        <v>MIMAT0000682</v>
      </c>
      <c r="C112" s="23" t="s">
        <v>61</v>
      </c>
      <c r="D112" s="24"/>
      <c r="E112" s="24"/>
      <c r="F112" s="24"/>
      <c r="G112" s="24"/>
      <c r="H112" s="24"/>
      <c r="I112" s="24"/>
      <c r="J112" s="24"/>
      <c r="K112" s="24"/>
      <c r="L112" s="24"/>
      <c r="M112" s="24"/>
      <c r="N112" s="25"/>
      <c r="O112" s="25"/>
    </row>
    <row r="113" customFormat="false" ht="12.75" hidden="false" customHeight="false" outlineLevel="0" collapsed="false">
      <c r="A113" s="21"/>
      <c r="B113" s="22" t="str">
        <f aca="false">'Gene Table'!D113</f>
        <v>MIMAT0000243</v>
      </c>
      <c r="C113" s="23" t="s">
        <v>65</v>
      </c>
      <c r="D113" s="24"/>
      <c r="E113" s="24"/>
      <c r="F113" s="24"/>
      <c r="G113" s="24"/>
      <c r="H113" s="24"/>
      <c r="I113" s="24"/>
      <c r="J113" s="24"/>
      <c r="K113" s="24"/>
      <c r="L113" s="24"/>
      <c r="M113" s="24"/>
      <c r="N113" s="25"/>
      <c r="O113" s="25"/>
    </row>
    <row r="114" customFormat="false" ht="12.75" hidden="false" customHeight="false" outlineLevel="0" collapsed="false">
      <c r="A114" s="21"/>
      <c r="B114" s="22" t="str">
        <f aca="false">'Gene Table'!D114</f>
        <v>MIMAT0000096</v>
      </c>
      <c r="C114" s="23" t="s">
        <v>69</v>
      </c>
      <c r="D114" s="24"/>
      <c r="E114" s="24"/>
      <c r="F114" s="24"/>
      <c r="G114" s="24"/>
      <c r="H114" s="24"/>
      <c r="I114" s="24"/>
      <c r="J114" s="24"/>
      <c r="K114" s="24"/>
      <c r="L114" s="24"/>
      <c r="M114" s="24"/>
      <c r="N114" s="25"/>
      <c r="O114" s="25"/>
    </row>
    <row r="115" customFormat="false" ht="12.75" hidden="false" customHeight="false" outlineLevel="0" collapsed="false">
      <c r="A115" s="21"/>
      <c r="B115" s="22" t="str">
        <f aca="false">'Gene Table'!D115</f>
        <v>MIMAT0000432</v>
      </c>
      <c r="C115" s="23" t="s">
        <v>73</v>
      </c>
      <c r="D115" s="24"/>
      <c r="E115" s="24"/>
      <c r="F115" s="24"/>
      <c r="G115" s="24"/>
      <c r="H115" s="24"/>
      <c r="I115" s="24"/>
      <c r="J115" s="24"/>
      <c r="K115" s="24"/>
      <c r="L115" s="24"/>
      <c r="M115" s="24"/>
      <c r="N115" s="25"/>
      <c r="O115" s="25"/>
    </row>
    <row r="116" customFormat="false" ht="12.75" hidden="false" customHeight="false" outlineLevel="0" collapsed="false">
      <c r="A116" s="21"/>
      <c r="B116" s="22" t="str">
        <f aca="false">'Gene Table'!D116</f>
        <v>MIMAT0000075</v>
      </c>
      <c r="C116" s="23" t="s">
        <v>77</v>
      </c>
      <c r="D116" s="24"/>
      <c r="E116" s="24"/>
      <c r="F116" s="24"/>
      <c r="G116" s="24"/>
      <c r="H116" s="24"/>
      <c r="I116" s="24"/>
      <c r="J116" s="24"/>
      <c r="K116" s="24"/>
      <c r="L116" s="24"/>
      <c r="M116" s="24"/>
      <c r="N116" s="25"/>
      <c r="O116" s="25"/>
    </row>
    <row r="117" customFormat="false" ht="12.75" hidden="false" customHeight="false" outlineLevel="0" collapsed="false">
      <c r="A117" s="21"/>
      <c r="B117" s="22" t="str">
        <f aca="false">'Gene Table'!D117</f>
        <v>MIMAT0000318</v>
      </c>
      <c r="C117" s="23" t="s">
        <v>81</v>
      </c>
      <c r="D117" s="24"/>
      <c r="E117" s="24"/>
      <c r="F117" s="24"/>
      <c r="G117" s="24"/>
      <c r="H117" s="24"/>
      <c r="I117" s="24"/>
      <c r="J117" s="24"/>
      <c r="K117" s="24"/>
      <c r="L117" s="24"/>
      <c r="M117" s="24"/>
      <c r="N117" s="25"/>
      <c r="O117" s="25"/>
    </row>
    <row r="118" customFormat="false" ht="12.75" hidden="false" customHeight="false" outlineLevel="0" collapsed="false">
      <c r="A118" s="21"/>
      <c r="B118" s="22" t="str">
        <f aca="false">'Gene Table'!D118</f>
        <v>MIMAT0000759</v>
      </c>
      <c r="C118" s="23" t="s">
        <v>85</v>
      </c>
      <c r="D118" s="24"/>
      <c r="E118" s="24"/>
      <c r="F118" s="24"/>
      <c r="G118" s="24"/>
      <c r="H118" s="24"/>
      <c r="I118" s="24"/>
      <c r="J118" s="24"/>
      <c r="K118" s="24"/>
      <c r="L118" s="24"/>
      <c r="M118" s="24"/>
      <c r="N118" s="25"/>
      <c r="O118" s="25"/>
    </row>
    <row r="119" customFormat="false" ht="12.75" hidden="false" customHeight="false" outlineLevel="0" collapsed="false">
      <c r="A119" s="21"/>
      <c r="B119" s="22" t="str">
        <f aca="false">'Gene Table'!D119</f>
        <v>MIMAT0000449</v>
      </c>
      <c r="C119" s="23" t="s">
        <v>89</v>
      </c>
      <c r="D119" s="24"/>
      <c r="E119" s="24"/>
      <c r="F119" s="24"/>
      <c r="G119" s="24"/>
      <c r="H119" s="24"/>
      <c r="I119" s="24"/>
      <c r="J119" s="24"/>
      <c r="K119" s="24"/>
      <c r="L119" s="24"/>
      <c r="M119" s="24"/>
      <c r="N119" s="25"/>
      <c r="O119" s="25"/>
    </row>
    <row r="120" customFormat="false" ht="12.75" hidden="false" customHeight="false" outlineLevel="0" collapsed="false">
      <c r="A120" s="21"/>
      <c r="B120" s="22" t="str">
        <f aca="false">'Gene Table'!D120</f>
        <v>MIMAT0001413</v>
      </c>
      <c r="C120" s="23" t="s">
        <v>93</v>
      </c>
      <c r="D120" s="24"/>
      <c r="E120" s="24"/>
      <c r="F120" s="24"/>
      <c r="G120" s="24"/>
      <c r="H120" s="24"/>
      <c r="I120" s="24"/>
      <c r="J120" s="24"/>
      <c r="K120" s="24"/>
      <c r="L120" s="24"/>
      <c r="M120" s="24"/>
      <c r="N120" s="25"/>
      <c r="O120" s="25"/>
    </row>
    <row r="121" customFormat="false" ht="12.75" hidden="false" customHeight="false" outlineLevel="0" collapsed="false">
      <c r="A121" s="21"/>
      <c r="B121" s="22" t="str">
        <f aca="false">'Gene Table'!D121</f>
        <v>MIMAT0000222</v>
      </c>
      <c r="C121" s="23" t="s">
        <v>97</v>
      </c>
      <c r="D121" s="24"/>
      <c r="E121" s="24"/>
      <c r="F121" s="24"/>
      <c r="G121" s="24"/>
      <c r="H121" s="24"/>
      <c r="I121" s="24"/>
      <c r="J121" s="24"/>
      <c r="K121" s="24"/>
      <c r="L121" s="24"/>
      <c r="M121" s="24"/>
      <c r="N121" s="25"/>
      <c r="O121" s="25"/>
    </row>
    <row r="122" customFormat="false" ht="12.75" hidden="false" customHeight="false" outlineLevel="0" collapsed="false">
      <c r="A122" s="21"/>
      <c r="B122" s="22" t="str">
        <f aca="false">'Gene Table'!D122</f>
        <v>MIMAT0000265</v>
      </c>
      <c r="C122" s="23" t="s">
        <v>101</v>
      </c>
      <c r="D122" s="24"/>
      <c r="E122" s="24"/>
      <c r="F122" s="24"/>
      <c r="G122" s="24"/>
      <c r="H122" s="24"/>
      <c r="I122" s="24"/>
      <c r="J122" s="24"/>
      <c r="K122" s="24"/>
      <c r="L122" s="24"/>
      <c r="M122" s="24"/>
      <c r="N122" s="25"/>
      <c r="O122" s="25"/>
    </row>
    <row r="123" customFormat="false" ht="12.75" hidden="false" customHeight="false" outlineLevel="0" collapsed="false">
      <c r="A123" s="21"/>
      <c r="B123" s="22" t="str">
        <f aca="false">'Gene Table'!D123</f>
        <v>MIMAT0000231</v>
      </c>
      <c r="C123" s="23" t="s">
        <v>105</v>
      </c>
      <c r="D123" s="24"/>
      <c r="E123" s="24"/>
      <c r="F123" s="24"/>
      <c r="G123" s="24"/>
      <c r="H123" s="24"/>
      <c r="I123" s="24"/>
      <c r="J123" s="24"/>
      <c r="K123" s="24"/>
      <c r="L123" s="24"/>
      <c r="M123" s="24"/>
      <c r="N123" s="25"/>
      <c r="O123" s="25"/>
    </row>
    <row r="124" customFormat="false" ht="12.75" hidden="false" customHeight="false" outlineLevel="0" collapsed="false">
      <c r="A124" s="21"/>
      <c r="B124" s="22" t="str">
        <f aca="false">'Gene Table'!D124</f>
        <v>MIMAT0000617</v>
      </c>
      <c r="C124" s="23" t="s">
        <v>109</v>
      </c>
      <c r="D124" s="24"/>
      <c r="E124" s="24"/>
      <c r="F124" s="24"/>
      <c r="G124" s="24"/>
      <c r="H124" s="24"/>
      <c r="I124" s="24"/>
      <c r="J124" s="24"/>
      <c r="K124" s="24"/>
      <c r="L124" s="24"/>
      <c r="M124" s="24"/>
      <c r="N124" s="25"/>
      <c r="O124" s="25"/>
    </row>
    <row r="125" customFormat="false" ht="12.75" hidden="false" customHeight="false" outlineLevel="0" collapsed="false">
      <c r="A125" s="21"/>
      <c r="B125" s="22" t="str">
        <f aca="false">'Gene Table'!D125</f>
        <v>MIMAT0000064</v>
      </c>
      <c r="C125" s="23" t="s">
        <v>113</v>
      </c>
      <c r="D125" s="24"/>
      <c r="E125" s="24"/>
      <c r="F125" s="24"/>
      <c r="G125" s="24"/>
      <c r="H125" s="24"/>
      <c r="I125" s="24"/>
      <c r="J125" s="24"/>
      <c r="K125" s="24"/>
      <c r="L125" s="24"/>
      <c r="M125" s="24"/>
      <c r="N125" s="25"/>
      <c r="O125" s="25"/>
    </row>
    <row r="126" customFormat="false" ht="12.75" hidden="false" customHeight="false" outlineLevel="0" collapsed="false">
      <c r="A126" s="21"/>
      <c r="B126" s="22" t="str">
        <f aca="false">'Gene Table'!D126</f>
        <v>MIMAT0000063</v>
      </c>
      <c r="C126" s="23" t="s">
        <v>117</v>
      </c>
      <c r="D126" s="24"/>
      <c r="E126" s="24"/>
      <c r="F126" s="24"/>
      <c r="G126" s="24"/>
      <c r="H126" s="24"/>
      <c r="I126" s="24"/>
      <c r="J126" s="24"/>
      <c r="K126" s="24"/>
      <c r="L126" s="24"/>
      <c r="M126" s="24"/>
      <c r="N126" s="25"/>
      <c r="O126" s="25"/>
    </row>
    <row r="127" customFormat="false" ht="12.75" hidden="false" customHeight="false" outlineLevel="0" collapsed="false">
      <c r="A127" s="21"/>
      <c r="B127" s="22" t="str">
        <f aca="false">'Gene Table'!D127</f>
        <v>MIMAT0000428</v>
      </c>
      <c r="C127" s="23" t="s">
        <v>121</v>
      </c>
      <c r="D127" s="24"/>
      <c r="E127" s="24"/>
      <c r="F127" s="24"/>
      <c r="G127" s="24"/>
      <c r="H127" s="24"/>
      <c r="I127" s="24"/>
      <c r="J127" s="24"/>
      <c r="K127" s="24"/>
      <c r="L127" s="24"/>
      <c r="M127" s="24"/>
      <c r="N127" s="25"/>
      <c r="O127" s="25"/>
    </row>
    <row r="128" customFormat="false" ht="12.75" hidden="false" customHeight="false" outlineLevel="0" collapsed="false">
      <c r="A128" s="21"/>
      <c r="B128" s="22" t="str">
        <f aca="false">'Gene Table'!D128</f>
        <v>MIMAT0000072</v>
      </c>
      <c r="C128" s="23" t="s">
        <v>125</v>
      </c>
      <c r="D128" s="24"/>
      <c r="E128" s="24"/>
      <c r="F128" s="24"/>
      <c r="G128" s="24"/>
      <c r="H128" s="24"/>
      <c r="I128" s="24"/>
      <c r="J128" s="24"/>
      <c r="K128" s="24"/>
      <c r="L128" s="24"/>
      <c r="M128" s="24"/>
      <c r="N128" s="25"/>
      <c r="O128" s="25"/>
    </row>
    <row r="129" customFormat="false" ht="12.75" hidden="false" customHeight="false" outlineLevel="0" collapsed="false">
      <c r="A129" s="21"/>
      <c r="B129" s="22" t="str">
        <f aca="false">'Gene Table'!D129</f>
        <v>MIMAT0000226</v>
      </c>
      <c r="C129" s="23" t="s">
        <v>129</v>
      </c>
      <c r="D129" s="24"/>
      <c r="E129" s="24"/>
      <c r="F129" s="24"/>
      <c r="G129" s="24"/>
      <c r="H129" s="24"/>
      <c r="I129" s="24"/>
      <c r="J129" s="24"/>
      <c r="K129" s="24"/>
      <c r="L129" s="24"/>
      <c r="M129" s="24"/>
      <c r="N129" s="25"/>
      <c r="O129" s="25"/>
    </row>
    <row r="130" customFormat="false" ht="12.75" hidden="false" customHeight="false" outlineLevel="0" collapsed="false">
      <c r="A130" s="21"/>
      <c r="B130" s="22" t="str">
        <f aca="false">'Gene Table'!D130</f>
        <v>MIMAT0001412</v>
      </c>
      <c r="C130" s="23" t="s">
        <v>133</v>
      </c>
      <c r="D130" s="24"/>
      <c r="E130" s="24"/>
      <c r="F130" s="24"/>
      <c r="G130" s="24"/>
      <c r="H130" s="24"/>
      <c r="I130" s="24"/>
      <c r="J130" s="24"/>
      <c r="K130" s="24"/>
      <c r="L130" s="24"/>
      <c r="M130" s="24"/>
      <c r="N130" s="25"/>
      <c r="O130" s="25"/>
    </row>
    <row r="131" customFormat="false" ht="12.75" hidden="false" customHeight="false" outlineLevel="0" collapsed="false">
      <c r="A131" s="21"/>
      <c r="B131" s="22" t="str">
        <f aca="false">'Gene Table'!D131</f>
        <v>MIMAT0000103</v>
      </c>
      <c r="C131" s="23" t="s">
        <v>137</v>
      </c>
      <c r="D131" s="24"/>
      <c r="E131" s="24"/>
      <c r="F131" s="24"/>
      <c r="G131" s="24"/>
      <c r="H131" s="24"/>
      <c r="I131" s="24"/>
      <c r="J131" s="24"/>
      <c r="K131" s="24"/>
      <c r="L131" s="24"/>
      <c r="M131" s="24"/>
      <c r="N131" s="25"/>
      <c r="O131" s="25"/>
    </row>
    <row r="132" customFormat="false" ht="12.75" hidden="false" customHeight="false" outlineLevel="0" collapsed="false">
      <c r="A132" s="21"/>
      <c r="B132" s="22" t="str">
        <f aca="false">'Gene Table'!D132</f>
        <v>MIMAT0000258</v>
      </c>
      <c r="C132" s="23" t="s">
        <v>141</v>
      </c>
      <c r="D132" s="24"/>
      <c r="E132" s="24"/>
      <c r="F132" s="24"/>
      <c r="G132" s="24"/>
      <c r="H132" s="24"/>
      <c r="I132" s="24"/>
      <c r="J132" s="24"/>
      <c r="K132" s="24"/>
      <c r="L132" s="24"/>
      <c r="M132" s="24"/>
      <c r="N132" s="25"/>
      <c r="O132" s="25"/>
    </row>
    <row r="133" customFormat="false" ht="12.75" hidden="false" customHeight="false" outlineLevel="0" collapsed="false">
      <c r="A133" s="21"/>
      <c r="B133" s="22" t="str">
        <f aca="false">'Gene Table'!D133</f>
        <v>MIMAT0000070</v>
      </c>
      <c r="C133" s="23" t="s">
        <v>145</v>
      </c>
      <c r="D133" s="24"/>
      <c r="E133" s="24"/>
      <c r="F133" s="24"/>
      <c r="G133" s="24"/>
      <c r="H133" s="24"/>
      <c r="I133" s="24"/>
      <c r="J133" s="24"/>
      <c r="K133" s="24"/>
      <c r="L133" s="24"/>
      <c r="M133" s="24"/>
      <c r="N133" s="25"/>
      <c r="O133" s="25"/>
    </row>
    <row r="134" customFormat="false" ht="12.75" hidden="false" customHeight="false" outlineLevel="0" collapsed="false">
      <c r="A134" s="21"/>
      <c r="B134" s="22" t="str">
        <f aca="false">'Gene Table'!D134</f>
        <v>MIMAT0000086</v>
      </c>
      <c r="C134" s="23" t="s">
        <v>149</v>
      </c>
      <c r="D134" s="24"/>
      <c r="E134" s="24"/>
      <c r="F134" s="24"/>
      <c r="G134" s="24"/>
      <c r="H134" s="24"/>
      <c r="I134" s="24"/>
      <c r="J134" s="24"/>
      <c r="K134" s="24"/>
      <c r="L134" s="24"/>
      <c r="M134" s="24"/>
      <c r="N134" s="25"/>
      <c r="O134" s="25"/>
    </row>
    <row r="135" customFormat="false" ht="12.75" hidden="false" customHeight="false" outlineLevel="0" collapsed="false">
      <c r="A135" s="21"/>
      <c r="B135" s="22" t="str">
        <f aca="false">'Gene Table'!D135</f>
        <v>MIMAT0000681</v>
      </c>
      <c r="C135" s="23" t="s">
        <v>153</v>
      </c>
      <c r="D135" s="24"/>
      <c r="E135" s="24"/>
      <c r="F135" s="24"/>
      <c r="G135" s="24"/>
      <c r="H135" s="24"/>
      <c r="I135" s="24"/>
      <c r="J135" s="24"/>
      <c r="K135" s="24"/>
      <c r="L135" s="24"/>
      <c r="M135" s="24"/>
      <c r="N135" s="25"/>
      <c r="O135" s="25"/>
    </row>
    <row r="136" customFormat="false" ht="12.75" hidden="false" customHeight="false" outlineLevel="0" collapsed="false">
      <c r="A136" s="21"/>
      <c r="B136" s="22" t="str">
        <f aca="false">'Gene Table'!D136</f>
        <v>MIMAT0000419</v>
      </c>
      <c r="C136" s="23" t="s">
        <v>157</v>
      </c>
      <c r="D136" s="24"/>
      <c r="E136" s="24"/>
      <c r="F136" s="24"/>
      <c r="G136" s="24"/>
      <c r="H136" s="24"/>
      <c r="I136" s="24"/>
      <c r="J136" s="24"/>
      <c r="K136" s="24"/>
      <c r="L136" s="24"/>
      <c r="M136" s="24"/>
      <c r="N136" s="25"/>
      <c r="O136" s="25"/>
    </row>
    <row r="137" customFormat="false" ht="12.75" hidden="false" customHeight="false" outlineLevel="0" collapsed="false">
      <c r="A137" s="21"/>
      <c r="B137" s="22" t="str">
        <f aca="false">'Gene Table'!D137</f>
        <v>MIMAT0000073</v>
      </c>
      <c r="C137" s="23" t="s">
        <v>161</v>
      </c>
      <c r="D137" s="24"/>
      <c r="E137" s="24"/>
      <c r="F137" s="24"/>
      <c r="G137" s="24"/>
      <c r="H137" s="24"/>
      <c r="I137" s="24"/>
      <c r="J137" s="24"/>
      <c r="K137" s="24"/>
      <c r="L137" s="24"/>
      <c r="M137" s="24"/>
      <c r="N137" s="25"/>
      <c r="O137" s="25"/>
    </row>
    <row r="138" customFormat="false" ht="12.75" hidden="false" customHeight="false" outlineLevel="0" collapsed="false">
      <c r="A138" s="21"/>
      <c r="B138" s="22" t="str">
        <f aca="false">'Gene Table'!D138</f>
        <v>MIMAT0000104</v>
      </c>
      <c r="C138" s="23" t="s">
        <v>165</v>
      </c>
      <c r="D138" s="24"/>
      <c r="E138" s="24"/>
      <c r="F138" s="24"/>
      <c r="G138" s="24"/>
      <c r="H138" s="24"/>
      <c r="I138" s="24"/>
      <c r="J138" s="24"/>
      <c r="K138" s="24"/>
      <c r="L138" s="24"/>
      <c r="M138" s="24"/>
      <c r="N138" s="25"/>
      <c r="O138" s="25"/>
    </row>
    <row r="139" customFormat="false" ht="12.75" hidden="false" customHeight="false" outlineLevel="0" collapsed="false">
      <c r="A139" s="21"/>
      <c r="B139" s="22" t="str">
        <f aca="false">'Gene Table'!D139</f>
        <v>MIMAT0000770</v>
      </c>
      <c r="C139" s="23" t="s">
        <v>169</v>
      </c>
      <c r="D139" s="24"/>
      <c r="E139" s="24"/>
      <c r="F139" s="24"/>
      <c r="G139" s="24"/>
      <c r="H139" s="24"/>
      <c r="I139" s="24"/>
      <c r="J139" s="24"/>
      <c r="K139" s="24"/>
      <c r="L139" s="24"/>
      <c r="M139" s="24"/>
      <c r="N139" s="25"/>
      <c r="O139" s="25"/>
    </row>
    <row r="140" customFormat="false" ht="12.75" hidden="false" customHeight="false" outlineLevel="0" collapsed="false">
      <c r="A140" s="21"/>
      <c r="B140" s="22" t="str">
        <f aca="false">'Gene Table'!D140</f>
        <v>MIMAT0000074</v>
      </c>
      <c r="C140" s="23" t="s">
        <v>173</v>
      </c>
      <c r="D140" s="24"/>
      <c r="E140" s="24"/>
      <c r="F140" s="24"/>
      <c r="G140" s="24"/>
      <c r="H140" s="24"/>
      <c r="I140" s="24"/>
      <c r="J140" s="24"/>
      <c r="K140" s="24"/>
      <c r="L140" s="24"/>
      <c r="M140" s="24"/>
      <c r="N140" s="25"/>
      <c r="O140" s="25"/>
    </row>
    <row r="141" customFormat="false" ht="12.75" hidden="false" customHeight="false" outlineLevel="0" collapsed="false">
      <c r="A141" s="21"/>
      <c r="B141" s="22" t="str">
        <f aca="false">'Gene Table'!D141</f>
        <v>MIMAT0000427</v>
      </c>
      <c r="C141" s="23" t="s">
        <v>177</v>
      </c>
      <c r="D141" s="24"/>
      <c r="E141" s="24"/>
      <c r="F141" s="24"/>
      <c r="G141" s="24"/>
      <c r="H141" s="24"/>
      <c r="I141" s="24"/>
      <c r="J141" s="24"/>
      <c r="K141" s="24"/>
      <c r="L141" s="24"/>
      <c r="M141" s="24"/>
      <c r="N141" s="25"/>
      <c r="O141" s="25"/>
    </row>
    <row r="142" customFormat="false" ht="12.75" hidden="false" customHeight="false" outlineLevel="0" collapsed="false">
      <c r="A142" s="21"/>
      <c r="B142" s="22" t="str">
        <f aca="false">'Gene Table'!D142</f>
        <v>MIMAT0000232</v>
      </c>
      <c r="C142" s="23" t="s">
        <v>181</v>
      </c>
      <c r="D142" s="24"/>
      <c r="E142" s="24"/>
      <c r="F142" s="24"/>
      <c r="G142" s="24"/>
      <c r="H142" s="24"/>
      <c r="I142" s="24"/>
      <c r="J142" s="24"/>
      <c r="K142" s="24"/>
      <c r="L142" s="24"/>
      <c r="M142" s="24"/>
      <c r="N142" s="25"/>
      <c r="O142" s="25"/>
    </row>
    <row r="143" customFormat="false" ht="12.75" hidden="false" customHeight="false" outlineLevel="0" collapsed="false">
      <c r="A143" s="21"/>
      <c r="B143" s="22" t="str">
        <f aca="false">'Gene Table'!D143</f>
        <v>MIMAT0004559</v>
      </c>
      <c r="C143" s="23" t="s">
        <v>185</v>
      </c>
      <c r="D143" s="24"/>
      <c r="E143" s="24"/>
      <c r="F143" s="24"/>
      <c r="G143" s="24"/>
      <c r="H143" s="24"/>
      <c r="I143" s="24"/>
      <c r="J143" s="24"/>
      <c r="K143" s="24"/>
      <c r="L143" s="24"/>
      <c r="M143" s="24"/>
      <c r="N143" s="25"/>
      <c r="O143" s="25"/>
    </row>
    <row r="144" customFormat="false" ht="12.75" hidden="false" customHeight="false" outlineLevel="0" collapsed="false">
      <c r="A144" s="21"/>
      <c r="B144" s="22" t="str">
        <f aca="false">'Gene Table'!D144</f>
        <v>MIMAT0004689</v>
      </c>
      <c r="C144" s="23" t="s">
        <v>189</v>
      </c>
      <c r="D144" s="24"/>
      <c r="E144" s="24"/>
      <c r="F144" s="24"/>
      <c r="G144" s="24"/>
      <c r="H144" s="24"/>
      <c r="I144" s="24"/>
      <c r="J144" s="24"/>
      <c r="K144" s="24"/>
      <c r="L144" s="24"/>
      <c r="M144" s="24"/>
      <c r="N144" s="25"/>
      <c r="O144" s="25"/>
    </row>
    <row r="145" customFormat="false" ht="12.75" hidden="false" customHeight="false" outlineLevel="0" collapsed="false">
      <c r="A145" s="21"/>
      <c r="B145" s="22" t="str">
        <f aca="false">'Gene Table'!D145</f>
        <v>MIMAT0004543</v>
      </c>
      <c r="C145" s="23" t="s">
        <v>193</v>
      </c>
      <c r="D145" s="24"/>
      <c r="E145" s="24"/>
      <c r="F145" s="24"/>
      <c r="G145" s="24"/>
      <c r="H145" s="24"/>
      <c r="I145" s="24"/>
      <c r="J145" s="24"/>
      <c r="K145" s="24"/>
      <c r="L145" s="24"/>
      <c r="M145" s="24"/>
      <c r="N145" s="25"/>
      <c r="O145" s="25"/>
    </row>
    <row r="146" customFormat="false" ht="12.75" hidden="false" customHeight="false" outlineLevel="0" collapsed="false">
      <c r="A146" s="21"/>
      <c r="B146" s="22" t="str">
        <f aca="false">'Gene Table'!D146</f>
        <v>MIMAT0004557</v>
      </c>
      <c r="C146" s="23" t="s">
        <v>197</v>
      </c>
      <c r="D146" s="24"/>
      <c r="E146" s="24"/>
      <c r="F146" s="24"/>
      <c r="G146" s="24"/>
      <c r="H146" s="24"/>
      <c r="I146" s="24"/>
      <c r="J146" s="24"/>
      <c r="K146" s="24"/>
      <c r="L146" s="24"/>
      <c r="M146" s="24"/>
      <c r="N146" s="25"/>
      <c r="O146" s="25"/>
    </row>
    <row r="147" customFormat="false" ht="12.75" hidden="false" customHeight="false" outlineLevel="0" collapsed="false">
      <c r="A147" s="21"/>
      <c r="B147" s="22" t="str">
        <f aca="false">'Gene Table'!D147</f>
        <v>MIMAT0004568</v>
      </c>
      <c r="C147" s="23" t="s">
        <v>201</v>
      </c>
      <c r="D147" s="24"/>
      <c r="E147" s="24"/>
      <c r="F147" s="24"/>
      <c r="G147" s="24"/>
      <c r="H147" s="24"/>
      <c r="I147" s="24"/>
      <c r="J147" s="24"/>
      <c r="K147" s="24"/>
      <c r="L147" s="24"/>
      <c r="M147" s="24"/>
      <c r="N147" s="25"/>
      <c r="O147" s="25"/>
    </row>
    <row r="148" customFormat="false" ht="12.75" hidden="false" customHeight="false" outlineLevel="0" collapsed="false">
      <c r="A148" s="21"/>
      <c r="B148" s="22" t="str">
        <f aca="false">'Gene Table'!D148</f>
        <v>MIMAT0004571</v>
      </c>
      <c r="C148" s="23" t="s">
        <v>205</v>
      </c>
      <c r="D148" s="24"/>
      <c r="E148" s="24"/>
      <c r="F148" s="24"/>
      <c r="G148" s="24"/>
      <c r="H148" s="24"/>
      <c r="I148" s="24"/>
      <c r="J148" s="24"/>
      <c r="K148" s="24"/>
      <c r="L148" s="24"/>
      <c r="M148" s="24"/>
      <c r="N148" s="25"/>
      <c r="O148" s="25"/>
    </row>
    <row r="149" customFormat="false" ht="12.75" hidden="false" customHeight="false" outlineLevel="0" collapsed="false">
      <c r="A149" s="21"/>
      <c r="B149" s="22" t="str">
        <f aca="false">'Gene Table'!D149</f>
        <v>MIMAT0004481</v>
      </c>
      <c r="C149" s="23" t="s">
        <v>209</v>
      </c>
      <c r="D149" s="24"/>
      <c r="E149" s="24"/>
      <c r="F149" s="24"/>
      <c r="G149" s="24"/>
      <c r="H149" s="24"/>
      <c r="I149" s="24"/>
      <c r="J149" s="24"/>
      <c r="K149" s="24"/>
      <c r="L149" s="24"/>
      <c r="M149" s="24"/>
      <c r="N149" s="25"/>
      <c r="O149" s="25"/>
    </row>
    <row r="150" customFormat="false" ht="12.75" hidden="false" customHeight="false" outlineLevel="0" collapsed="false">
      <c r="A150" s="21"/>
      <c r="B150" s="22" t="str">
        <f aca="false">'Gene Table'!D150</f>
        <v>MIMAT0004482</v>
      </c>
      <c r="C150" s="23" t="s">
        <v>213</v>
      </c>
      <c r="D150" s="24"/>
      <c r="E150" s="24"/>
      <c r="F150" s="24"/>
      <c r="G150" s="24"/>
      <c r="H150" s="24"/>
      <c r="I150" s="24"/>
      <c r="J150" s="24"/>
      <c r="K150" s="24"/>
      <c r="L150" s="24"/>
      <c r="M150" s="24"/>
      <c r="N150" s="25"/>
      <c r="O150" s="25"/>
    </row>
    <row r="151" customFormat="false" ht="12.75" hidden="false" customHeight="false" outlineLevel="0" collapsed="false">
      <c r="A151" s="21"/>
      <c r="B151" s="22" t="str">
        <f aca="false">'Gene Table'!D151</f>
        <v>MIMAT0004483</v>
      </c>
      <c r="C151" s="23" t="s">
        <v>217</v>
      </c>
      <c r="D151" s="24"/>
      <c r="E151" s="24"/>
      <c r="F151" s="24"/>
      <c r="G151" s="24"/>
      <c r="H151" s="24"/>
      <c r="I151" s="24"/>
      <c r="J151" s="24"/>
      <c r="K151" s="24"/>
      <c r="L151" s="24"/>
      <c r="M151" s="24"/>
      <c r="N151" s="25"/>
      <c r="O151" s="25"/>
    </row>
    <row r="152" customFormat="false" ht="12.75" hidden="false" customHeight="false" outlineLevel="0" collapsed="false">
      <c r="A152" s="21"/>
      <c r="B152" s="22" t="str">
        <f aca="false">'Gene Table'!D152</f>
        <v>MIMAT0004484</v>
      </c>
      <c r="C152" s="23" t="s">
        <v>221</v>
      </c>
      <c r="D152" s="24"/>
      <c r="E152" s="24"/>
      <c r="F152" s="24"/>
      <c r="G152" s="24"/>
      <c r="H152" s="24"/>
      <c r="I152" s="24"/>
      <c r="J152" s="24"/>
      <c r="K152" s="24"/>
      <c r="L152" s="24"/>
      <c r="M152" s="24"/>
      <c r="N152" s="25"/>
      <c r="O152" s="25"/>
    </row>
    <row r="153" customFormat="false" ht="12.75" hidden="false" customHeight="false" outlineLevel="0" collapsed="false">
      <c r="A153" s="21"/>
      <c r="B153" s="22" t="str">
        <f aca="false">'Gene Table'!D153</f>
        <v>MIMAT0004485</v>
      </c>
      <c r="C153" s="23" t="s">
        <v>225</v>
      </c>
      <c r="D153" s="24"/>
      <c r="E153" s="24"/>
      <c r="F153" s="24"/>
      <c r="G153" s="24"/>
      <c r="H153" s="24"/>
      <c r="I153" s="24"/>
      <c r="J153" s="24"/>
      <c r="K153" s="24"/>
      <c r="L153" s="24"/>
      <c r="M153" s="24"/>
      <c r="N153" s="25"/>
      <c r="O153" s="25"/>
    </row>
    <row r="154" customFormat="false" ht="12.75" hidden="false" customHeight="false" outlineLevel="0" collapsed="false">
      <c r="A154" s="21"/>
      <c r="B154" s="22" t="str">
        <f aca="false">'Gene Table'!D154</f>
        <v>MIMAT0004486</v>
      </c>
      <c r="C154" s="23" t="s">
        <v>229</v>
      </c>
      <c r="D154" s="24"/>
      <c r="E154" s="24"/>
      <c r="F154" s="24"/>
      <c r="G154" s="24"/>
      <c r="H154" s="24"/>
      <c r="I154" s="24"/>
      <c r="J154" s="24"/>
      <c r="K154" s="24"/>
      <c r="L154" s="24"/>
      <c r="M154" s="24"/>
      <c r="N154" s="25"/>
      <c r="O154" s="25"/>
    </row>
    <row r="155" customFormat="false" ht="12.75" hidden="false" customHeight="false" outlineLevel="0" collapsed="false">
      <c r="A155" s="21"/>
      <c r="B155" s="22" t="str">
        <f aca="false">'Gene Table'!D155</f>
        <v>MIMAT0004487</v>
      </c>
      <c r="C155" s="23" t="s">
        <v>233</v>
      </c>
      <c r="D155" s="24"/>
      <c r="E155" s="24"/>
      <c r="F155" s="24"/>
      <c r="G155" s="24"/>
      <c r="H155" s="24"/>
      <c r="I155" s="24"/>
      <c r="J155" s="24"/>
      <c r="K155" s="24"/>
      <c r="L155" s="24"/>
      <c r="M155" s="24"/>
      <c r="N155" s="25"/>
      <c r="O155" s="25"/>
    </row>
    <row r="156" customFormat="false" ht="12.75" hidden="false" customHeight="false" outlineLevel="0" collapsed="false">
      <c r="A156" s="21"/>
      <c r="B156" s="22" t="str">
        <f aca="false">'Gene Table'!D156</f>
        <v>MIMAT0004585</v>
      </c>
      <c r="C156" s="23" t="s">
        <v>237</v>
      </c>
      <c r="D156" s="24"/>
      <c r="E156" s="24"/>
      <c r="F156" s="24"/>
      <c r="G156" s="24"/>
      <c r="H156" s="24"/>
      <c r="I156" s="24"/>
      <c r="J156" s="24"/>
      <c r="K156" s="24"/>
      <c r="L156" s="24"/>
      <c r="M156" s="24"/>
      <c r="N156" s="25"/>
      <c r="O156" s="25"/>
    </row>
    <row r="157" customFormat="false" ht="12.75" hidden="false" customHeight="false" outlineLevel="0" collapsed="false">
      <c r="A157" s="21"/>
      <c r="B157" s="22" t="str">
        <f aca="false">'Gene Table'!D157</f>
        <v>MIMAT0004512</v>
      </c>
      <c r="C157" s="23" t="s">
        <v>241</v>
      </c>
      <c r="D157" s="24"/>
      <c r="E157" s="24"/>
      <c r="F157" s="24"/>
      <c r="G157" s="24"/>
      <c r="H157" s="24"/>
      <c r="I157" s="24"/>
      <c r="J157" s="24"/>
      <c r="K157" s="24"/>
      <c r="L157" s="24"/>
      <c r="M157" s="24"/>
      <c r="N157" s="25"/>
      <c r="O157" s="25"/>
    </row>
    <row r="158" customFormat="false" ht="12.75" hidden="false" customHeight="false" outlineLevel="0" collapsed="false">
      <c r="A158" s="21"/>
      <c r="B158" s="22" t="str">
        <f aca="false">'Gene Table'!D158</f>
        <v>MIMAT0004513</v>
      </c>
      <c r="C158" s="23" t="s">
        <v>245</v>
      </c>
      <c r="D158" s="24"/>
      <c r="E158" s="24"/>
      <c r="F158" s="24"/>
      <c r="G158" s="24"/>
      <c r="H158" s="24"/>
      <c r="I158" s="24"/>
      <c r="J158" s="24"/>
      <c r="K158" s="24"/>
      <c r="L158" s="24"/>
      <c r="M158" s="24"/>
      <c r="N158" s="25"/>
      <c r="O158" s="25"/>
    </row>
    <row r="159" customFormat="false" ht="12.75" hidden="false" customHeight="false" outlineLevel="0" collapsed="false">
      <c r="A159" s="21"/>
      <c r="B159" s="22" t="str">
        <f aca="false">'Gene Table'!D159</f>
        <v>MIMAT0004672</v>
      </c>
      <c r="C159" s="23" t="s">
        <v>249</v>
      </c>
      <c r="D159" s="24"/>
      <c r="E159" s="24"/>
      <c r="F159" s="24"/>
      <c r="G159" s="24"/>
      <c r="H159" s="24"/>
      <c r="I159" s="24"/>
      <c r="J159" s="24"/>
      <c r="K159" s="24"/>
      <c r="L159" s="24"/>
      <c r="M159" s="24"/>
      <c r="N159" s="25"/>
      <c r="O159" s="25"/>
    </row>
    <row r="160" customFormat="false" ht="12.75" hidden="false" customHeight="false" outlineLevel="0" collapsed="false">
      <c r="A160" s="21"/>
      <c r="B160" s="22" t="str">
        <f aca="false">'Gene Table'!D160</f>
        <v>MIMAT0004591</v>
      </c>
      <c r="C160" s="23" t="s">
        <v>253</v>
      </c>
      <c r="D160" s="24"/>
      <c r="E160" s="24"/>
      <c r="F160" s="24"/>
      <c r="G160" s="24"/>
      <c r="H160" s="24"/>
      <c r="I160" s="24"/>
      <c r="J160" s="24"/>
      <c r="K160" s="24"/>
      <c r="L160" s="24"/>
      <c r="M160" s="24"/>
      <c r="N160" s="25"/>
      <c r="O160" s="25"/>
    </row>
    <row r="161" customFormat="false" ht="12.75" hidden="false" customHeight="false" outlineLevel="0" collapsed="false">
      <c r="A161" s="21"/>
      <c r="B161" s="22" t="str">
        <f aca="false">'Gene Table'!D161</f>
        <v>MIMAT0004599</v>
      </c>
      <c r="C161" s="23" t="s">
        <v>257</v>
      </c>
      <c r="D161" s="24"/>
      <c r="E161" s="24"/>
      <c r="F161" s="24"/>
      <c r="G161" s="24"/>
      <c r="H161" s="24"/>
      <c r="I161" s="24"/>
      <c r="J161" s="24"/>
      <c r="K161" s="24"/>
      <c r="L161" s="24"/>
      <c r="M161" s="24"/>
      <c r="N161" s="25"/>
      <c r="O161" s="25"/>
    </row>
    <row r="162" customFormat="false" ht="12.75" hidden="false" customHeight="false" outlineLevel="0" collapsed="false">
      <c r="A162" s="21"/>
      <c r="B162" s="22" t="str">
        <f aca="false">'Gene Table'!D162</f>
        <v>MIMAT0004601</v>
      </c>
      <c r="C162" s="23" t="s">
        <v>261</v>
      </c>
      <c r="D162" s="24"/>
      <c r="E162" s="24"/>
      <c r="F162" s="24"/>
      <c r="G162" s="24"/>
      <c r="H162" s="24"/>
      <c r="I162" s="24"/>
      <c r="J162" s="24"/>
      <c r="K162" s="24"/>
      <c r="L162" s="24"/>
      <c r="M162" s="24"/>
      <c r="N162" s="25"/>
      <c r="O162" s="25"/>
    </row>
    <row r="163" customFormat="false" ht="12.75" hidden="false" customHeight="false" outlineLevel="0" collapsed="false">
      <c r="A163" s="21"/>
      <c r="B163" s="22" t="str">
        <f aca="false">'Gene Table'!D163</f>
        <v>MIMAT0004608</v>
      </c>
      <c r="C163" s="23" t="s">
        <v>265</v>
      </c>
      <c r="D163" s="24"/>
      <c r="E163" s="24"/>
      <c r="F163" s="24"/>
      <c r="G163" s="24"/>
      <c r="H163" s="24"/>
      <c r="I163" s="24"/>
      <c r="J163" s="24"/>
      <c r="K163" s="24"/>
      <c r="L163" s="24"/>
      <c r="M163" s="24"/>
      <c r="N163" s="25"/>
      <c r="O163" s="25"/>
    </row>
    <row r="164" customFormat="false" ht="12.75" hidden="false" customHeight="false" outlineLevel="0" collapsed="false">
      <c r="A164" s="21"/>
      <c r="B164" s="22" t="str">
        <f aca="false">'Gene Table'!D164</f>
        <v>MIMAT0004549</v>
      </c>
      <c r="C164" s="23" t="s">
        <v>269</v>
      </c>
      <c r="D164" s="24"/>
      <c r="E164" s="24"/>
      <c r="F164" s="24"/>
      <c r="G164" s="24"/>
      <c r="H164" s="24"/>
      <c r="I164" s="24"/>
      <c r="J164" s="24"/>
      <c r="K164" s="24"/>
      <c r="L164" s="24"/>
      <c r="M164" s="24"/>
      <c r="N164" s="25"/>
      <c r="O164" s="25"/>
    </row>
    <row r="165" customFormat="false" ht="12.75" hidden="false" customHeight="false" outlineLevel="0" collapsed="false">
      <c r="A165" s="21"/>
      <c r="B165" s="22" t="str">
        <f aca="false">'Gene Table'!D165</f>
        <v>MIMAT0004658</v>
      </c>
      <c r="C165" s="23" t="s">
        <v>273</v>
      </c>
      <c r="D165" s="24"/>
      <c r="E165" s="24"/>
      <c r="F165" s="24"/>
      <c r="G165" s="24"/>
      <c r="H165" s="24"/>
      <c r="I165" s="24"/>
      <c r="J165" s="24"/>
      <c r="K165" s="24"/>
      <c r="L165" s="24"/>
      <c r="M165" s="24"/>
      <c r="N165" s="25"/>
      <c r="O165" s="25"/>
    </row>
    <row r="166" customFormat="false" ht="12.75" hidden="false" customHeight="false" outlineLevel="0" collapsed="false">
      <c r="A166" s="21"/>
      <c r="B166" s="22" t="str">
        <f aca="false">'Gene Table'!D166</f>
        <v>MIMAT0004657</v>
      </c>
      <c r="C166" s="23" t="s">
        <v>277</v>
      </c>
      <c r="D166" s="24"/>
      <c r="E166" s="24"/>
      <c r="F166" s="24"/>
      <c r="G166" s="24"/>
      <c r="H166" s="24"/>
      <c r="I166" s="24"/>
      <c r="J166" s="24"/>
      <c r="K166" s="24"/>
      <c r="L166" s="24"/>
      <c r="M166" s="24"/>
      <c r="N166" s="25"/>
      <c r="O166" s="25"/>
    </row>
    <row r="167" customFormat="false" ht="12.75" hidden="false" customHeight="false" outlineLevel="0" collapsed="false">
      <c r="A167" s="21"/>
      <c r="B167" s="22" t="str">
        <f aca="false">'Gene Table'!D167</f>
        <v>MIMAT0004493</v>
      </c>
      <c r="C167" s="23" t="s">
        <v>281</v>
      </c>
      <c r="D167" s="24"/>
      <c r="E167" s="24"/>
      <c r="F167" s="24"/>
      <c r="G167" s="24"/>
      <c r="H167" s="24"/>
      <c r="I167" s="24"/>
      <c r="J167" s="24"/>
      <c r="K167" s="24"/>
      <c r="L167" s="24"/>
      <c r="M167" s="24"/>
      <c r="N167" s="25"/>
      <c r="O167" s="25"/>
    </row>
    <row r="168" customFormat="false" ht="12.75" hidden="false" customHeight="false" outlineLevel="0" collapsed="false">
      <c r="A168" s="21"/>
      <c r="B168" s="22" t="str">
        <f aca="false">'Gene Table'!D168</f>
        <v>MIMAT0004564</v>
      </c>
      <c r="C168" s="23" t="s">
        <v>285</v>
      </c>
      <c r="D168" s="24"/>
      <c r="E168" s="24"/>
      <c r="F168" s="24"/>
      <c r="G168" s="24"/>
      <c r="H168" s="24"/>
      <c r="I168" s="24"/>
      <c r="J168" s="24"/>
      <c r="K168" s="24"/>
      <c r="L168" s="24"/>
      <c r="M168" s="24"/>
      <c r="N168" s="25"/>
      <c r="O168" s="25"/>
    </row>
    <row r="169" customFormat="false" ht="12.75" hidden="false" customHeight="false" outlineLevel="0" collapsed="false">
      <c r="A169" s="21"/>
      <c r="B169" s="22" t="str">
        <f aca="false">'Gene Table'!D169</f>
        <v>MIMAT0004566</v>
      </c>
      <c r="C169" s="23" t="s">
        <v>289</v>
      </c>
      <c r="D169" s="24"/>
      <c r="E169" s="24"/>
      <c r="F169" s="24"/>
      <c r="G169" s="24"/>
      <c r="H169" s="24"/>
      <c r="I169" s="24"/>
      <c r="J169" s="24"/>
      <c r="K169" s="24"/>
      <c r="L169" s="24"/>
      <c r="M169" s="24"/>
      <c r="N169" s="25"/>
      <c r="O169" s="25"/>
    </row>
    <row r="170" customFormat="false" ht="12.75" hidden="false" customHeight="false" outlineLevel="0" collapsed="false">
      <c r="A170" s="21"/>
      <c r="B170" s="22" t="str">
        <f aca="false">'Gene Table'!D170</f>
        <v>MIMAT0004495</v>
      </c>
      <c r="C170" s="23" t="s">
        <v>293</v>
      </c>
      <c r="D170" s="24"/>
      <c r="E170" s="24"/>
      <c r="F170" s="24"/>
      <c r="G170" s="24"/>
      <c r="H170" s="24"/>
      <c r="I170" s="24"/>
      <c r="J170" s="24"/>
      <c r="K170" s="24"/>
      <c r="L170" s="24"/>
      <c r="M170" s="24"/>
      <c r="N170" s="25"/>
      <c r="O170" s="25"/>
    </row>
    <row r="171" customFormat="false" ht="12.75" hidden="false" customHeight="false" outlineLevel="0" collapsed="false">
      <c r="A171" s="21"/>
      <c r="B171" s="22" t="str">
        <f aca="false">'Gene Table'!D171</f>
        <v>MIMAT0004497</v>
      </c>
      <c r="C171" s="23" t="s">
        <v>297</v>
      </c>
      <c r="D171" s="24"/>
      <c r="E171" s="24"/>
      <c r="F171" s="24"/>
      <c r="G171" s="24"/>
      <c r="H171" s="24"/>
      <c r="I171" s="24"/>
      <c r="J171" s="24"/>
      <c r="K171" s="24"/>
      <c r="L171" s="24"/>
      <c r="M171" s="24"/>
      <c r="N171" s="25"/>
      <c r="O171" s="25"/>
    </row>
    <row r="172" customFormat="false" ht="12.75" hidden="false" customHeight="false" outlineLevel="0" collapsed="false">
      <c r="A172" s="21"/>
      <c r="B172" s="22" t="str">
        <f aca="false">'Gene Table'!D172</f>
        <v>MIMAT0004499</v>
      </c>
      <c r="C172" s="23" t="s">
        <v>301</v>
      </c>
      <c r="D172" s="24"/>
      <c r="E172" s="24"/>
      <c r="F172" s="24"/>
      <c r="G172" s="24"/>
      <c r="H172" s="24"/>
      <c r="I172" s="24"/>
      <c r="J172" s="24"/>
      <c r="K172" s="24"/>
      <c r="L172" s="24"/>
      <c r="M172" s="24"/>
      <c r="N172" s="25"/>
      <c r="O172" s="25"/>
    </row>
    <row r="173" customFormat="false" ht="12.75" hidden="false" customHeight="false" outlineLevel="0" collapsed="false">
      <c r="A173" s="21"/>
      <c r="B173" s="22" t="str">
        <f aca="false">'Gene Table'!D173</f>
        <v>MIMAT0004588</v>
      </c>
      <c r="C173" s="23" t="s">
        <v>305</v>
      </c>
      <c r="D173" s="24"/>
      <c r="E173" s="24"/>
      <c r="F173" s="24"/>
      <c r="G173" s="24"/>
      <c r="H173" s="24"/>
      <c r="I173" s="24"/>
      <c r="J173" s="24"/>
      <c r="K173" s="24"/>
      <c r="L173" s="24"/>
      <c r="M173" s="24"/>
      <c r="N173" s="25"/>
      <c r="O173" s="25"/>
    </row>
    <row r="174" customFormat="false" ht="12.75" hidden="false" customHeight="false" outlineLevel="0" collapsed="false">
      <c r="A174" s="21"/>
      <c r="B174" s="22" t="str">
        <f aca="false">'Gene Table'!D174</f>
        <v>MIMAT0004503</v>
      </c>
      <c r="C174" s="23" t="s">
        <v>309</v>
      </c>
      <c r="D174" s="24"/>
      <c r="E174" s="24"/>
      <c r="F174" s="24"/>
      <c r="G174" s="24"/>
      <c r="H174" s="24"/>
      <c r="I174" s="24"/>
      <c r="J174" s="24"/>
      <c r="K174" s="24"/>
      <c r="L174" s="24"/>
      <c r="M174" s="24"/>
      <c r="N174" s="25"/>
      <c r="O174" s="25"/>
    </row>
    <row r="175" customFormat="false" ht="12.75" hidden="false" customHeight="false" outlineLevel="0" collapsed="false">
      <c r="A175" s="21"/>
      <c r="B175" s="22" t="str">
        <f aca="false">'Gene Table'!D175</f>
        <v>MIMAT0004515</v>
      </c>
      <c r="C175" s="23" t="s">
        <v>313</v>
      </c>
      <c r="D175" s="24"/>
      <c r="E175" s="24"/>
      <c r="F175" s="24"/>
      <c r="G175" s="24"/>
      <c r="H175" s="24"/>
      <c r="I175" s="24"/>
      <c r="J175" s="24"/>
      <c r="K175" s="24"/>
      <c r="L175" s="24"/>
      <c r="M175" s="24"/>
      <c r="N175" s="25"/>
      <c r="O175" s="25"/>
    </row>
    <row r="176" customFormat="false" ht="12.75" hidden="false" customHeight="false" outlineLevel="0" collapsed="false">
      <c r="A176" s="21"/>
      <c r="B176" s="22" t="str">
        <f aca="false">'Gene Table'!D176</f>
        <v>MIMAT0004673</v>
      </c>
      <c r="C176" s="23" t="s">
        <v>317</v>
      </c>
      <c r="D176" s="24"/>
      <c r="E176" s="24"/>
      <c r="F176" s="24"/>
      <c r="G176" s="24"/>
      <c r="H176" s="24"/>
      <c r="I176" s="24"/>
      <c r="J176" s="24"/>
      <c r="K176" s="24"/>
      <c r="L176" s="24"/>
      <c r="M176" s="24"/>
      <c r="N176" s="25"/>
      <c r="O176" s="25"/>
    </row>
    <row r="177" customFormat="false" ht="12.75" hidden="false" customHeight="false" outlineLevel="0" collapsed="false">
      <c r="A177" s="21"/>
      <c r="B177" s="22" t="str">
        <f aca="false">'Gene Table'!D177</f>
        <v>MIMAT0004504</v>
      </c>
      <c r="C177" s="23" t="s">
        <v>321</v>
      </c>
      <c r="D177" s="24"/>
      <c r="E177" s="24"/>
      <c r="F177" s="24"/>
      <c r="G177" s="24"/>
      <c r="H177" s="24"/>
      <c r="I177" s="24"/>
      <c r="J177" s="24"/>
      <c r="K177" s="24"/>
      <c r="L177" s="24"/>
      <c r="M177" s="24"/>
      <c r="N177" s="25"/>
      <c r="O177" s="25"/>
    </row>
    <row r="178" customFormat="false" ht="12.75" hidden="false" customHeight="false" outlineLevel="0" collapsed="false">
      <c r="A178" s="21"/>
      <c r="B178" s="22" t="str">
        <f aca="false">'Gene Table'!D178</f>
        <v>MIMAT0004703</v>
      </c>
      <c r="C178" s="23" t="s">
        <v>325</v>
      </c>
      <c r="D178" s="24"/>
      <c r="E178" s="24"/>
      <c r="F178" s="24"/>
      <c r="G178" s="24"/>
      <c r="H178" s="24"/>
      <c r="I178" s="24"/>
      <c r="J178" s="24"/>
      <c r="K178" s="24"/>
      <c r="L178" s="24"/>
      <c r="M178" s="24"/>
      <c r="N178" s="25"/>
      <c r="O178" s="25"/>
    </row>
    <row r="179" customFormat="false" ht="12.75" hidden="false" customHeight="false" outlineLevel="0" collapsed="false">
      <c r="A179" s="21"/>
      <c r="B179" s="22" t="str">
        <f aca="false">'Gene Table'!D179</f>
        <v>MIMAT0004506</v>
      </c>
      <c r="C179" s="23" t="s">
        <v>329</v>
      </c>
      <c r="D179" s="24"/>
      <c r="E179" s="24"/>
      <c r="F179" s="24"/>
      <c r="G179" s="24"/>
      <c r="H179" s="24"/>
      <c r="I179" s="24"/>
      <c r="J179" s="24"/>
      <c r="K179" s="24"/>
      <c r="L179" s="24"/>
      <c r="M179" s="24"/>
      <c r="N179" s="25"/>
      <c r="O179" s="25"/>
    </row>
    <row r="180" customFormat="false" ht="12.75" hidden="false" customHeight="false" outlineLevel="0" collapsed="false">
      <c r="A180" s="21"/>
      <c r="B180" s="22" t="str">
        <f aca="false">'Gene Table'!D180</f>
        <v>MIMAT0000685</v>
      </c>
      <c r="C180" s="23" t="s">
        <v>333</v>
      </c>
      <c r="D180" s="24"/>
      <c r="E180" s="24"/>
      <c r="F180" s="24"/>
      <c r="G180" s="24"/>
      <c r="H180" s="24"/>
      <c r="I180" s="24"/>
      <c r="J180" s="24"/>
      <c r="K180" s="24"/>
      <c r="L180" s="24"/>
      <c r="M180" s="24"/>
      <c r="N180" s="25"/>
      <c r="O180" s="25"/>
    </row>
    <row r="181" customFormat="false" ht="12.75" hidden="false" customHeight="false" outlineLevel="0" collapsed="false">
      <c r="A181" s="21"/>
      <c r="B181" s="22" t="str">
        <f aca="false">'Gene Table'!D181</f>
        <v>MIMAT0004768</v>
      </c>
      <c r="C181" s="23" t="s">
        <v>337</v>
      </c>
      <c r="D181" s="24"/>
      <c r="E181" s="24"/>
      <c r="F181" s="24"/>
      <c r="G181" s="24"/>
      <c r="H181" s="24"/>
      <c r="I181" s="24"/>
      <c r="J181" s="24"/>
      <c r="K181" s="24"/>
      <c r="L181" s="24"/>
      <c r="M181" s="24"/>
      <c r="N181" s="25"/>
      <c r="O181" s="25"/>
    </row>
    <row r="182" customFormat="false" ht="12.75" hidden="false" customHeight="false" outlineLevel="0" collapsed="false">
      <c r="A182" s="21"/>
      <c r="B182" s="22" t="str">
        <f aca="false">'Gene Table'!D182</f>
        <v>MIMAT0004509</v>
      </c>
      <c r="C182" s="23" t="s">
        <v>341</v>
      </c>
      <c r="D182" s="24"/>
      <c r="E182" s="24"/>
      <c r="F182" s="24"/>
      <c r="G182" s="24"/>
      <c r="H182" s="24"/>
      <c r="I182" s="24"/>
      <c r="J182" s="24"/>
      <c r="K182" s="24"/>
      <c r="L182" s="24"/>
      <c r="M182" s="24"/>
      <c r="N182" s="25"/>
      <c r="O182" s="25"/>
    </row>
    <row r="183" customFormat="false" ht="12.75" hidden="false" customHeight="false" outlineLevel="0" collapsed="false">
      <c r="A183" s="21"/>
      <c r="B183" s="22" t="str">
        <f aca="false">'Gene Table'!D183</f>
        <v>NC</v>
      </c>
      <c r="C183" s="23" t="s">
        <v>345</v>
      </c>
      <c r="D183" s="24"/>
      <c r="E183" s="24"/>
      <c r="F183" s="24"/>
      <c r="G183" s="24"/>
      <c r="H183" s="24"/>
      <c r="I183" s="24"/>
      <c r="J183" s="24"/>
      <c r="K183" s="24"/>
      <c r="L183" s="24"/>
      <c r="M183" s="24"/>
      <c r="N183" s="25"/>
      <c r="O183" s="25"/>
    </row>
    <row r="184" customFormat="false" ht="12.75" hidden="false" customHeight="false" outlineLevel="0" collapsed="false">
      <c r="A184" s="21"/>
      <c r="B184" s="22" t="str">
        <f aca="false">'Gene Table'!D184</f>
        <v>NC</v>
      </c>
      <c r="C184" s="23" t="s">
        <v>347</v>
      </c>
      <c r="D184" s="24"/>
      <c r="E184" s="24"/>
      <c r="F184" s="24"/>
      <c r="G184" s="24"/>
      <c r="H184" s="24"/>
      <c r="I184" s="24"/>
      <c r="J184" s="24"/>
      <c r="K184" s="24"/>
      <c r="L184" s="24"/>
      <c r="M184" s="24"/>
      <c r="N184" s="25"/>
      <c r="O184" s="25"/>
    </row>
    <row r="185" customFormat="false" ht="12.75" hidden="false" customHeight="false" outlineLevel="0" collapsed="false">
      <c r="A185" s="21"/>
      <c r="B185" s="22" t="str">
        <f aca="false">'Gene Table'!D185</f>
        <v>NR_002752</v>
      </c>
      <c r="C185" s="23" t="s">
        <v>348</v>
      </c>
      <c r="D185" s="24"/>
      <c r="E185" s="24"/>
      <c r="F185" s="24"/>
      <c r="G185" s="24"/>
      <c r="H185" s="24"/>
      <c r="I185" s="24"/>
      <c r="J185" s="24"/>
      <c r="K185" s="24"/>
      <c r="L185" s="24"/>
      <c r="M185" s="24"/>
      <c r="N185" s="25"/>
      <c r="O185" s="25"/>
    </row>
    <row r="186" customFormat="false" ht="12.75" hidden="false" customHeight="false" outlineLevel="0" collapsed="false">
      <c r="A186" s="21"/>
      <c r="B186" s="22" t="str">
        <f aca="false">'Gene Table'!D186</f>
        <v>NR_002750</v>
      </c>
      <c r="C186" s="23" t="s">
        <v>352</v>
      </c>
      <c r="D186" s="24"/>
      <c r="E186" s="24"/>
      <c r="F186" s="24"/>
      <c r="G186" s="24"/>
      <c r="H186" s="24"/>
      <c r="I186" s="24"/>
      <c r="J186" s="24"/>
      <c r="K186" s="24"/>
      <c r="L186" s="24"/>
      <c r="M186" s="24"/>
      <c r="N186" s="25"/>
      <c r="O186" s="25"/>
    </row>
    <row r="187" customFormat="false" ht="12.75" hidden="false" customHeight="false" outlineLevel="0" collapsed="false">
      <c r="A187" s="21"/>
      <c r="B187" s="22" t="str">
        <f aca="false">'Gene Table'!D187</f>
        <v>NR_002745</v>
      </c>
      <c r="C187" s="23" t="s">
        <v>356</v>
      </c>
      <c r="D187" s="24"/>
      <c r="E187" s="24"/>
      <c r="F187" s="24"/>
      <c r="G187" s="24"/>
      <c r="H187" s="24"/>
      <c r="I187" s="24"/>
      <c r="J187" s="24"/>
      <c r="K187" s="24"/>
      <c r="L187" s="24"/>
      <c r="M187" s="24"/>
      <c r="N187" s="25"/>
      <c r="O187" s="25"/>
    </row>
    <row r="188" customFormat="false" ht="12.75" hidden="false" customHeight="false" outlineLevel="0" collapsed="false">
      <c r="A188" s="21"/>
      <c r="B188" s="22" t="str">
        <f aca="false">'Gene Table'!D188</f>
        <v>NR_002746</v>
      </c>
      <c r="C188" s="23" t="s">
        <v>360</v>
      </c>
      <c r="D188" s="24"/>
      <c r="E188" s="24"/>
      <c r="F188" s="24"/>
      <c r="G188" s="24"/>
      <c r="H188" s="24"/>
      <c r="I188" s="24"/>
      <c r="J188" s="24"/>
      <c r="K188" s="24"/>
      <c r="L188" s="24"/>
      <c r="M188" s="24"/>
      <c r="N188" s="25"/>
      <c r="O188" s="25"/>
    </row>
    <row r="189" customFormat="false" ht="12.75" hidden="false" customHeight="false" outlineLevel="0" collapsed="false">
      <c r="A189" s="21"/>
      <c r="B189" s="22" t="str">
        <f aca="false">'Gene Table'!D189</f>
        <v>NR_002744</v>
      </c>
      <c r="C189" s="23" t="s">
        <v>364</v>
      </c>
      <c r="D189" s="24"/>
      <c r="E189" s="24"/>
      <c r="F189" s="24"/>
      <c r="G189" s="24"/>
      <c r="H189" s="24"/>
      <c r="I189" s="24"/>
      <c r="J189" s="24"/>
      <c r="K189" s="24"/>
      <c r="L189" s="24"/>
      <c r="M189" s="24"/>
      <c r="N189" s="25"/>
      <c r="O189" s="25"/>
    </row>
    <row r="190" customFormat="false" ht="12.75" hidden="false" customHeight="false" outlineLevel="0" collapsed="false">
      <c r="A190" s="21"/>
      <c r="B190" s="22" t="str">
        <f aca="false">'Gene Table'!D190</f>
        <v>NR_002450</v>
      </c>
      <c r="C190" s="23" t="s">
        <v>368</v>
      </c>
      <c r="D190" s="24"/>
      <c r="E190" s="24"/>
      <c r="F190" s="24"/>
      <c r="G190" s="24"/>
      <c r="H190" s="24"/>
      <c r="I190" s="24"/>
      <c r="J190" s="24"/>
      <c r="K190" s="24"/>
      <c r="L190" s="24"/>
      <c r="M190" s="24"/>
      <c r="N190" s="25"/>
      <c r="O190" s="25"/>
    </row>
    <row r="191" customFormat="false" ht="12.75" hidden="false" customHeight="false" outlineLevel="0" collapsed="false">
      <c r="A191" s="21"/>
      <c r="B191" s="22" t="str">
        <f aca="false">'Gene Table'!D191</f>
        <v>RT</v>
      </c>
      <c r="C191" s="23" t="s">
        <v>372</v>
      </c>
      <c r="D191" s="24"/>
      <c r="E191" s="24"/>
      <c r="F191" s="24"/>
      <c r="G191" s="24"/>
      <c r="H191" s="24"/>
      <c r="I191" s="24"/>
      <c r="J191" s="24"/>
      <c r="K191" s="24"/>
      <c r="L191" s="24"/>
      <c r="M191" s="24"/>
      <c r="N191" s="25"/>
      <c r="O191" s="25"/>
    </row>
    <row r="192" customFormat="false" ht="12.75" hidden="false" customHeight="false" outlineLevel="0" collapsed="false">
      <c r="A192" s="21"/>
      <c r="B192" s="22" t="str">
        <f aca="false">'Gene Table'!D192</f>
        <v>RT</v>
      </c>
      <c r="C192" s="23" t="s">
        <v>374</v>
      </c>
      <c r="D192" s="24"/>
      <c r="E192" s="24"/>
      <c r="F192" s="24"/>
      <c r="G192" s="24"/>
      <c r="H192" s="24"/>
      <c r="I192" s="24"/>
      <c r="J192" s="24"/>
      <c r="K192" s="24"/>
      <c r="L192" s="24"/>
      <c r="M192" s="24"/>
      <c r="N192" s="25"/>
      <c r="O192" s="25"/>
    </row>
    <row r="193" customFormat="false" ht="12.75" hidden="false" customHeight="false" outlineLevel="0" collapsed="false">
      <c r="A193" s="21"/>
      <c r="B193" s="22" t="str">
        <f aca="false">'Gene Table'!D193</f>
        <v>PCR</v>
      </c>
      <c r="C193" s="23" t="s">
        <v>375</v>
      </c>
      <c r="D193" s="24"/>
      <c r="E193" s="24"/>
      <c r="F193" s="24"/>
      <c r="G193" s="24"/>
      <c r="H193" s="24"/>
      <c r="I193" s="24"/>
      <c r="J193" s="24"/>
      <c r="K193" s="24"/>
      <c r="L193" s="24"/>
      <c r="M193" s="24"/>
      <c r="N193" s="25"/>
      <c r="O193" s="25"/>
    </row>
    <row r="194" customFormat="false" ht="12.75" hidden="false" customHeight="false" outlineLevel="0" collapsed="false">
      <c r="A194" s="21"/>
      <c r="B194" s="22" t="str">
        <f aca="false">'Gene Table'!D194</f>
        <v>PCR</v>
      </c>
      <c r="C194" s="23" t="s">
        <v>377</v>
      </c>
      <c r="D194" s="24"/>
      <c r="E194" s="24"/>
      <c r="F194" s="24"/>
      <c r="G194" s="24"/>
      <c r="H194" s="24"/>
      <c r="I194" s="24"/>
      <c r="J194" s="24"/>
      <c r="K194" s="24"/>
      <c r="L194" s="24"/>
      <c r="M194" s="24"/>
      <c r="N194" s="25"/>
      <c r="O194" s="25"/>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6" t="str">
        <f aca="false">Results!E2</f>
        <v>Control Sample</v>
      </c>
      <c r="E1" s="16"/>
      <c r="F1" s="16"/>
      <c r="G1" s="16"/>
      <c r="H1" s="16"/>
      <c r="I1" s="16"/>
      <c r="J1" s="16"/>
      <c r="K1" s="16"/>
      <c r="L1" s="16"/>
      <c r="M1" s="16"/>
      <c r="N1" s="16"/>
      <c r="O1" s="16"/>
      <c r="Q1" s="2" t="s">
        <v>633</v>
      </c>
      <c r="R1" s="18" t="s">
        <v>634</v>
      </c>
      <c r="S1" s="18"/>
      <c r="T1" s="18"/>
      <c r="U1" s="18"/>
      <c r="V1" s="18"/>
      <c r="W1" s="18"/>
      <c r="X1" s="18"/>
      <c r="Y1" s="18"/>
      <c r="Z1" s="18"/>
      <c r="AA1" s="18"/>
      <c r="AB1" s="2" t="s">
        <v>635</v>
      </c>
      <c r="AC1" s="2" t="s">
        <v>636</v>
      </c>
    </row>
    <row r="2" customFormat="false" ht="12.75" hidden="false" customHeight="false" outlineLevel="0" collapsed="false">
      <c r="A2" s="2"/>
      <c r="B2" s="2"/>
      <c r="C2" s="2"/>
      <c r="D2" s="19" t="s">
        <v>637</v>
      </c>
      <c r="E2" s="19" t="s">
        <v>638</v>
      </c>
      <c r="F2" s="19" t="s">
        <v>639</v>
      </c>
      <c r="G2" s="19" t="s">
        <v>640</v>
      </c>
      <c r="H2" s="19" t="s">
        <v>641</v>
      </c>
      <c r="I2" s="19" t="s">
        <v>642</v>
      </c>
      <c r="J2" s="19" t="s">
        <v>643</v>
      </c>
      <c r="K2" s="19" t="s">
        <v>644</v>
      </c>
      <c r="L2" s="19" t="s">
        <v>645</v>
      </c>
      <c r="M2" s="19" t="s">
        <v>646</v>
      </c>
      <c r="N2" s="32" t="s">
        <v>635</v>
      </c>
      <c r="O2" s="18" t="s">
        <v>647</v>
      </c>
      <c r="Q2" s="2"/>
      <c r="R2" s="19" t="s">
        <v>637</v>
      </c>
      <c r="S2" s="19" t="s">
        <v>638</v>
      </c>
      <c r="T2" s="19" t="s">
        <v>639</v>
      </c>
      <c r="U2" s="19" t="s">
        <v>640</v>
      </c>
      <c r="V2" s="19" t="s">
        <v>641</v>
      </c>
      <c r="W2" s="19" t="s">
        <v>642</v>
      </c>
      <c r="X2" s="19" t="s">
        <v>643</v>
      </c>
      <c r="Y2" s="19" t="s">
        <v>644</v>
      </c>
      <c r="Z2" s="19" t="s">
        <v>645</v>
      </c>
      <c r="AA2" s="19" t="s">
        <v>646</v>
      </c>
      <c r="AB2" s="2"/>
      <c r="AC2" s="2"/>
    </row>
    <row r="3" customFormat="false" ht="12.75" hidden="false" customHeight="false" outlineLevel="0" collapsed="false">
      <c r="A3" s="21" t="str">
        <f aca="false">'Gene Table'!A3</f>
        <v>Plate 1</v>
      </c>
      <c r="B3" s="22" t="str">
        <f aca="false">'Gene Table'!D3</f>
        <v>MIMAT0000416</v>
      </c>
      <c r="C3" s="23" t="s">
        <v>9</v>
      </c>
      <c r="D3" s="24"/>
      <c r="E3" s="24"/>
      <c r="F3" s="24"/>
      <c r="G3" s="24"/>
      <c r="H3" s="24"/>
      <c r="I3" s="24"/>
      <c r="J3" s="24"/>
      <c r="K3" s="24"/>
      <c r="L3" s="24"/>
      <c r="M3" s="24"/>
      <c r="N3" s="33"/>
      <c r="O3" s="25"/>
      <c r="Q3" s="26" t="s">
        <v>648</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Gene Table'!D4</f>
        <v>MIMAT0000099</v>
      </c>
      <c r="C4" s="23" t="s">
        <v>13</v>
      </c>
      <c r="D4" s="24"/>
      <c r="E4" s="24"/>
      <c r="F4" s="24"/>
      <c r="G4" s="24"/>
      <c r="H4" s="24"/>
      <c r="I4" s="24"/>
      <c r="J4" s="24"/>
      <c r="K4" s="24"/>
      <c r="L4" s="24"/>
      <c r="M4" s="24"/>
      <c r="N4" s="33"/>
      <c r="O4" s="25"/>
      <c r="Q4" s="26" t="s">
        <v>649</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Gene Table'!D5</f>
        <v>MIMAT0000680</v>
      </c>
      <c r="C5" s="23" t="s">
        <v>17</v>
      </c>
      <c r="D5" s="24"/>
      <c r="E5" s="24"/>
      <c r="F5" s="24"/>
      <c r="G5" s="24"/>
      <c r="H5" s="24"/>
      <c r="I5" s="24"/>
      <c r="J5" s="24"/>
      <c r="K5" s="24"/>
      <c r="L5" s="24"/>
      <c r="M5" s="24"/>
      <c r="N5" s="33"/>
      <c r="O5" s="25"/>
      <c r="Q5" s="26" t="s">
        <v>650</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Gene Table'!D6</f>
        <v>MIMAT0000069</v>
      </c>
      <c r="C6" s="23" t="s">
        <v>21</v>
      </c>
      <c r="D6" s="24"/>
      <c r="E6" s="24"/>
      <c r="F6" s="24"/>
      <c r="G6" s="24"/>
      <c r="H6" s="24"/>
      <c r="I6" s="24"/>
      <c r="J6" s="24"/>
      <c r="K6" s="24"/>
      <c r="L6" s="24"/>
      <c r="M6" s="24"/>
      <c r="N6" s="33"/>
      <c r="O6" s="25"/>
      <c r="Q6" s="26" t="s">
        <v>651</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Gene Table'!D7</f>
        <v>MIMAT0000422</v>
      </c>
      <c r="C7" s="23" t="s">
        <v>25</v>
      </c>
      <c r="D7" s="24"/>
      <c r="E7" s="24"/>
      <c r="F7" s="24"/>
      <c r="G7" s="24"/>
      <c r="H7" s="24"/>
      <c r="I7" s="24"/>
      <c r="J7" s="24"/>
      <c r="K7" s="24"/>
      <c r="L7" s="24"/>
      <c r="M7" s="24"/>
      <c r="N7" s="33"/>
      <c r="O7" s="25"/>
      <c r="Q7" s="18" t="s">
        <v>652</v>
      </c>
      <c r="R7" s="18"/>
      <c r="S7" s="18"/>
      <c r="T7" s="18"/>
      <c r="U7" s="18"/>
      <c r="V7" s="18"/>
      <c r="W7" s="18"/>
      <c r="X7" s="18"/>
      <c r="Y7" s="18"/>
      <c r="Z7" s="18"/>
      <c r="AA7" s="18"/>
      <c r="AB7" s="18"/>
      <c r="AC7" s="18"/>
    </row>
    <row r="8" customFormat="false" ht="12.75" hidden="false" customHeight="false" outlineLevel="0" collapsed="false">
      <c r="A8" s="21"/>
      <c r="B8" s="22" t="str">
        <f aca="false">'Gene Table'!D8</f>
        <v>MIMAT0000443</v>
      </c>
      <c r="C8" s="23" t="s">
        <v>29</v>
      </c>
      <c r="D8" s="24"/>
      <c r="E8" s="24"/>
      <c r="F8" s="24"/>
      <c r="G8" s="24"/>
      <c r="H8" s="24"/>
      <c r="I8" s="24"/>
      <c r="J8" s="24"/>
      <c r="K8" s="24"/>
      <c r="L8" s="24"/>
      <c r="M8" s="24"/>
      <c r="N8" s="33"/>
      <c r="O8" s="25"/>
      <c r="Q8" s="26" t="s">
        <v>648</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IF(AB3="","",AB3/SUM(AB$3:AB$6))</f>
        <v>#DIV/0!</v>
      </c>
      <c r="AC8" s="30" t="e">
        <f aca="false">STDEV(R8:AA8)</f>
        <v>#DIV/0!</v>
      </c>
    </row>
    <row r="9" customFormat="false" ht="12.75" hidden="false" customHeight="false" outlineLevel="0" collapsed="false">
      <c r="A9" s="21"/>
      <c r="B9" s="22" t="str">
        <f aca="false">'Gene Table'!D9</f>
        <v>MIMAT0000423</v>
      </c>
      <c r="C9" s="23" t="s">
        <v>33</v>
      </c>
      <c r="D9" s="24"/>
      <c r="E9" s="24"/>
      <c r="F9" s="24"/>
      <c r="G9" s="24"/>
      <c r="H9" s="24"/>
      <c r="I9" s="24"/>
      <c r="J9" s="24"/>
      <c r="K9" s="24"/>
      <c r="L9" s="24"/>
      <c r="M9" s="24"/>
      <c r="N9" s="33"/>
      <c r="O9" s="25"/>
      <c r="Q9" s="26" t="s">
        <v>649</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IF(AB4="","",AB4/SUM(AB$3:AB$6))</f>
        <v>#DIV/0!</v>
      </c>
      <c r="AC9" s="30" t="e">
        <f aca="false">STDEV(R9:AA9)</f>
        <v>#DIV/0!</v>
      </c>
    </row>
    <row r="10" customFormat="false" ht="12.75" hidden="false" customHeight="false" outlineLevel="0" collapsed="false">
      <c r="A10" s="21"/>
      <c r="B10" s="22" t="str">
        <f aca="false">'Gene Table'!D10</f>
        <v>MIMAT0000429</v>
      </c>
      <c r="C10" s="23" t="s">
        <v>37</v>
      </c>
      <c r="D10" s="24"/>
      <c r="E10" s="24"/>
      <c r="F10" s="24"/>
      <c r="G10" s="24"/>
      <c r="H10" s="24"/>
      <c r="I10" s="24"/>
      <c r="J10" s="24"/>
      <c r="K10" s="24"/>
      <c r="L10" s="24"/>
      <c r="M10" s="24"/>
      <c r="N10" s="33"/>
      <c r="O10" s="25"/>
      <c r="Q10" s="26" t="s">
        <v>650</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IF(AB5="","",AB5/SUM(AB$3:AB$6))</f>
        <v>#DIV/0!</v>
      </c>
      <c r="AC10" s="30" t="e">
        <f aca="false">STDEV(R10:AA10)</f>
        <v>#DIV/0!</v>
      </c>
    </row>
    <row r="11" customFormat="false" ht="12.75" hidden="false" customHeight="false" outlineLevel="0" collapsed="false">
      <c r="A11" s="21"/>
      <c r="B11" s="22" t="str">
        <f aca="false">'Gene Table'!D11</f>
        <v>MIMAT0000250</v>
      </c>
      <c r="C11" s="23" t="s">
        <v>41</v>
      </c>
      <c r="D11" s="24"/>
      <c r="E11" s="24"/>
      <c r="F11" s="24"/>
      <c r="G11" s="24"/>
      <c r="H11" s="24"/>
      <c r="I11" s="24"/>
      <c r="J11" s="24"/>
      <c r="K11" s="24"/>
      <c r="L11" s="24"/>
      <c r="M11" s="24"/>
      <c r="N11" s="33"/>
      <c r="O11" s="25"/>
      <c r="Q11" s="26" t="s">
        <v>651</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IF(AB6="","",AB6/SUM(AB$3:AB$6))</f>
        <v>#DIV/0!</v>
      </c>
      <c r="AC11" s="30" t="e">
        <f aca="false">STDEV(R11:AA11)</f>
        <v>#DIV/0!</v>
      </c>
    </row>
    <row r="12" customFormat="false" ht="12.75" hidden="false" customHeight="false" outlineLevel="0" collapsed="false">
      <c r="A12" s="21"/>
      <c r="B12" s="22" t="str">
        <f aca="false">'Gene Table'!D12</f>
        <v>MIMAT0000437</v>
      </c>
      <c r="C12" s="23" t="s">
        <v>45</v>
      </c>
      <c r="D12" s="24"/>
      <c r="E12" s="24"/>
      <c r="F12" s="24"/>
      <c r="G12" s="24"/>
      <c r="H12" s="24"/>
      <c r="I12" s="24"/>
      <c r="J12" s="24"/>
      <c r="K12" s="24"/>
      <c r="L12" s="24"/>
      <c r="M12" s="24"/>
      <c r="N12" s="33"/>
      <c r="O12" s="25"/>
    </row>
    <row r="13" customFormat="false" ht="12.75" hidden="false" customHeight="false" outlineLevel="0" collapsed="false">
      <c r="A13" s="21"/>
      <c r="B13" s="22" t="str">
        <f aca="false">'Gene Table'!D13</f>
        <v>MIMAT0000259</v>
      </c>
      <c r="C13" s="23" t="s">
        <v>49</v>
      </c>
      <c r="D13" s="24"/>
      <c r="E13" s="24"/>
      <c r="F13" s="24"/>
      <c r="G13" s="24"/>
      <c r="H13" s="24"/>
      <c r="I13" s="24"/>
      <c r="J13" s="24"/>
      <c r="K13" s="24"/>
      <c r="L13" s="24"/>
      <c r="M13" s="24"/>
      <c r="N13" s="33"/>
      <c r="O13" s="25"/>
    </row>
    <row r="14" customFormat="false" ht="12.75" hidden="false" customHeight="false" outlineLevel="0" collapsed="false">
      <c r="A14" s="21"/>
      <c r="B14" s="22" t="str">
        <f aca="false">'Gene Table'!D14</f>
        <v>MIMAT0000261</v>
      </c>
      <c r="C14" s="23" t="s">
        <v>53</v>
      </c>
      <c r="D14" s="24"/>
      <c r="E14" s="24"/>
      <c r="F14" s="24"/>
      <c r="G14" s="24"/>
      <c r="H14" s="24"/>
      <c r="I14" s="24"/>
      <c r="J14" s="24"/>
      <c r="K14" s="24"/>
      <c r="L14" s="24"/>
      <c r="M14" s="24"/>
      <c r="N14" s="33"/>
      <c r="O14" s="25"/>
    </row>
    <row r="15" customFormat="false" ht="12.75" hidden="false" customHeight="false" outlineLevel="0" collapsed="false">
      <c r="A15" s="21"/>
      <c r="B15" s="22" t="str">
        <f aca="false">'Gene Table'!D15</f>
        <v>MIMAT0000276</v>
      </c>
      <c r="C15" s="23" t="s">
        <v>57</v>
      </c>
      <c r="D15" s="24"/>
      <c r="E15" s="24"/>
      <c r="F15" s="24"/>
      <c r="G15" s="24"/>
      <c r="H15" s="24"/>
      <c r="I15" s="24"/>
      <c r="J15" s="24"/>
      <c r="K15" s="24"/>
      <c r="L15" s="24"/>
      <c r="M15" s="24"/>
      <c r="N15" s="33"/>
      <c r="O15" s="25"/>
    </row>
    <row r="16" customFormat="false" ht="12.75" hidden="false" customHeight="false" outlineLevel="0" collapsed="false">
      <c r="A16" s="21"/>
      <c r="B16" s="22" t="str">
        <f aca="false">'Gene Table'!D16</f>
        <v>MIMAT0000077</v>
      </c>
      <c r="C16" s="23" t="s">
        <v>61</v>
      </c>
      <c r="D16" s="24"/>
      <c r="E16" s="24"/>
      <c r="F16" s="24"/>
      <c r="G16" s="24"/>
      <c r="H16" s="24"/>
      <c r="I16" s="24"/>
      <c r="J16" s="24"/>
      <c r="K16" s="24"/>
      <c r="L16" s="24"/>
      <c r="M16" s="24"/>
      <c r="N16" s="33"/>
      <c r="O16" s="25"/>
    </row>
    <row r="17" customFormat="false" ht="12.75" hidden="false" customHeight="false" outlineLevel="0" collapsed="false">
      <c r="A17" s="21"/>
      <c r="B17" s="22" t="str">
        <f aca="false">'Gene Table'!D17</f>
        <v>MIMAT0000082</v>
      </c>
      <c r="C17" s="23" t="s">
        <v>65</v>
      </c>
      <c r="D17" s="24"/>
      <c r="E17" s="24"/>
      <c r="F17" s="24"/>
      <c r="G17" s="24"/>
      <c r="H17" s="24"/>
      <c r="I17" s="24"/>
      <c r="J17" s="24"/>
      <c r="K17" s="24"/>
      <c r="L17" s="24"/>
      <c r="M17" s="24"/>
      <c r="N17" s="33"/>
      <c r="O17" s="25"/>
    </row>
    <row r="18" customFormat="false" ht="12.75" hidden="false" customHeight="false" outlineLevel="0" collapsed="false">
      <c r="A18" s="21"/>
      <c r="B18" s="22" t="str">
        <f aca="false">'Gene Table'!D18</f>
        <v>MIMAT0000100</v>
      </c>
      <c r="C18" s="23" t="s">
        <v>69</v>
      </c>
      <c r="D18" s="24"/>
      <c r="E18" s="24"/>
      <c r="F18" s="24"/>
      <c r="G18" s="24"/>
      <c r="H18" s="24"/>
      <c r="I18" s="24"/>
      <c r="J18" s="24"/>
      <c r="K18" s="24"/>
      <c r="L18" s="24"/>
      <c r="M18" s="24"/>
      <c r="N18" s="33"/>
      <c r="O18" s="25"/>
    </row>
    <row r="19" customFormat="false" ht="12.75" hidden="false" customHeight="false" outlineLevel="0" collapsed="false">
      <c r="A19" s="21"/>
      <c r="B19" s="22" t="str">
        <f aca="false">'Gene Table'!D19</f>
        <v>MIMAT0000441</v>
      </c>
      <c r="C19" s="23" t="s">
        <v>73</v>
      </c>
      <c r="D19" s="24"/>
      <c r="E19" s="24"/>
      <c r="F19" s="24"/>
      <c r="G19" s="24"/>
      <c r="H19" s="24"/>
      <c r="I19" s="24"/>
      <c r="J19" s="24"/>
      <c r="K19" s="24"/>
      <c r="L19" s="24"/>
      <c r="M19" s="24"/>
      <c r="N19" s="33"/>
      <c r="O19" s="25"/>
    </row>
    <row r="20" customFormat="false" ht="12.75" hidden="false" customHeight="false" outlineLevel="0" collapsed="false">
      <c r="A20" s="21"/>
      <c r="B20" s="22" t="str">
        <f aca="false">'Gene Table'!D20</f>
        <v>MIMAT0000689</v>
      </c>
      <c r="C20" s="23" t="s">
        <v>77</v>
      </c>
      <c r="D20" s="24"/>
      <c r="E20" s="24"/>
      <c r="F20" s="24"/>
      <c r="G20" s="24"/>
      <c r="H20" s="24"/>
      <c r="I20" s="24"/>
      <c r="J20" s="24"/>
      <c r="K20" s="24"/>
      <c r="L20" s="24"/>
      <c r="M20" s="24"/>
      <c r="N20" s="33"/>
      <c r="O20" s="25"/>
    </row>
    <row r="21" customFormat="false" ht="12.75" hidden="false" customHeight="false" outlineLevel="0" collapsed="false">
      <c r="A21" s="21"/>
      <c r="B21" s="22" t="str">
        <f aca="false">'Gene Table'!D21</f>
        <v>MIMAT0000068</v>
      </c>
      <c r="C21" s="23" t="s">
        <v>81</v>
      </c>
      <c r="D21" s="24"/>
      <c r="E21" s="24"/>
      <c r="F21" s="24"/>
      <c r="G21" s="24"/>
      <c r="H21" s="24"/>
      <c r="I21" s="24"/>
      <c r="J21" s="24"/>
      <c r="K21" s="24"/>
      <c r="L21" s="24"/>
      <c r="M21" s="24"/>
      <c r="N21" s="33"/>
      <c r="O21" s="25"/>
    </row>
    <row r="22" customFormat="false" ht="12.75" hidden="false" customHeight="false" outlineLevel="0" collapsed="false">
      <c r="A22" s="21"/>
      <c r="B22" s="22" t="str">
        <f aca="false">'Gene Table'!D22</f>
        <v>MIMAT0000417</v>
      </c>
      <c r="C22" s="23" t="s">
        <v>85</v>
      </c>
      <c r="D22" s="24"/>
      <c r="E22" s="24"/>
      <c r="F22" s="24"/>
      <c r="G22" s="24"/>
      <c r="H22" s="24"/>
      <c r="I22" s="24"/>
      <c r="J22" s="24"/>
      <c r="K22" s="24"/>
      <c r="L22" s="24"/>
      <c r="M22" s="24"/>
      <c r="N22" s="33"/>
      <c r="O22" s="25"/>
    </row>
    <row r="23" customFormat="false" ht="12.75" hidden="false" customHeight="false" outlineLevel="0" collapsed="false">
      <c r="A23" s="21"/>
      <c r="B23" s="22" t="str">
        <f aca="false">'Gene Table'!D23</f>
        <v>MIMAT0000076</v>
      </c>
      <c r="C23" s="23" t="s">
        <v>89</v>
      </c>
      <c r="D23" s="24"/>
      <c r="E23" s="24"/>
      <c r="F23" s="24"/>
      <c r="G23" s="24"/>
      <c r="H23" s="24"/>
      <c r="I23" s="24"/>
      <c r="J23" s="24"/>
      <c r="K23" s="24"/>
      <c r="L23" s="24"/>
      <c r="M23" s="24"/>
      <c r="N23" s="33"/>
      <c r="O23" s="25"/>
    </row>
    <row r="24" customFormat="false" ht="12.75" hidden="false" customHeight="false" outlineLevel="0" collapsed="false">
      <c r="A24" s="21"/>
      <c r="B24" s="22" t="str">
        <f aca="false">'Gene Table'!D24</f>
        <v>MIMAT0000267</v>
      </c>
      <c r="C24" s="23" t="s">
        <v>93</v>
      </c>
      <c r="D24" s="24"/>
      <c r="E24" s="24"/>
      <c r="F24" s="24"/>
      <c r="G24" s="24"/>
      <c r="H24" s="24"/>
      <c r="I24" s="24"/>
      <c r="J24" s="24"/>
      <c r="K24" s="24"/>
      <c r="L24" s="24"/>
      <c r="M24" s="24"/>
      <c r="N24" s="33"/>
      <c r="O24" s="25"/>
    </row>
    <row r="25" customFormat="false" ht="12.75" hidden="false" customHeight="false" outlineLevel="0" collapsed="false">
      <c r="A25" s="21"/>
      <c r="B25" s="22" t="str">
        <f aca="false">'Gene Table'!D25</f>
        <v>MIMAT0000269</v>
      </c>
      <c r="C25" s="23" t="s">
        <v>97</v>
      </c>
      <c r="D25" s="24"/>
      <c r="E25" s="24"/>
      <c r="F25" s="24"/>
      <c r="G25" s="24"/>
      <c r="H25" s="24"/>
      <c r="I25" s="24"/>
      <c r="J25" s="24"/>
      <c r="K25" s="24"/>
      <c r="L25" s="24"/>
      <c r="M25" s="24"/>
      <c r="N25" s="33"/>
      <c r="O25" s="25"/>
    </row>
    <row r="26" customFormat="false" ht="12.75" hidden="false" customHeight="false" outlineLevel="0" collapsed="false">
      <c r="A26" s="21"/>
      <c r="B26" s="22" t="str">
        <f aca="false">'Gene Table'!D26</f>
        <v>MIMAT0000080</v>
      </c>
      <c r="C26" s="23" t="s">
        <v>101</v>
      </c>
      <c r="D26" s="24"/>
      <c r="E26" s="24"/>
      <c r="F26" s="24"/>
      <c r="G26" s="24"/>
      <c r="H26" s="24"/>
      <c r="I26" s="24"/>
      <c r="J26" s="24"/>
      <c r="K26" s="24"/>
      <c r="L26" s="24"/>
      <c r="M26" s="24"/>
      <c r="N26" s="33"/>
      <c r="O26" s="25"/>
    </row>
    <row r="27" customFormat="false" ht="12.75" hidden="false" customHeight="false" outlineLevel="0" collapsed="false">
      <c r="A27" s="21"/>
      <c r="B27" s="22" t="str">
        <f aca="false">'Gene Table'!D27</f>
        <v>MIMAT0004676</v>
      </c>
      <c r="C27" s="23" t="s">
        <v>105</v>
      </c>
      <c r="D27" s="24"/>
      <c r="E27" s="24"/>
      <c r="F27" s="24"/>
      <c r="G27" s="24"/>
      <c r="H27" s="24"/>
      <c r="I27" s="24"/>
      <c r="J27" s="24"/>
      <c r="K27" s="24"/>
      <c r="L27" s="24"/>
      <c r="M27" s="24"/>
      <c r="N27" s="33"/>
      <c r="O27" s="25"/>
    </row>
    <row r="28" customFormat="false" ht="12.75" hidden="false" customHeight="false" outlineLevel="0" collapsed="false">
      <c r="A28" s="21"/>
      <c r="B28" s="22" t="str">
        <f aca="false">'Gene Table'!D28</f>
        <v>MIMAT0000724</v>
      </c>
      <c r="C28" s="23" t="s">
        <v>109</v>
      </c>
      <c r="D28" s="24"/>
      <c r="E28" s="24"/>
      <c r="F28" s="24"/>
      <c r="G28" s="24"/>
      <c r="H28" s="24"/>
      <c r="I28" s="24"/>
      <c r="J28" s="24"/>
      <c r="K28" s="24"/>
      <c r="L28" s="24"/>
      <c r="M28" s="24"/>
      <c r="N28" s="33"/>
      <c r="O28" s="25"/>
    </row>
    <row r="29" customFormat="false" ht="12.75" hidden="false" customHeight="false" outlineLevel="0" collapsed="false">
      <c r="A29" s="21"/>
      <c r="B29" s="22" t="str">
        <f aca="false">'Gene Table'!D29</f>
        <v>MIMAT0001340</v>
      </c>
      <c r="C29" s="23" t="s">
        <v>113</v>
      </c>
      <c r="D29" s="24"/>
      <c r="E29" s="24"/>
      <c r="F29" s="24"/>
      <c r="G29" s="24"/>
      <c r="H29" s="24"/>
      <c r="I29" s="24"/>
      <c r="J29" s="24"/>
      <c r="K29" s="24"/>
      <c r="L29" s="24"/>
      <c r="M29" s="24"/>
      <c r="N29" s="33"/>
      <c r="O29" s="25"/>
    </row>
    <row r="30" customFormat="false" ht="12.75" hidden="false" customHeight="false" outlineLevel="0" collapsed="false">
      <c r="A30" s="21"/>
      <c r="B30" s="22" t="str">
        <f aca="false">'Gene Table'!D30</f>
        <v>MIMAT0000445</v>
      </c>
      <c r="C30" s="23" t="s">
        <v>117</v>
      </c>
      <c r="D30" s="24"/>
      <c r="E30" s="24"/>
      <c r="F30" s="24"/>
      <c r="G30" s="24"/>
      <c r="H30" s="24"/>
      <c r="I30" s="24"/>
      <c r="J30" s="24"/>
      <c r="K30" s="24"/>
      <c r="L30" s="24"/>
      <c r="M30" s="24"/>
      <c r="N30" s="33"/>
      <c r="O30" s="25"/>
    </row>
    <row r="31" customFormat="false" ht="12.75" hidden="false" customHeight="false" outlineLevel="0" collapsed="false">
      <c r="A31" s="21"/>
      <c r="B31" s="22" t="str">
        <f aca="false">'Gene Table'!D31</f>
        <v>MIMAT0000431</v>
      </c>
      <c r="C31" s="23" t="s">
        <v>121</v>
      </c>
      <c r="D31" s="24"/>
      <c r="E31" s="24"/>
      <c r="F31" s="24"/>
      <c r="G31" s="24"/>
      <c r="H31" s="24"/>
      <c r="I31" s="24"/>
      <c r="J31" s="24"/>
      <c r="K31" s="24"/>
      <c r="L31" s="24"/>
      <c r="M31" s="24"/>
      <c r="N31" s="33"/>
      <c r="O31" s="25"/>
    </row>
    <row r="32" customFormat="false" ht="12.75" hidden="false" customHeight="false" outlineLevel="0" collapsed="false">
      <c r="A32" s="21"/>
      <c r="B32" s="22" t="str">
        <f aca="false">'Gene Table'!D32</f>
        <v>MIMAT0000435</v>
      </c>
      <c r="C32" s="23" t="s">
        <v>125</v>
      </c>
      <c r="D32" s="24"/>
      <c r="E32" s="24"/>
      <c r="F32" s="24"/>
      <c r="G32" s="24"/>
      <c r="H32" s="24"/>
      <c r="I32" s="24"/>
      <c r="J32" s="24"/>
      <c r="K32" s="24"/>
      <c r="L32" s="24"/>
      <c r="M32" s="24"/>
      <c r="N32" s="33"/>
      <c r="O32" s="25"/>
    </row>
    <row r="33" customFormat="false" ht="12.75" hidden="false" customHeight="false" outlineLevel="0" collapsed="false">
      <c r="A33" s="21"/>
      <c r="B33" s="22" t="str">
        <f aca="false">'Gene Table'!D33</f>
        <v>MIMAT0000438</v>
      </c>
      <c r="C33" s="23" t="s">
        <v>129</v>
      </c>
      <c r="D33" s="24"/>
      <c r="E33" s="24"/>
      <c r="F33" s="24"/>
      <c r="G33" s="24"/>
      <c r="H33" s="24"/>
      <c r="I33" s="24"/>
      <c r="J33" s="24"/>
      <c r="K33" s="24"/>
      <c r="L33" s="24"/>
      <c r="M33" s="24"/>
      <c r="N33" s="33"/>
      <c r="O33" s="25"/>
    </row>
    <row r="34" customFormat="false" ht="12.75" hidden="false" customHeight="false" outlineLevel="0" collapsed="false">
      <c r="A34" s="21"/>
      <c r="B34" s="22" t="str">
        <f aca="false">'Gene Table'!D34</f>
        <v>MIMAT0000455</v>
      </c>
      <c r="C34" s="23" t="s">
        <v>133</v>
      </c>
      <c r="D34" s="24"/>
      <c r="E34" s="24"/>
      <c r="F34" s="24"/>
      <c r="G34" s="24"/>
      <c r="H34" s="24"/>
      <c r="I34" s="24"/>
      <c r="J34" s="24"/>
      <c r="K34" s="24"/>
      <c r="L34" s="24"/>
      <c r="M34" s="24"/>
      <c r="N34" s="33"/>
      <c r="O34" s="25"/>
    </row>
    <row r="35" customFormat="false" ht="12.75" hidden="false" customHeight="false" outlineLevel="0" collapsed="false">
      <c r="A35" s="21"/>
      <c r="B35" s="22" t="str">
        <f aca="false">'Gene Table'!D35</f>
        <v>MIMAT0000440</v>
      </c>
      <c r="C35" s="23" t="s">
        <v>137</v>
      </c>
      <c r="D35" s="24"/>
      <c r="E35" s="24"/>
      <c r="F35" s="24"/>
      <c r="G35" s="24"/>
      <c r="H35" s="24"/>
      <c r="I35" s="24"/>
      <c r="J35" s="24"/>
      <c r="K35" s="24"/>
      <c r="L35" s="24"/>
      <c r="M35" s="24"/>
      <c r="N35" s="33"/>
      <c r="O35" s="25"/>
    </row>
    <row r="36" customFormat="false" ht="12.75" hidden="false" customHeight="false" outlineLevel="0" collapsed="false">
      <c r="A36" s="21"/>
      <c r="B36" s="22" t="str">
        <f aca="false">'Gene Table'!D36</f>
        <v>MIMAT0000461</v>
      </c>
      <c r="C36" s="23" t="s">
        <v>141</v>
      </c>
      <c r="D36" s="24"/>
      <c r="E36" s="24"/>
      <c r="F36" s="24"/>
      <c r="G36" s="24"/>
      <c r="H36" s="24"/>
      <c r="I36" s="24"/>
      <c r="J36" s="24"/>
      <c r="K36" s="24"/>
      <c r="L36" s="24"/>
      <c r="M36" s="24"/>
      <c r="N36" s="33"/>
      <c r="O36" s="25"/>
    </row>
    <row r="37" customFormat="false" ht="12.75" hidden="false" customHeight="false" outlineLevel="0" collapsed="false">
      <c r="A37" s="21"/>
      <c r="B37" s="22" t="str">
        <f aca="false">'Gene Table'!D37</f>
        <v>MIMAT0000266</v>
      </c>
      <c r="C37" s="23" t="s">
        <v>145</v>
      </c>
      <c r="D37" s="24"/>
      <c r="E37" s="24"/>
      <c r="F37" s="24"/>
      <c r="G37" s="24"/>
      <c r="H37" s="24"/>
      <c r="I37" s="24"/>
      <c r="J37" s="24"/>
      <c r="K37" s="24"/>
      <c r="L37" s="24"/>
      <c r="M37" s="24"/>
      <c r="N37" s="33"/>
      <c r="O37" s="25"/>
    </row>
    <row r="38" customFormat="false" ht="12.75" hidden="false" customHeight="false" outlineLevel="0" collapsed="false">
      <c r="A38" s="21"/>
      <c r="B38" s="22" t="str">
        <f aca="false">'Gene Table'!D38</f>
        <v>MIMAT0000273</v>
      </c>
      <c r="C38" s="23" t="s">
        <v>149</v>
      </c>
      <c r="D38" s="24"/>
      <c r="E38" s="24"/>
      <c r="F38" s="24"/>
      <c r="G38" s="24"/>
      <c r="H38" s="24"/>
      <c r="I38" s="24"/>
      <c r="J38" s="24"/>
      <c r="K38" s="24"/>
      <c r="L38" s="24"/>
      <c r="M38" s="24"/>
      <c r="N38" s="33"/>
      <c r="O38" s="25"/>
    </row>
    <row r="39" customFormat="false" ht="12.75" hidden="false" customHeight="false" outlineLevel="0" collapsed="false">
      <c r="A39" s="21"/>
      <c r="B39" s="22" t="str">
        <f aca="false">'Gene Table'!D39</f>
        <v>MIMAT0000275</v>
      </c>
      <c r="C39" s="23" t="s">
        <v>153</v>
      </c>
      <c r="D39" s="24"/>
      <c r="E39" s="24"/>
      <c r="F39" s="24"/>
      <c r="G39" s="24"/>
      <c r="H39" s="24"/>
      <c r="I39" s="24"/>
      <c r="J39" s="24"/>
      <c r="K39" s="24"/>
      <c r="L39" s="24"/>
      <c r="M39" s="24"/>
      <c r="N39" s="33"/>
      <c r="O39" s="25"/>
    </row>
    <row r="40" customFormat="false" ht="12.75" hidden="false" customHeight="false" outlineLevel="0" collapsed="false">
      <c r="A40" s="21"/>
      <c r="B40" s="22" t="str">
        <f aca="false">'Gene Table'!D40</f>
        <v>MIMAT0000278</v>
      </c>
      <c r="C40" s="23" t="s">
        <v>157</v>
      </c>
      <c r="D40" s="24"/>
      <c r="E40" s="24"/>
      <c r="F40" s="24"/>
      <c r="G40" s="24"/>
      <c r="H40" s="24"/>
      <c r="I40" s="24"/>
      <c r="J40" s="24"/>
      <c r="K40" s="24"/>
      <c r="L40" s="24"/>
      <c r="M40" s="24"/>
      <c r="N40" s="33"/>
      <c r="O40" s="25"/>
    </row>
    <row r="41" customFormat="false" ht="12.75" hidden="false" customHeight="false" outlineLevel="0" collapsed="false">
      <c r="A41" s="21"/>
      <c r="B41" s="22" t="str">
        <f aca="false">'Gene Table'!D41</f>
        <v>MIMAT0000280</v>
      </c>
      <c r="C41" s="23" t="s">
        <v>161</v>
      </c>
      <c r="D41" s="24"/>
      <c r="E41" s="24"/>
      <c r="F41" s="24"/>
      <c r="G41" s="24"/>
      <c r="H41" s="24"/>
      <c r="I41" s="24"/>
      <c r="J41" s="24"/>
      <c r="K41" s="24"/>
      <c r="L41" s="24"/>
      <c r="M41" s="24"/>
      <c r="N41" s="33"/>
      <c r="O41" s="25"/>
    </row>
    <row r="42" customFormat="false" ht="12.75" hidden="false" customHeight="false" outlineLevel="0" collapsed="false">
      <c r="A42" s="21"/>
      <c r="B42" s="22" t="str">
        <f aca="false">'Gene Table'!D42</f>
        <v>MIMAT0000090</v>
      </c>
      <c r="C42" s="23" t="s">
        <v>165</v>
      </c>
      <c r="D42" s="24"/>
      <c r="E42" s="24"/>
      <c r="F42" s="24"/>
      <c r="G42" s="24"/>
      <c r="H42" s="24"/>
      <c r="I42" s="24"/>
      <c r="J42" s="24"/>
      <c r="K42" s="24"/>
      <c r="L42" s="24"/>
      <c r="M42" s="24"/>
      <c r="N42" s="33"/>
      <c r="O42" s="25"/>
    </row>
    <row r="43" customFormat="false" ht="12.75" hidden="false" customHeight="false" outlineLevel="0" collapsed="false">
      <c r="A43" s="21"/>
      <c r="B43" s="22" t="str">
        <f aca="false">'Gene Table'!D43</f>
        <v>MIMAT0000765</v>
      </c>
      <c r="C43" s="23" t="s">
        <v>169</v>
      </c>
      <c r="D43" s="24"/>
      <c r="E43" s="24"/>
      <c r="F43" s="24"/>
      <c r="G43" s="24"/>
      <c r="H43" s="24"/>
      <c r="I43" s="24"/>
      <c r="J43" s="24"/>
      <c r="K43" s="24"/>
      <c r="L43" s="24"/>
      <c r="M43" s="24"/>
      <c r="N43" s="33"/>
      <c r="O43" s="25"/>
    </row>
    <row r="44" customFormat="false" ht="12.75" hidden="false" customHeight="false" outlineLevel="0" collapsed="false">
      <c r="A44" s="21"/>
      <c r="B44" s="22" t="str">
        <f aca="false">'Gene Table'!D44</f>
        <v>MIMAT0000255</v>
      </c>
      <c r="C44" s="23" t="s">
        <v>173</v>
      </c>
      <c r="D44" s="24"/>
      <c r="E44" s="24"/>
      <c r="F44" s="24"/>
      <c r="G44" s="24"/>
      <c r="H44" s="24"/>
      <c r="I44" s="24"/>
      <c r="J44" s="24"/>
      <c r="K44" s="24"/>
      <c r="L44" s="24"/>
      <c r="M44" s="24"/>
      <c r="N44" s="33"/>
      <c r="O44" s="25"/>
    </row>
    <row r="45" customFormat="false" ht="12.75" hidden="false" customHeight="false" outlineLevel="0" collapsed="false">
      <c r="A45" s="21"/>
      <c r="B45" s="22" t="str">
        <f aca="false">'Gene Table'!D45</f>
        <v>MIMAT0000092</v>
      </c>
      <c r="C45" s="23" t="s">
        <v>177</v>
      </c>
      <c r="D45" s="24"/>
      <c r="E45" s="24"/>
      <c r="F45" s="24"/>
      <c r="G45" s="24"/>
      <c r="H45" s="24"/>
      <c r="I45" s="24"/>
      <c r="J45" s="24"/>
      <c r="K45" s="24"/>
      <c r="L45" s="24"/>
      <c r="M45" s="24"/>
      <c r="N45" s="33"/>
      <c r="O45" s="25"/>
    </row>
    <row r="46" customFormat="false" ht="12.75" hidden="false" customHeight="false" outlineLevel="0" collapsed="false">
      <c r="A46" s="21"/>
      <c r="B46" s="22" t="str">
        <f aca="false">'Gene Table'!D46</f>
        <v>MIMAT0000093</v>
      </c>
      <c r="C46" s="23" t="s">
        <v>181</v>
      </c>
      <c r="D46" s="24"/>
      <c r="E46" s="24"/>
      <c r="F46" s="24"/>
      <c r="G46" s="24"/>
      <c r="H46" s="24"/>
      <c r="I46" s="24"/>
      <c r="J46" s="24"/>
      <c r="K46" s="24"/>
      <c r="L46" s="24"/>
      <c r="M46" s="24"/>
      <c r="N46" s="33"/>
      <c r="O46" s="25"/>
    </row>
    <row r="47" customFormat="false" ht="12.75" hidden="false" customHeight="false" outlineLevel="0" collapsed="false">
      <c r="A47" s="21"/>
      <c r="B47" s="22" t="str">
        <f aca="false">'Gene Table'!D47</f>
        <v>MIMAT0000095</v>
      </c>
      <c r="C47" s="23" t="s">
        <v>185</v>
      </c>
      <c r="D47" s="24"/>
      <c r="E47" s="24"/>
      <c r="F47" s="24"/>
      <c r="G47" s="24"/>
      <c r="H47" s="24"/>
      <c r="I47" s="24"/>
      <c r="J47" s="24"/>
      <c r="K47" s="24"/>
      <c r="L47" s="24"/>
      <c r="M47" s="24"/>
      <c r="N47" s="33"/>
      <c r="O47" s="25"/>
    </row>
    <row r="48" customFormat="false" ht="12.75" hidden="false" customHeight="false" outlineLevel="0" collapsed="false">
      <c r="A48" s="21"/>
      <c r="B48" s="22" t="str">
        <f aca="false">'Gene Table'!D48</f>
        <v>MIMAT0000062</v>
      </c>
      <c r="C48" s="23" t="s">
        <v>189</v>
      </c>
      <c r="D48" s="24"/>
      <c r="E48" s="24"/>
      <c r="F48" s="24"/>
      <c r="G48" s="24"/>
      <c r="H48" s="24"/>
      <c r="I48" s="24"/>
      <c r="J48" s="24"/>
      <c r="K48" s="24"/>
      <c r="L48" s="24"/>
      <c r="M48" s="24"/>
      <c r="N48" s="33"/>
      <c r="O48" s="25"/>
    </row>
    <row r="49" customFormat="false" ht="12.75" hidden="false" customHeight="false" outlineLevel="0" collapsed="false">
      <c r="A49" s="21"/>
      <c r="B49" s="22" t="str">
        <f aca="false">'Gene Table'!D49</f>
        <v>MIMAT0000066</v>
      </c>
      <c r="C49" s="23" t="s">
        <v>193</v>
      </c>
      <c r="D49" s="24"/>
      <c r="E49" s="24"/>
      <c r="F49" s="24"/>
      <c r="G49" s="24"/>
      <c r="H49" s="24"/>
      <c r="I49" s="24"/>
      <c r="J49" s="24"/>
      <c r="K49" s="24"/>
      <c r="L49" s="24"/>
      <c r="M49" s="24"/>
      <c r="N49" s="33"/>
      <c r="O49" s="25"/>
    </row>
    <row r="50" customFormat="false" ht="12.75" hidden="false" customHeight="false" outlineLevel="0" collapsed="false">
      <c r="A50" s="21"/>
      <c r="B50" s="22" t="str">
        <f aca="false">'Gene Table'!D50</f>
        <v>MIMAT0000067</v>
      </c>
      <c r="C50" s="23" t="s">
        <v>197</v>
      </c>
      <c r="D50" s="24"/>
      <c r="E50" s="24"/>
      <c r="F50" s="24"/>
      <c r="G50" s="24"/>
      <c r="H50" s="24"/>
      <c r="I50" s="24"/>
      <c r="J50" s="24"/>
      <c r="K50" s="24"/>
      <c r="L50" s="24"/>
      <c r="M50" s="24"/>
      <c r="N50" s="33"/>
      <c r="O50" s="25"/>
    </row>
    <row r="51" customFormat="false" ht="12.75" hidden="false" customHeight="false" outlineLevel="0" collapsed="false">
      <c r="A51" s="21"/>
      <c r="B51" s="22" t="str">
        <f aca="false">'Gene Table'!D51</f>
        <v>MIMAT0000098</v>
      </c>
      <c r="C51" s="23" t="s">
        <v>201</v>
      </c>
      <c r="D51" s="24"/>
      <c r="E51" s="24"/>
      <c r="F51" s="24"/>
      <c r="G51" s="24"/>
      <c r="H51" s="24"/>
      <c r="I51" s="24"/>
      <c r="J51" s="24"/>
      <c r="K51" s="24"/>
      <c r="L51" s="24"/>
      <c r="M51" s="24"/>
      <c r="N51" s="33"/>
      <c r="O51" s="25"/>
    </row>
    <row r="52" customFormat="false" ht="12.75" hidden="false" customHeight="false" outlineLevel="0" collapsed="false">
      <c r="A52" s="21"/>
      <c r="B52" s="22" t="str">
        <f aca="false">'Gene Table'!D52</f>
        <v>MIMAT0001631</v>
      </c>
      <c r="C52" s="23" t="s">
        <v>205</v>
      </c>
      <c r="D52" s="24"/>
      <c r="E52" s="24"/>
      <c r="F52" s="24"/>
      <c r="G52" s="24"/>
      <c r="H52" s="24"/>
      <c r="I52" s="24"/>
      <c r="J52" s="24"/>
      <c r="K52" s="24"/>
      <c r="L52" s="24"/>
      <c r="M52" s="24"/>
      <c r="N52" s="33"/>
      <c r="O52" s="25"/>
    </row>
    <row r="53" customFormat="false" ht="12.75" hidden="false" customHeight="false" outlineLevel="0" collapsed="false">
      <c r="A53" s="21"/>
      <c r="B53" s="22" t="str">
        <f aca="false">'Gene Table'!D53</f>
        <v>MIMAT0000097</v>
      </c>
      <c r="C53" s="23" t="s">
        <v>209</v>
      </c>
      <c r="D53" s="24"/>
      <c r="E53" s="24"/>
      <c r="F53" s="24"/>
      <c r="G53" s="24"/>
      <c r="H53" s="24"/>
      <c r="I53" s="24"/>
      <c r="J53" s="24"/>
      <c r="K53" s="24"/>
      <c r="L53" s="24"/>
      <c r="M53" s="24"/>
      <c r="N53" s="33"/>
      <c r="O53" s="25"/>
    </row>
    <row r="54" customFormat="false" ht="12.75" hidden="false" customHeight="false" outlineLevel="0" collapsed="false">
      <c r="A54" s="21"/>
      <c r="B54" s="22" t="str">
        <f aca="false">'Gene Table'!D54</f>
        <v>MIMAT0000425</v>
      </c>
      <c r="C54" s="23" t="s">
        <v>213</v>
      </c>
      <c r="D54" s="24"/>
      <c r="E54" s="24"/>
      <c r="F54" s="24"/>
      <c r="G54" s="24"/>
      <c r="H54" s="24"/>
      <c r="I54" s="24"/>
      <c r="J54" s="24"/>
      <c r="K54" s="24"/>
      <c r="L54" s="24"/>
      <c r="M54" s="24"/>
      <c r="N54" s="33"/>
      <c r="O54" s="25"/>
    </row>
    <row r="55" customFormat="false" ht="12.75" hidden="false" customHeight="false" outlineLevel="0" collapsed="false">
      <c r="A55" s="21"/>
      <c r="B55" s="22" t="str">
        <f aca="false">'Gene Table'!D55</f>
        <v>MIMAT0000087</v>
      </c>
      <c r="C55" s="23" t="s">
        <v>217</v>
      </c>
      <c r="D55" s="24"/>
      <c r="E55" s="24"/>
      <c r="F55" s="24"/>
      <c r="G55" s="24"/>
      <c r="H55" s="24"/>
      <c r="I55" s="24"/>
      <c r="J55" s="24"/>
      <c r="K55" s="24"/>
      <c r="L55" s="24"/>
      <c r="M55" s="24"/>
      <c r="N55" s="33"/>
      <c r="O55" s="25"/>
    </row>
    <row r="56" customFormat="false" ht="12.75" hidden="false" customHeight="false" outlineLevel="0" collapsed="false">
      <c r="A56" s="21"/>
      <c r="B56" s="22" t="str">
        <f aca="false">'Gene Table'!D56</f>
        <v>MIMAT0000686</v>
      </c>
      <c r="C56" s="23" t="s">
        <v>221</v>
      </c>
      <c r="D56" s="24"/>
      <c r="E56" s="24"/>
      <c r="F56" s="24"/>
      <c r="G56" s="24"/>
      <c r="H56" s="24"/>
      <c r="I56" s="24"/>
      <c r="J56" s="24"/>
      <c r="K56" s="24"/>
      <c r="L56" s="24"/>
      <c r="M56" s="24"/>
      <c r="N56" s="33"/>
      <c r="O56" s="25"/>
    </row>
    <row r="57" customFormat="false" ht="12.75" hidden="false" customHeight="false" outlineLevel="0" collapsed="false">
      <c r="A57" s="21"/>
      <c r="B57" s="22" t="str">
        <f aca="false">'Gene Table'!D57</f>
        <v>MIMAT0000692</v>
      </c>
      <c r="C57" s="23" t="s">
        <v>225</v>
      </c>
      <c r="D57" s="24"/>
      <c r="E57" s="24"/>
      <c r="F57" s="24"/>
      <c r="G57" s="24"/>
      <c r="H57" s="24"/>
      <c r="I57" s="24"/>
      <c r="J57" s="24"/>
      <c r="K57" s="24"/>
      <c r="L57" s="24"/>
      <c r="M57" s="24"/>
      <c r="N57" s="33"/>
      <c r="O57" s="25"/>
    </row>
    <row r="58" customFormat="false" ht="12.75" hidden="false" customHeight="false" outlineLevel="0" collapsed="false">
      <c r="A58" s="21"/>
      <c r="B58" s="22" t="str">
        <f aca="false">'Gene Table'!D58</f>
        <v>MIMAT0000263</v>
      </c>
      <c r="C58" s="23" t="s">
        <v>229</v>
      </c>
      <c r="D58" s="24"/>
      <c r="E58" s="24"/>
      <c r="F58" s="24"/>
      <c r="G58" s="24"/>
      <c r="H58" s="24"/>
      <c r="I58" s="24"/>
      <c r="J58" s="24"/>
      <c r="K58" s="24"/>
      <c r="L58" s="24"/>
      <c r="M58" s="24"/>
      <c r="N58" s="33"/>
      <c r="O58" s="25"/>
    </row>
    <row r="59" customFormat="false" ht="12.75" hidden="false" customHeight="false" outlineLevel="0" collapsed="false">
      <c r="A59" s="21"/>
      <c r="B59" s="22" t="str">
        <f aca="false">'Gene Table'!D59</f>
        <v>MIMAT0000089</v>
      </c>
      <c r="C59" s="23" t="s">
        <v>233</v>
      </c>
      <c r="D59" s="24"/>
      <c r="E59" s="24"/>
      <c r="F59" s="24"/>
      <c r="G59" s="24"/>
      <c r="H59" s="24"/>
      <c r="I59" s="24"/>
      <c r="J59" s="24"/>
      <c r="K59" s="24"/>
      <c r="L59" s="24"/>
      <c r="M59" s="24"/>
      <c r="N59" s="33"/>
      <c r="O59" s="25"/>
    </row>
    <row r="60" customFormat="false" ht="12.75" hidden="false" customHeight="false" outlineLevel="0" collapsed="false">
      <c r="A60" s="21"/>
      <c r="B60" s="22" t="str">
        <f aca="false">'Gene Table'!D60</f>
        <v>MIMAT0002820</v>
      </c>
      <c r="C60" s="23" t="s">
        <v>237</v>
      </c>
      <c r="D60" s="24"/>
      <c r="E60" s="24"/>
      <c r="F60" s="24"/>
      <c r="G60" s="24"/>
      <c r="H60" s="24"/>
      <c r="I60" s="24"/>
      <c r="J60" s="24"/>
      <c r="K60" s="24"/>
      <c r="L60" s="24"/>
      <c r="M60" s="24"/>
      <c r="N60" s="33"/>
      <c r="O60" s="25"/>
    </row>
    <row r="61" customFormat="false" ht="12.75" hidden="false" customHeight="false" outlineLevel="0" collapsed="false">
      <c r="A61" s="21"/>
      <c r="B61" s="22" t="str">
        <f aca="false">'Gene Table'!D61</f>
        <v>MIMAT0001536</v>
      </c>
      <c r="C61" s="23" t="s">
        <v>241</v>
      </c>
      <c r="D61" s="24"/>
      <c r="E61" s="24"/>
      <c r="F61" s="24"/>
      <c r="G61" s="24"/>
      <c r="H61" s="24"/>
      <c r="I61" s="24"/>
      <c r="J61" s="24"/>
      <c r="K61" s="24"/>
      <c r="L61" s="24"/>
      <c r="M61" s="24"/>
      <c r="N61" s="33"/>
      <c r="O61" s="25"/>
    </row>
    <row r="62" customFormat="false" ht="12.75" hidden="false" customHeight="false" outlineLevel="0" collapsed="false">
      <c r="A62" s="21"/>
      <c r="B62" s="22" t="str">
        <f aca="false">'Gene Table'!D62</f>
        <v>MIMAT0000252</v>
      </c>
      <c r="C62" s="23" t="s">
        <v>245</v>
      </c>
      <c r="D62" s="24"/>
      <c r="E62" s="24"/>
      <c r="F62" s="24"/>
      <c r="G62" s="24"/>
      <c r="H62" s="24"/>
      <c r="I62" s="24"/>
      <c r="J62" s="24"/>
      <c r="K62" s="24"/>
      <c r="L62" s="24"/>
      <c r="M62" s="24"/>
      <c r="N62" s="33"/>
      <c r="O62" s="25"/>
    </row>
    <row r="63" customFormat="false" ht="12.75" hidden="false" customHeight="false" outlineLevel="0" collapsed="false">
      <c r="A63" s="21"/>
      <c r="B63" s="22" t="str">
        <f aca="false">'Gene Table'!D63</f>
        <v>MIMAT0000281</v>
      </c>
      <c r="C63" s="23" t="s">
        <v>249</v>
      </c>
      <c r="D63" s="24"/>
      <c r="E63" s="24"/>
      <c r="F63" s="24"/>
      <c r="G63" s="24"/>
      <c r="H63" s="24"/>
      <c r="I63" s="24"/>
      <c r="J63" s="24"/>
      <c r="K63" s="24"/>
      <c r="L63" s="24"/>
      <c r="M63" s="24"/>
      <c r="N63" s="33"/>
      <c r="O63" s="25"/>
    </row>
    <row r="64" customFormat="false" ht="12.75" hidden="false" customHeight="false" outlineLevel="0" collapsed="false">
      <c r="A64" s="21"/>
      <c r="B64" s="22" t="str">
        <f aca="false">'Gene Table'!D64</f>
        <v>MIMAT0000277</v>
      </c>
      <c r="C64" s="23" t="s">
        <v>253</v>
      </c>
      <c r="D64" s="24"/>
      <c r="E64" s="24"/>
      <c r="F64" s="24"/>
      <c r="G64" s="24"/>
      <c r="H64" s="24"/>
      <c r="I64" s="24"/>
      <c r="J64" s="24"/>
      <c r="K64" s="24"/>
      <c r="L64" s="24"/>
      <c r="M64" s="24"/>
      <c r="N64" s="33"/>
      <c r="O64" s="25"/>
    </row>
    <row r="65" customFormat="false" ht="12.75" hidden="false" customHeight="false" outlineLevel="0" collapsed="false">
      <c r="A65" s="21"/>
      <c r="B65" s="22" t="str">
        <f aca="false">'Gene Table'!D65</f>
        <v>MIMAT0000264</v>
      </c>
      <c r="C65" s="23" t="s">
        <v>257</v>
      </c>
      <c r="D65" s="24"/>
      <c r="E65" s="24"/>
      <c r="F65" s="24"/>
      <c r="G65" s="24"/>
      <c r="H65" s="24"/>
      <c r="I65" s="24"/>
      <c r="J65" s="24"/>
      <c r="K65" s="24"/>
      <c r="L65" s="24"/>
      <c r="M65" s="24"/>
      <c r="N65" s="33"/>
      <c r="O65" s="25"/>
    </row>
    <row r="66" customFormat="false" ht="12.75" hidden="false" customHeight="false" outlineLevel="0" collapsed="false">
      <c r="A66" s="21"/>
      <c r="B66" s="22" t="str">
        <f aca="false">'Gene Table'!D66</f>
        <v>MIMAT0000279</v>
      </c>
      <c r="C66" s="23" t="s">
        <v>261</v>
      </c>
      <c r="D66" s="24"/>
      <c r="E66" s="24"/>
      <c r="F66" s="24"/>
      <c r="G66" s="24"/>
      <c r="H66" s="24"/>
      <c r="I66" s="24"/>
      <c r="J66" s="24"/>
      <c r="K66" s="24"/>
      <c r="L66" s="24"/>
      <c r="M66" s="24"/>
      <c r="N66" s="33"/>
      <c r="O66" s="25"/>
    </row>
    <row r="67" customFormat="false" ht="12.75" hidden="false" customHeight="false" outlineLevel="0" collapsed="false">
      <c r="A67" s="21"/>
      <c r="B67" s="22" t="str">
        <f aca="false">'Gene Table'!D67</f>
        <v>MIMAT0002809</v>
      </c>
      <c r="C67" s="23" t="s">
        <v>265</v>
      </c>
      <c r="D67" s="24"/>
      <c r="E67" s="24"/>
      <c r="F67" s="24"/>
      <c r="G67" s="24"/>
      <c r="H67" s="24"/>
      <c r="I67" s="24"/>
      <c r="J67" s="24"/>
      <c r="K67" s="24"/>
      <c r="L67" s="24"/>
      <c r="M67" s="24"/>
      <c r="N67" s="33"/>
      <c r="O67" s="25"/>
    </row>
    <row r="68" customFormat="false" ht="12.75" hidden="false" customHeight="false" outlineLevel="0" collapsed="false">
      <c r="A68" s="21"/>
      <c r="B68" s="22" t="str">
        <f aca="false">'Gene Table'!D68</f>
        <v>MIMAT0000730</v>
      </c>
      <c r="C68" s="23" t="s">
        <v>269</v>
      </c>
      <c r="D68" s="24"/>
      <c r="E68" s="24"/>
      <c r="F68" s="24"/>
      <c r="G68" s="24"/>
      <c r="H68" s="24"/>
      <c r="I68" s="24"/>
      <c r="J68" s="24"/>
      <c r="K68" s="24"/>
      <c r="L68" s="24"/>
      <c r="M68" s="24"/>
      <c r="N68" s="33"/>
      <c r="O68" s="25"/>
    </row>
    <row r="69" customFormat="false" ht="12.75" hidden="false" customHeight="false" outlineLevel="0" collapsed="false">
      <c r="A69" s="21"/>
      <c r="B69" s="22" t="str">
        <f aca="false">'Gene Table'!D69</f>
        <v>MIMAT0000424</v>
      </c>
      <c r="C69" s="23" t="s">
        <v>273</v>
      </c>
      <c r="D69" s="24"/>
      <c r="E69" s="24"/>
      <c r="F69" s="24"/>
      <c r="G69" s="24"/>
      <c r="H69" s="24"/>
      <c r="I69" s="24"/>
      <c r="J69" s="24"/>
      <c r="K69" s="24"/>
      <c r="L69" s="24"/>
      <c r="M69" s="24"/>
      <c r="N69" s="33"/>
      <c r="O69" s="25"/>
    </row>
    <row r="70" customFormat="false" ht="12.75" hidden="false" customHeight="false" outlineLevel="0" collapsed="false">
      <c r="A70" s="21"/>
      <c r="B70" s="22" t="str">
        <f aca="false">'Gene Table'!D70</f>
        <v>MIMAT0002808</v>
      </c>
      <c r="C70" s="23" t="s">
        <v>277</v>
      </c>
      <c r="D70" s="24"/>
      <c r="E70" s="24"/>
      <c r="F70" s="24"/>
      <c r="G70" s="24"/>
      <c r="H70" s="24"/>
      <c r="I70" s="24"/>
      <c r="J70" s="24"/>
      <c r="K70" s="24"/>
      <c r="L70" s="24"/>
      <c r="M70" s="24"/>
      <c r="N70" s="33"/>
      <c r="O70" s="25"/>
    </row>
    <row r="71" customFormat="false" ht="12.75" hidden="false" customHeight="false" outlineLevel="0" collapsed="false">
      <c r="A71" s="21"/>
      <c r="B71" s="22" t="str">
        <f aca="false">'Gene Table'!D71</f>
        <v>MIMAT0000646</v>
      </c>
      <c r="C71" s="23" t="s">
        <v>281</v>
      </c>
      <c r="D71" s="24"/>
      <c r="E71" s="24"/>
      <c r="F71" s="24"/>
      <c r="G71" s="24"/>
      <c r="H71" s="24"/>
      <c r="I71" s="24"/>
      <c r="J71" s="24"/>
      <c r="K71" s="24"/>
      <c r="L71" s="24"/>
      <c r="M71" s="24"/>
      <c r="N71" s="33"/>
      <c r="O71" s="25"/>
    </row>
    <row r="72" customFormat="false" ht="12.75" hidden="false" customHeight="false" outlineLevel="0" collapsed="false">
      <c r="A72" s="21"/>
      <c r="B72" s="22" t="str">
        <f aca="false">'Gene Table'!D72</f>
        <v>MIMAT0004915</v>
      </c>
      <c r="C72" s="23" t="s">
        <v>285</v>
      </c>
      <c r="D72" s="24"/>
      <c r="E72" s="24"/>
      <c r="F72" s="24"/>
      <c r="G72" s="24"/>
      <c r="H72" s="24"/>
      <c r="I72" s="24"/>
      <c r="J72" s="24"/>
      <c r="K72" s="24"/>
      <c r="L72" s="24"/>
      <c r="M72" s="24"/>
      <c r="N72" s="33"/>
      <c r="O72" s="25"/>
    </row>
    <row r="73" customFormat="false" ht="12.75" hidden="false" customHeight="false" outlineLevel="0" collapsed="false">
      <c r="A73" s="21"/>
      <c r="B73" s="22" t="str">
        <f aca="false">'Gene Table'!D73</f>
        <v>MIMAT0000094</v>
      </c>
      <c r="C73" s="23" t="s">
        <v>289</v>
      </c>
      <c r="D73" s="24"/>
      <c r="E73" s="24"/>
      <c r="F73" s="24"/>
      <c r="G73" s="24"/>
      <c r="H73" s="24"/>
      <c r="I73" s="24"/>
      <c r="J73" s="24"/>
      <c r="K73" s="24"/>
      <c r="L73" s="24"/>
      <c r="M73" s="24"/>
      <c r="N73" s="33"/>
      <c r="O73" s="25"/>
    </row>
    <row r="74" customFormat="false" ht="12.75" hidden="false" customHeight="false" outlineLevel="0" collapsed="false">
      <c r="A74" s="21"/>
      <c r="B74" s="22" t="str">
        <f aca="false">'Gene Table'!D74</f>
        <v>MIMAT0000091</v>
      </c>
      <c r="C74" s="23" t="s">
        <v>293</v>
      </c>
      <c r="D74" s="24"/>
      <c r="E74" s="24"/>
      <c r="F74" s="24"/>
      <c r="G74" s="24"/>
      <c r="H74" s="24"/>
      <c r="I74" s="24"/>
      <c r="J74" s="24"/>
      <c r="K74" s="24"/>
      <c r="L74" s="24"/>
      <c r="M74" s="24"/>
      <c r="N74" s="33"/>
      <c r="O74" s="25"/>
    </row>
    <row r="75" customFormat="false" ht="12.75" hidden="false" customHeight="false" outlineLevel="0" collapsed="false">
      <c r="A75" s="21"/>
      <c r="B75" s="22" t="str">
        <f aca="false">'Gene Table'!D75</f>
        <v>MIMAT0004908</v>
      </c>
      <c r="C75" s="23" t="s">
        <v>297</v>
      </c>
      <c r="D75" s="24"/>
      <c r="E75" s="24"/>
      <c r="F75" s="24"/>
      <c r="G75" s="24"/>
      <c r="H75" s="24"/>
      <c r="I75" s="24"/>
      <c r="J75" s="24"/>
      <c r="K75" s="24"/>
      <c r="L75" s="24"/>
      <c r="M75" s="24"/>
      <c r="N75" s="33"/>
      <c r="O75" s="25"/>
    </row>
    <row r="76" customFormat="false" ht="12.75" hidden="false" customHeight="false" outlineLevel="0" collapsed="false">
      <c r="A76" s="21"/>
      <c r="B76" s="22" t="str">
        <f aca="false">'Gene Table'!D76</f>
        <v>MIMAT0004701</v>
      </c>
      <c r="C76" s="23" t="s">
        <v>301</v>
      </c>
      <c r="D76" s="24"/>
      <c r="E76" s="24"/>
      <c r="F76" s="24"/>
      <c r="G76" s="24"/>
      <c r="H76" s="24"/>
      <c r="I76" s="24"/>
      <c r="J76" s="24"/>
      <c r="K76" s="24"/>
      <c r="L76" s="24"/>
      <c r="M76" s="24"/>
      <c r="N76" s="33"/>
      <c r="O76" s="25"/>
    </row>
    <row r="77" customFormat="false" ht="12.75" hidden="false" customHeight="false" outlineLevel="0" collapsed="false">
      <c r="A77" s="21"/>
      <c r="B77" s="22" t="str">
        <f aca="false">'Gene Table'!D77</f>
        <v>MIMAT0004959</v>
      </c>
      <c r="C77" s="23" t="s">
        <v>305</v>
      </c>
      <c r="D77" s="24"/>
      <c r="E77" s="24"/>
      <c r="F77" s="24"/>
      <c r="G77" s="24"/>
      <c r="H77" s="24"/>
      <c r="I77" s="24"/>
      <c r="J77" s="24"/>
      <c r="K77" s="24"/>
      <c r="L77" s="24"/>
      <c r="M77" s="24"/>
      <c r="N77" s="33"/>
      <c r="O77" s="25"/>
    </row>
    <row r="78" customFormat="false" ht="12.75" hidden="false" customHeight="false" outlineLevel="0" collapsed="false">
      <c r="A78" s="21"/>
      <c r="B78" s="22" t="str">
        <f aca="false">'Gene Table'!D78</f>
        <v>MIMAT0000451</v>
      </c>
      <c r="C78" s="23" t="s">
        <v>309</v>
      </c>
      <c r="D78" s="24"/>
      <c r="E78" s="24"/>
      <c r="F78" s="24"/>
      <c r="G78" s="24"/>
      <c r="H78" s="24"/>
      <c r="I78" s="24"/>
      <c r="J78" s="24"/>
      <c r="K78" s="24"/>
      <c r="L78" s="24"/>
      <c r="M78" s="24"/>
      <c r="N78" s="33"/>
      <c r="O78" s="25"/>
    </row>
    <row r="79" customFormat="false" ht="12.75" hidden="false" customHeight="false" outlineLevel="0" collapsed="false">
      <c r="A79" s="21"/>
      <c r="B79" s="22" t="str">
        <f aca="false">'Gene Table'!D79</f>
        <v>MIMAT0004597</v>
      </c>
      <c r="C79" s="23" t="s">
        <v>313</v>
      </c>
      <c r="D79" s="24"/>
      <c r="E79" s="24"/>
      <c r="F79" s="24"/>
      <c r="G79" s="24"/>
      <c r="H79" s="24"/>
      <c r="I79" s="24"/>
      <c r="J79" s="24"/>
      <c r="K79" s="24"/>
      <c r="L79" s="24"/>
      <c r="M79" s="24"/>
      <c r="N79" s="33"/>
      <c r="O79" s="25"/>
    </row>
    <row r="80" customFormat="false" ht="12.75" hidden="false" customHeight="false" outlineLevel="0" collapsed="false">
      <c r="A80" s="21"/>
      <c r="B80" s="22" t="str">
        <f aca="false">'Gene Table'!D80</f>
        <v>MIMAT0000761</v>
      </c>
      <c r="C80" s="23" t="s">
        <v>317</v>
      </c>
      <c r="D80" s="24"/>
      <c r="E80" s="24"/>
      <c r="F80" s="24"/>
      <c r="G80" s="24"/>
      <c r="H80" s="24"/>
      <c r="I80" s="24"/>
      <c r="J80" s="24"/>
      <c r="K80" s="24"/>
      <c r="L80" s="24"/>
      <c r="M80" s="24"/>
      <c r="N80" s="33"/>
      <c r="O80" s="25"/>
    </row>
    <row r="81" customFormat="false" ht="12.75" hidden="false" customHeight="false" outlineLevel="0" collapsed="false">
      <c r="A81" s="21"/>
      <c r="B81" s="22" t="str">
        <f aca="false">'Gene Table'!D81</f>
        <v>MIMAT0000763</v>
      </c>
      <c r="C81" s="23" t="s">
        <v>321</v>
      </c>
      <c r="D81" s="24"/>
      <c r="E81" s="24"/>
      <c r="F81" s="24"/>
      <c r="G81" s="24"/>
      <c r="H81" s="24"/>
      <c r="I81" s="24"/>
      <c r="J81" s="24"/>
      <c r="K81" s="24"/>
      <c r="L81" s="24"/>
      <c r="M81" s="24"/>
      <c r="N81" s="33"/>
      <c r="O81" s="25"/>
    </row>
    <row r="82" customFormat="false" ht="12.75" hidden="false" customHeight="false" outlineLevel="0" collapsed="false">
      <c r="A82" s="21"/>
      <c r="B82" s="22" t="str">
        <f aca="false">'Gene Table'!D82</f>
        <v>MIMAT0000271</v>
      </c>
      <c r="C82" s="23" t="s">
        <v>325</v>
      </c>
      <c r="D82" s="24"/>
      <c r="E82" s="24"/>
      <c r="F82" s="24"/>
      <c r="G82" s="24"/>
      <c r="H82" s="24"/>
      <c r="I82" s="24"/>
      <c r="J82" s="24"/>
      <c r="K82" s="24"/>
      <c r="L82" s="24"/>
      <c r="M82" s="24"/>
      <c r="N82" s="33"/>
      <c r="O82" s="25"/>
    </row>
    <row r="83" customFormat="false" ht="12.75" hidden="false" customHeight="false" outlineLevel="0" collapsed="false">
      <c r="A83" s="21"/>
      <c r="B83" s="22" t="str">
        <f aca="false">'Gene Table'!D83</f>
        <v>MIMAT0000772</v>
      </c>
      <c r="C83" s="23" t="s">
        <v>329</v>
      </c>
      <c r="D83" s="24"/>
      <c r="E83" s="24"/>
      <c r="F83" s="24"/>
      <c r="G83" s="24"/>
      <c r="H83" s="24"/>
      <c r="I83" s="24"/>
      <c r="J83" s="24"/>
      <c r="K83" s="24"/>
      <c r="L83" s="24"/>
      <c r="M83" s="24"/>
      <c r="N83" s="33"/>
      <c r="O83" s="25"/>
    </row>
    <row r="84" customFormat="false" ht="12.75" hidden="false" customHeight="false" outlineLevel="0" collapsed="false">
      <c r="A84" s="21"/>
      <c r="B84" s="22" t="str">
        <f aca="false">'Gene Table'!D84</f>
        <v>MIMAT0000723</v>
      </c>
      <c r="C84" s="23" t="s">
        <v>333</v>
      </c>
      <c r="D84" s="24"/>
      <c r="E84" s="24"/>
      <c r="F84" s="24"/>
      <c r="G84" s="24"/>
      <c r="H84" s="24"/>
      <c r="I84" s="24"/>
      <c r="J84" s="24"/>
      <c r="K84" s="24"/>
      <c r="L84" s="24"/>
      <c r="M84" s="24"/>
      <c r="N84" s="33"/>
      <c r="O84" s="25"/>
    </row>
    <row r="85" customFormat="false" ht="12.75" hidden="false" customHeight="false" outlineLevel="0" collapsed="false">
      <c r="A85" s="21"/>
      <c r="B85" s="22" t="str">
        <f aca="false">'Gene Table'!D85</f>
        <v>MIMAT0004677</v>
      </c>
      <c r="C85" s="23" t="s">
        <v>337</v>
      </c>
      <c r="D85" s="24"/>
      <c r="E85" s="24"/>
      <c r="F85" s="24"/>
      <c r="G85" s="24"/>
      <c r="H85" s="24"/>
      <c r="I85" s="24"/>
      <c r="J85" s="24"/>
      <c r="K85" s="24"/>
      <c r="L85" s="24"/>
      <c r="M85" s="24"/>
      <c r="N85" s="33"/>
      <c r="O85" s="25"/>
    </row>
    <row r="86" customFormat="false" ht="12.75" hidden="false" customHeight="false" outlineLevel="0" collapsed="false">
      <c r="A86" s="21"/>
      <c r="B86" s="22" t="str">
        <f aca="false">'Gene Table'!D86</f>
        <v>MIMAT0004762</v>
      </c>
      <c r="C86" s="23" t="s">
        <v>341</v>
      </c>
      <c r="D86" s="24"/>
      <c r="E86" s="24"/>
      <c r="F86" s="24"/>
      <c r="G86" s="24"/>
      <c r="H86" s="24"/>
      <c r="I86" s="24"/>
      <c r="J86" s="24"/>
      <c r="K86" s="24"/>
      <c r="L86" s="24"/>
      <c r="M86" s="24"/>
      <c r="N86" s="33"/>
      <c r="O86" s="25"/>
    </row>
    <row r="87" customFormat="false" ht="12.75" hidden="false" customHeight="false" outlineLevel="0" collapsed="false">
      <c r="A87" s="21"/>
      <c r="B87" s="22" t="str">
        <f aca="false">'Gene Table'!D87</f>
        <v>NC</v>
      </c>
      <c r="C87" s="23" t="s">
        <v>345</v>
      </c>
      <c r="D87" s="24"/>
      <c r="E87" s="24"/>
      <c r="F87" s="24"/>
      <c r="G87" s="24"/>
      <c r="H87" s="24"/>
      <c r="I87" s="24"/>
      <c r="J87" s="24"/>
      <c r="K87" s="24"/>
      <c r="L87" s="24"/>
      <c r="M87" s="24"/>
      <c r="N87" s="33"/>
      <c r="O87" s="25"/>
    </row>
    <row r="88" customFormat="false" ht="12.75" hidden="false" customHeight="false" outlineLevel="0" collapsed="false">
      <c r="A88" s="21"/>
      <c r="B88" s="22" t="str">
        <f aca="false">'Gene Table'!D88</f>
        <v>NC</v>
      </c>
      <c r="C88" s="23" t="s">
        <v>347</v>
      </c>
      <c r="D88" s="24"/>
      <c r="E88" s="24"/>
      <c r="F88" s="24"/>
      <c r="G88" s="24"/>
      <c r="H88" s="24"/>
      <c r="I88" s="24"/>
      <c r="J88" s="24"/>
      <c r="K88" s="24"/>
      <c r="L88" s="24"/>
      <c r="M88" s="24"/>
      <c r="N88" s="33"/>
      <c r="O88" s="25"/>
    </row>
    <row r="89" customFormat="false" ht="12.75" hidden="false" customHeight="false" outlineLevel="0" collapsed="false">
      <c r="A89" s="21"/>
      <c r="B89" s="22" t="str">
        <f aca="false">'Gene Table'!D89</f>
        <v>NR_002752</v>
      </c>
      <c r="C89" s="23" t="s">
        <v>348</v>
      </c>
      <c r="D89" s="24"/>
      <c r="E89" s="24"/>
      <c r="F89" s="24"/>
      <c r="G89" s="24"/>
      <c r="H89" s="24"/>
      <c r="I89" s="24"/>
      <c r="J89" s="24"/>
      <c r="K89" s="24"/>
      <c r="L89" s="24"/>
      <c r="M89" s="24"/>
      <c r="N89" s="33"/>
      <c r="O89" s="25"/>
    </row>
    <row r="90" customFormat="false" ht="12.75" hidden="false" customHeight="false" outlineLevel="0" collapsed="false">
      <c r="A90" s="21"/>
      <c r="B90" s="22" t="str">
        <f aca="false">'Gene Table'!D90</f>
        <v>NR_002750</v>
      </c>
      <c r="C90" s="23" t="s">
        <v>352</v>
      </c>
      <c r="D90" s="24"/>
      <c r="E90" s="24"/>
      <c r="F90" s="24"/>
      <c r="G90" s="24"/>
      <c r="H90" s="24"/>
      <c r="I90" s="24"/>
      <c r="J90" s="24"/>
      <c r="K90" s="24"/>
      <c r="L90" s="24"/>
      <c r="M90" s="24"/>
      <c r="N90" s="33"/>
      <c r="O90" s="25"/>
    </row>
    <row r="91" customFormat="false" ht="12.75" hidden="false" customHeight="false" outlineLevel="0" collapsed="false">
      <c r="A91" s="21"/>
      <c r="B91" s="22" t="str">
        <f aca="false">'Gene Table'!D91</f>
        <v>NR_002745</v>
      </c>
      <c r="C91" s="23" t="s">
        <v>356</v>
      </c>
      <c r="D91" s="24"/>
      <c r="E91" s="24"/>
      <c r="F91" s="24"/>
      <c r="G91" s="24"/>
      <c r="H91" s="24"/>
      <c r="I91" s="24"/>
      <c r="J91" s="24"/>
      <c r="K91" s="24"/>
      <c r="L91" s="24"/>
      <c r="M91" s="24"/>
      <c r="N91" s="33"/>
      <c r="O91" s="25"/>
    </row>
    <row r="92" customFormat="false" ht="12.75" hidden="false" customHeight="false" outlineLevel="0" collapsed="false">
      <c r="A92" s="21"/>
      <c r="B92" s="22" t="str">
        <f aca="false">'Gene Table'!D92</f>
        <v>NR_002746</v>
      </c>
      <c r="C92" s="23" t="s">
        <v>360</v>
      </c>
      <c r="D92" s="24"/>
      <c r="E92" s="24"/>
      <c r="F92" s="24"/>
      <c r="G92" s="24"/>
      <c r="H92" s="24"/>
      <c r="I92" s="24"/>
      <c r="J92" s="24"/>
      <c r="K92" s="24"/>
      <c r="L92" s="24"/>
      <c r="M92" s="24"/>
      <c r="N92" s="33"/>
      <c r="O92" s="25"/>
    </row>
    <row r="93" customFormat="false" ht="12.75" hidden="false" customHeight="false" outlineLevel="0" collapsed="false">
      <c r="A93" s="21"/>
      <c r="B93" s="22" t="str">
        <f aca="false">'Gene Table'!D93</f>
        <v>NR_002744</v>
      </c>
      <c r="C93" s="23" t="s">
        <v>364</v>
      </c>
      <c r="D93" s="24"/>
      <c r="E93" s="24"/>
      <c r="F93" s="24"/>
      <c r="G93" s="24"/>
      <c r="H93" s="24"/>
      <c r="I93" s="24"/>
      <c r="J93" s="24"/>
      <c r="K93" s="24"/>
      <c r="L93" s="24"/>
      <c r="M93" s="24"/>
      <c r="N93" s="33"/>
      <c r="O93" s="25"/>
    </row>
    <row r="94" customFormat="false" ht="12.75" hidden="false" customHeight="false" outlineLevel="0" collapsed="false">
      <c r="A94" s="21"/>
      <c r="B94" s="22" t="str">
        <f aca="false">'Gene Table'!D94</f>
        <v>NR_002450</v>
      </c>
      <c r="C94" s="23" t="s">
        <v>368</v>
      </c>
      <c r="D94" s="24"/>
      <c r="E94" s="24"/>
      <c r="F94" s="24"/>
      <c r="G94" s="24"/>
      <c r="H94" s="24"/>
      <c r="I94" s="24"/>
      <c r="J94" s="24"/>
      <c r="K94" s="24"/>
      <c r="L94" s="24"/>
      <c r="M94" s="24"/>
      <c r="N94" s="33"/>
      <c r="O94" s="25"/>
    </row>
    <row r="95" customFormat="false" ht="12.75" hidden="false" customHeight="false" outlineLevel="0" collapsed="false">
      <c r="A95" s="21"/>
      <c r="B95" s="22" t="str">
        <f aca="false">'Gene Table'!D95</f>
        <v>RT</v>
      </c>
      <c r="C95" s="23" t="s">
        <v>372</v>
      </c>
      <c r="D95" s="24"/>
      <c r="E95" s="24"/>
      <c r="F95" s="24"/>
      <c r="G95" s="24"/>
      <c r="H95" s="24"/>
      <c r="I95" s="24"/>
      <c r="J95" s="24"/>
      <c r="K95" s="24"/>
      <c r="L95" s="24"/>
      <c r="M95" s="24"/>
      <c r="N95" s="33"/>
      <c r="O95" s="25"/>
    </row>
    <row r="96" customFormat="false" ht="12.75" hidden="false" customHeight="false" outlineLevel="0" collapsed="false">
      <c r="A96" s="21"/>
      <c r="B96" s="22" t="str">
        <f aca="false">'Gene Table'!D96</f>
        <v>RT</v>
      </c>
      <c r="C96" s="23" t="s">
        <v>374</v>
      </c>
      <c r="D96" s="24"/>
      <c r="E96" s="24"/>
      <c r="F96" s="24"/>
      <c r="G96" s="24"/>
      <c r="H96" s="24"/>
      <c r="I96" s="24"/>
      <c r="J96" s="24"/>
      <c r="K96" s="24"/>
      <c r="L96" s="24"/>
      <c r="M96" s="24"/>
      <c r="N96" s="33"/>
      <c r="O96" s="25"/>
    </row>
    <row r="97" customFormat="false" ht="12.75" hidden="false" customHeight="false" outlineLevel="0" collapsed="false">
      <c r="A97" s="21"/>
      <c r="B97" s="22" t="str">
        <f aca="false">'Gene Table'!D97</f>
        <v>PCR</v>
      </c>
      <c r="C97" s="23" t="s">
        <v>375</v>
      </c>
      <c r="D97" s="24"/>
      <c r="E97" s="24"/>
      <c r="F97" s="24"/>
      <c r="G97" s="24"/>
      <c r="H97" s="24"/>
      <c r="I97" s="24"/>
      <c r="J97" s="24"/>
      <c r="K97" s="24"/>
      <c r="L97" s="24"/>
      <c r="M97" s="24"/>
      <c r="N97" s="33"/>
      <c r="O97" s="25"/>
    </row>
    <row r="98" customFormat="false" ht="12.75" hidden="false" customHeight="false" outlineLevel="0" collapsed="false">
      <c r="A98" s="21"/>
      <c r="B98" s="22" t="str">
        <f aca="false">'Gene Table'!D98</f>
        <v>PCR</v>
      </c>
      <c r="C98" s="23" t="s">
        <v>377</v>
      </c>
      <c r="D98" s="24"/>
      <c r="E98" s="24"/>
      <c r="F98" s="24"/>
      <c r="G98" s="24"/>
      <c r="H98" s="24"/>
      <c r="I98" s="24"/>
      <c r="J98" s="24"/>
      <c r="K98" s="24"/>
      <c r="L98" s="24"/>
      <c r="M98" s="24"/>
      <c r="N98" s="33"/>
      <c r="O98" s="25"/>
    </row>
    <row r="99" customFormat="false" ht="12.75" hidden="false" customHeight="false" outlineLevel="0" collapsed="false">
      <c r="A99" s="21" t="str">
        <f aca="false">'Gene Table'!A99</f>
        <v>Plate 2</v>
      </c>
      <c r="B99" s="22" t="str">
        <f aca="false">'Gene Table'!D99</f>
        <v>MIMAT0004567</v>
      </c>
      <c r="C99" s="23" t="s">
        <v>9</v>
      </c>
      <c r="D99" s="24"/>
      <c r="E99" s="24"/>
      <c r="F99" s="24"/>
      <c r="G99" s="24"/>
      <c r="H99" s="24"/>
      <c r="I99" s="24"/>
      <c r="J99" s="24"/>
      <c r="K99" s="24"/>
      <c r="L99" s="24"/>
      <c r="M99" s="24"/>
      <c r="N99" s="33"/>
      <c r="O99" s="25"/>
    </row>
    <row r="100" customFormat="false" ht="12.75" hidden="false" customHeight="false" outlineLevel="0" collapsed="false">
      <c r="A100" s="21"/>
      <c r="B100" s="22" t="str">
        <f aca="false">'Gene Table'!D100</f>
        <v>MIMAT0004766</v>
      </c>
      <c r="C100" s="23" t="s">
        <v>13</v>
      </c>
      <c r="D100" s="24"/>
      <c r="E100" s="24"/>
      <c r="F100" s="24"/>
      <c r="G100" s="24"/>
      <c r="H100" s="24"/>
      <c r="I100" s="24"/>
      <c r="J100" s="24"/>
      <c r="K100" s="24"/>
      <c r="L100" s="24"/>
      <c r="M100" s="24"/>
      <c r="N100" s="33"/>
      <c r="O100" s="25"/>
    </row>
    <row r="101" customFormat="false" ht="12.75" hidden="false" customHeight="false" outlineLevel="0" collapsed="false">
      <c r="A101" s="21"/>
      <c r="B101" s="22" t="str">
        <f aca="false">'Gene Table'!D101</f>
        <v>MIMAT0004748</v>
      </c>
      <c r="C101" s="23" t="s">
        <v>17</v>
      </c>
      <c r="D101" s="24"/>
      <c r="E101" s="24"/>
      <c r="F101" s="24"/>
      <c r="G101" s="24"/>
      <c r="H101" s="24"/>
      <c r="I101" s="24"/>
      <c r="J101" s="24"/>
      <c r="K101" s="24"/>
      <c r="L101" s="24"/>
      <c r="M101" s="24"/>
      <c r="N101" s="33"/>
      <c r="O101" s="25"/>
    </row>
    <row r="102" customFormat="false" ht="12.75" hidden="false" customHeight="false" outlineLevel="0" collapsed="false">
      <c r="A102" s="21"/>
      <c r="B102" s="22" t="str">
        <f aca="false">'Gene Table'!D102</f>
        <v>MIMAT0004602</v>
      </c>
      <c r="C102" s="23" t="s">
        <v>21</v>
      </c>
      <c r="D102" s="24"/>
      <c r="E102" s="24"/>
      <c r="F102" s="24"/>
      <c r="G102" s="24"/>
      <c r="H102" s="24"/>
      <c r="I102" s="24"/>
      <c r="J102" s="24"/>
      <c r="K102" s="24"/>
      <c r="L102" s="24"/>
      <c r="M102" s="24"/>
      <c r="N102" s="33"/>
      <c r="O102" s="25"/>
    </row>
    <row r="103" customFormat="false" ht="12.75" hidden="false" customHeight="false" outlineLevel="0" collapsed="false">
      <c r="A103" s="21"/>
      <c r="B103" s="22" t="str">
        <f aca="false">'Gene Table'!D103</f>
        <v>MIMAT0002177</v>
      </c>
      <c r="C103" s="23" t="s">
        <v>25</v>
      </c>
      <c r="D103" s="24"/>
      <c r="E103" s="24"/>
      <c r="F103" s="24"/>
      <c r="G103" s="24"/>
      <c r="H103" s="24"/>
      <c r="I103" s="24"/>
      <c r="J103" s="24"/>
      <c r="K103" s="24"/>
      <c r="L103" s="24"/>
      <c r="M103" s="24"/>
      <c r="N103" s="33"/>
      <c r="O103" s="25"/>
    </row>
    <row r="104" customFormat="false" ht="12.75" hidden="false" customHeight="false" outlineLevel="0" collapsed="false">
      <c r="A104" s="21"/>
      <c r="B104" s="22" t="str">
        <f aca="false">'Gene Table'!D104</f>
        <v>MIMAT0000762</v>
      </c>
      <c r="C104" s="23" t="s">
        <v>29</v>
      </c>
      <c r="D104" s="24"/>
      <c r="E104" s="24"/>
      <c r="F104" s="24"/>
      <c r="G104" s="24"/>
      <c r="H104" s="24"/>
      <c r="I104" s="24"/>
      <c r="J104" s="24"/>
      <c r="K104" s="24"/>
      <c r="L104" s="24"/>
      <c r="M104" s="24"/>
      <c r="N104" s="33"/>
      <c r="O104" s="25"/>
    </row>
    <row r="105" customFormat="false" ht="12.75" hidden="false" customHeight="false" outlineLevel="0" collapsed="false">
      <c r="A105" s="21"/>
      <c r="B105" s="22" t="str">
        <f aca="false">'Gene Table'!D105</f>
        <v>MIMAT0000227</v>
      </c>
      <c r="C105" s="23" t="s">
        <v>33</v>
      </c>
      <c r="D105" s="24"/>
      <c r="E105" s="24"/>
      <c r="F105" s="24"/>
      <c r="G105" s="24"/>
      <c r="H105" s="24"/>
      <c r="I105" s="24"/>
      <c r="J105" s="24"/>
      <c r="K105" s="24"/>
      <c r="L105" s="24"/>
      <c r="M105" s="24"/>
      <c r="N105" s="33"/>
      <c r="O105" s="25"/>
    </row>
    <row r="106" customFormat="false" ht="12.75" hidden="false" customHeight="false" outlineLevel="0" collapsed="false">
      <c r="A106" s="21"/>
      <c r="B106" s="22" t="str">
        <f aca="false">'Gene Table'!D106</f>
        <v>MIMAT0004552</v>
      </c>
      <c r="C106" s="23" t="s">
        <v>37</v>
      </c>
      <c r="D106" s="24"/>
      <c r="E106" s="24"/>
      <c r="F106" s="24"/>
      <c r="G106" s="24"/>
      <c r="H106" s="24"/>
      <c r="I106" s="24"/>
      <c r="J106" s="24"/>
      <c r="K106" s="24"/>
      <c r="L106" s="24"/>
      <c r="M106" s="24"/>
      <c r="N106" s="33"/>
      <c r="O106" s="25"/>
    </row>
    <row r="107" customFormat="false" ht="12.75" hidden="false" customHeight="false" outlineLevel="0" collapsed="false">
      <c r="A107" s="21"/>
      <c r="B107" s="22" t="str">
        <f aca="false">'Gene Table'!D107</f>
        <v>MIMAT0000764</v>
      </c>
      <c r="C107" s="23" t="s">
        <v>41</v>
      </c>
      <c r="D107" s="24"/>
      <c r="E107" s="24"/>
      <c r="F107" s="24"/>
      <c r="G107" s="24"/>
      <c r="H107" s="24"/>
      <c r="I107" s="24"/>
      <c r="J107" s="24"/>
      <c r="K107" s="24"/>
      <c r="L107" s="24"/>
      <c r="M107" s="24"/>
      <c r="N107" s="33"/>
      <c r="O107" s="25"/>
    </row>
    <row r="108" customFormat="false" ht="12.75" hidden="false" customHeight="false" outlineLevel="0" collapsed="false">
      <c r="A108" s="21"/>
      <c r="B108" s="22" t="str">
        <f aca="false">'Gene Table'!D108</f>
        <v>MIMAT0004702</v>
      </c>
      <c r="C108" s="23" t="s">
        <v>45</v>
      </c>
      <c r="D108" s="24"/>
      <c r="E108" s="24"/>
      <c r="F108" s="24"/>
      <c r="G108" s="24"/>
      <c r="H108" s="24"/>
      <c r="I108" s="24"/>
      <c r="J108" s="24"/>
      <c r="K108" s="24"/>
      <c r="L108" s="24"/>
      <c r="M108" s="24"/>
      <c r="N108" s="33"/>
      <c r="O108" s="25"/>
    </row>
    <row r="109" customFormat="false" ht="12.75" hidden="false" customHeight="false" outlineLevel="0" collapsed="false">
      <c r="A109" s="21"/>
      <c r="B109" s="22" t="str">
        <f aca="false">'Gene Table'!D109</f>
        <v>MIMAT0000414</v>
      </c>
      <c r="C109" s="23" t="s">
        <v>49</v>
      </c>
      <c r="D109" s="24"/>
      <c r="E109" s="24"/>
      <c r="F109" s="24"/>
      <c r="G109" s="24"/>
      <c r="H109" s="24"/>
      <c r="I109" s="24"/>
      <c r="J109" s="24"/>
      <c r="K109" s="24"/>
      <c r="L109" s="24"/>
      <c r="M109" s="24"/>
      <c r="N109" s="33"/>
      <c r="O109" s="25"/>
    </row>
    <row r="110" customFormat="false" ht="12.75" hidden="false" customHeight="false" outlineLevel="0" collapsed="false">
      <c r="A110" s="21"/>
      <c r="B110" s="22" t="str">
        <f aca="false">'Gene Table'!D110</f>
        <v>MIMAT0000415</v>
      </c>
      <c r="C110" s="23" t="s">
        <v>53</v>
      </c>
      <c r="D110" s="24"/>
      <c r="E110" s="24"/>
      <c r="F110" s="24"/>
      <c r="G110" s="24"/>
      <c r="H110" s="24"/>
      <c r="I110" s="24"/>
      <c r="J110" s="24"/>
      <c r="K110" s="24"/>
      <c r="L110" s="24"/>
      <c r="M110" s="24"/>
      <c r="N110" s="33"/>
      <c r="O110" s="25"/>
    </row>
    <row r="111" customFormat="false" ht="12.75" hidden="false" customHeight="false" outlineLevel="0" collapsed="false">
      <c r="A111" s="21"/>
      <c r="B111" s="22" t="str">
        <f aca="false">'Gene Table'!D111</f>
        <v>MIMAT0000065</v>
      </c>
      <c r="C111" s="23" t="s">
        <v>57</v>
      </c>
      <c r="D111" s="24"/>
      <c r="E111" s="24"/>
      <c r="F111" s="24"/>
      <c r="G111" s="24"/>
      <c r="H111" s="24"/>
      <c r="I111" s="24"/>
      <c r="J111" s="24"/>
      <c r="K111" s="24"/>
      <c r="L111" s="24"/>
      <c r="M111" s="24"/>
      <c r="N111" s="33"/>
      <c r="O111" s="25"/>
    </row>
    <row r="112" customFormat="false" ht="12.75" hidden="false" customHeight="false" outlineLevel="0" collapsed="false">
      <c r="A112" s="21"/>
      <c r="B112" s="22" t="str">
        <f aca="false">'Gene Table'!D112</f>
        <v>MIMAT0000682</v>
      </c>
      <c r="C112" s="23" t="s">
        <v>61</v>
      </c>
      <c r="D112" s="24"/>
      <c r="E112" s="24"/>
      <c r="F112" s="24"/>
      <c r="G112" s="24"/>
      <c r="H112" s="24"/>
      <c r="I112" s="24"/>
      <c r="J112" s="24"/>
      <c r="K112" s="24"/>
      <c r="L112" s="24"/>
      <c r="M112" s="24"/>
      <c r="N112" s="33"/>
      <c r="O112" s="25"/>
    </row>
    <row r="113" customFormat="false" ht="12.75" hidden="false" customHeight="false" outlineLevel="0" collapsed="false">
      <c r="A113" s="21"/>
      <c r="B113" s="22" t="str">
        <f aca="false">'Gene Table'!D113</f>
        <v>MIMAT0000243</v>
      </c>
      <c r="C113" s="23" t="s">
        <v>65</v>
      </c>
      <c r="D113" s="24"/>
      <c r="E113" s="24"/>
      <c r="F113" s="24"/>
      <c r="G113" s="24"/>
      <c r="H113" s="24"/>
      <c r="I113" s="24"/>
      <c r="J113" s="24"/>
      <c r="K113" s="24"/>
      <c r="L113" s="24"/>
      <c r="M113" s="24"/>
      <c r="N113" s="33"/>
      <c r="O113" s="25"/>
    </row>
    <row r="114" customFormat="false" ht="12.75" hidden="false" customHeight="false" outlineLevel="0" collapsed="false">
      <c r="A114" s="21"/>
      <c r="B114" s="22" t="str">
        <f aca="false">'Gene Table'!D114</f>
        <v>MIMAT0000096</v>
      </c>
      <c r="C114" s="23" t="s">
        <v>69</v>
      </c>
      <c r="D114" s="24"/>
      <c r="E114" s="24"/>
      <c r="F114" s="24"/>
      <c r="G114" s="24"/>
      <c r="H114" s="24"/>
      <c r="I114" s="24"/>
      <c r="J114" s="24"/>
      <c r="K114" s="24"/>
      <c r="L114" s="24"/>
      <c r="M114" s="24"/>
      <c r="N114" s="33"/>
      <c r="O114" s="25"/>
    </row>
    <row r="115" customFormat="false" ht="12.75" hidden="false" customHeight="false" outlineLevel="0" collapsed="false">
      <c r="A115" s="21"/>
      <c r="B115" s="22" t="str">
        <f aca="false">'Gene Table'!D115</f>
        <v>MIMAT0000432</v>
      </c>
      <c r="C115" s="23" t="s">
        <v>73</v>
      </c>
      <c r="D115" s="24"/>
      <c r="E115" s="24"/>
      <c r="F115" s="24"/>
      <c r="G115" s="24"/>
      <c r="H115" s="24"/>
      <c r="I115" s="24"/>
      <c r="J115" s="24"/>
      <c r="K115" s="24"/>
      <c r="L115" s="24"/>
      <c r="M115" s="24"/>
      <c r="N115" s="33"/>
      <c r="O115" s="25"/>
    </row>
    <row r="116" customFormat="false" ht="12.75" hidden="false" customHeight="false" outlineLevel="0" collapsed="false">
      <c r="A116" s="21"/>
      <c r="B116" s="22" t="str">
        <f aca="false">'Gene Table'!D116</f>
        <v>MIMAT0000075</v>
      </c>
      <c r="C116" s="23" t="s">
        <v>77</v>
      </c>
      <c r="D116" s="24"/>
      <c r="E116" s="24"/>
      <c r="F116" s="24"/>
      <c r="G116" s="24"/>
      <c r="H116" s="24"/>
      <c r="I116" s="24"/>
      <c r="J116" s="24"/>
      <c r="K116" s="24"/>
      <c r="L116" s="24"/>
      <c r="M116" s="24"/>
      <c r="N116" s="33"/>
      <c r="O116" s="25"/>
    </row>
    <row r="117" customFormat="false" ht="12.75" hidden="false" customHeight="false" outlineLevel="0" collapsed="false">
      <c r="A117" s="21"/>
      <c r="B117" s="22" t="str">
        <f aca="false">'Gene Table'!D117</f>
        <v>MIMAT0000318</v>
      </c>
      <c r="C117" s="23" t="s">
        <v>81</v>
      </c>
      <c r="D117" s="24"/>
      <c r="E117" s="24"/>
      <c r="F117" s="24"/>
      <c r="G117" s="24"/>
      <c r="H117" s="24"/>
      <c r="I117" s="24"/>
      <c r="J117" s="24"/>
      <c r="K117" s="24"/>
      <c r="L117" s="24"/>
      <c r="M117" s="24"/>
      <c r="N117" s="33"/>
      <c r="O117" s="25"/>
    </row>
    <row r="118" customFormat="false" ht="12.75" hidden="false" customHeight="false" outlineLevel="0" collapsed="false">
      <c r="A118" s="21"/>
      <c r="B118" s="22" t="str">
        <f aca="false">'Gene Table'!D118</f>
        <v>MIMAT0000759</v>
      </c>
      <c r="C118" s="23" t="s">
        <v>85</v>
      </c>
      <c r="D118" s="24"/>
      <c r="E118" s="24"/>
      <c r="F118" s="24"/>
      <c r="G118" s="24"/>
      <c r="H118" s="24"/>
      <c r="I118" s="24"/>
      <c r="J118" s="24"/>
      <c r="K118" s="24"/>
      <c r="L118" s="24"/>
      <c r="M118" s="24"/>
      <c r="N118" s="33"/>
      <c r="O118" s="25"/>
    </row>
    <row r="119" customFormat="false" ht="12.75" hidden="false" customHeight="false" outlineLevel="0" collapsed="false">
      <c r="A119" s="21"/>
      <c r="B119" s="22" t="str">
        <f aca="false">'Gene Table'!D119</f>
        <v>MIMAT0000449</v>
      </c>
      <c r="C119" s="23" t="s">
        <v>89</v>
      </c>
      <c r="D119" s="24"/>
      <c r="E119" s="24"/>
      <c r="F119" s="24"/>
      <c r="G119" s="24"/>
      <c r="H119" s="24"/>
      <c r="I119" s="24"/>
      <c r="J119" s="24"/>
      <c r="K119" s="24"/>
      <c r="L119" s="24"/>
      <c r="M119" s="24"/>
      <c r="N119" s="33"/>
      <c r="O119" s="25"/>
    </row>
    <row r="120" customFormat="false" ht="12.75" hidden="false" customHeight="false" outlineLevel="0" collapsed="false">
      <c r="A120" s="21"/>
      <c r="B120" s="22" t="str">
        <f aca="false">'Gene Table'!D120</f>
        <v>MIMAT0001413</v>
      </c>
      <c r="C120" s="23" t="s">
        <v>93</v>
      </c>
      <c r="D120" s="24"/>
      <c r="E120" s="24"/>
      <c r="F120" s="24"/>
      <c r="G120" s="24"/>
      <c r="H120" s="24"/>
      <c r="I120" s="24"/>
      <c r="J120" s="24"/>
      <c r="K120" s="24"/>
      <c r="L120" s="24"/>
      <c r="M120" s="24"/>
      <c r="N120" s="33"/>
      <c r="O120" s="25"/>
    </row>
    <row r="121" customFormat="false" ht="12.75" hidden="false" customHeight="false" outlineLevel="0" collapsed="false">
      <c r="A121" s="21"/>
      <c r="B121" s="22" t="str">
        <f aca="false">'Gene Table'!D121</f>
        <v>MIMAT0000222</v>
      </c>
      <c r="C121" s="23" t="s">
        <v>97</v>
      </c>
      <c r="D121" s="24"/>
      <c r="E121" s="24"/>
      <c r="F121" s="24"/>
      <c r="G121" s="24"/>
      <c r="H121" s="24"/>
      <c r="I121" s="24"/>
      <c r="J121" s="24"/>
      <c r="K121" s="24"/>
      <c r="L121" s="24"/>
      <c r="M121" s="24"/>
      <c r="N121" s="33"/>
      <c r="O121" s="25"/>
    </row>
    <row r="122" customFormat="false" ht="12.75" hidden="false" customHeight="false" outlineLevel="0" collapsed="false">
      <c r="A122" s="21"/>
      <c r="B122" s="22" t="str">
        <f aca="false">'Gene Table'!D122</f>
        <v>MIMAT0000265</v>
      </c>
      <c r="C122" s="23" t="s">
        <v>101</v>
      </c>
      <c r="D122" s="24"/>
      <c r="E122" s="24"/>
      <c r="F122" s="24"/>
      <c r="G122" s="24"/>
      <c r="H122" s="24"/>
      <c r="I122" s="24"/>
      <c r="J122" s="24"/>
      <c r="K122" s="24"/>
      <c r="L122" s="24"/>
      <c r="M122" s="24"/>
      <c r="N122" s="33"/>
      <c r="O122" s="25"/>
    </row>
    <row r="123" customFormat="false" ht="12.75" hidden="false" customHeight="false" outlineLevel="0" collapsed="false">
      <c r="A123" s="21"/>
      <c r="B123" s="22" t="str">
        <f aca="false">'Gene Table'!D123</f>
        <v>MIMAT0000231</v>
      </c>
      <c r="C123" s="23" t="s">
        <v>105</v>
      </c>
      <c r="D123" s="24"/>
      <c r="E123" s="24"/>
      <c r="F123" s="24"/>
      <c r="G123" s="24"/>
      <c r="H123" s="24"/>
      <c r="I123" s="24"/>
      <c r="J123" s="24"/>
      <c r="K123" s="24"/>
      <c r="L123" s="24"/>
      <c r="M123" s="24"/>
      <c r="N123" s="33"/>
      <c r="O123" s="25"/>
    </row>
    <row r="124" customFormat="false" ht="12.75" hidden="false" customHeight="false" outlineLevel="0" collapsed="false">
      <c r="A124" s="21"/>
      <c r="B124" s="22" t="str">
        <f aca="false">'Gene Table'!D124</f>
        <v>MIMAT0000617</v>
      </c>
      <c r="C124" s="23" t="s">
        <v>109</v>
      </c>
      <c r="D124" s="24"/>
      <c r="E124" s="24"/>
      <c r="F124" s="24"/>
      <c r="G124" s="24"/>
      <c r="H124" s="24"/>
      <c r="I124" s="24"/>
      <c r="J124" s="24"/>
      <c r="K124" s="24"/>
      <c r="L124" s="24"/>
      <c r="M124" s="24"/>
      <c r="N124" s="33"/>
      <c r="O124" s="25"/>
    </row>
    <row r="125" customFormat="false" ht="12.75" hidden="false" customHeight="false" outlineLevel="0" collapsed="false">
      <c r="A125" s="21"/>
      <c r="B125" s="22" t="str">
        <f aca="false">'Gene Table'!D125</f>
        <v>MIMAT0000064</v>
      </c>
      <c r="C125" s="23" t="s">
        <v>113</v>
      </c>
      <c r="D125" s="24"/>
      <c r="E125" s="24"/>
      <c r="F125" s="24"/>
      <c r="G125" s="24"/>
      <c r="H125" s="24"/>
      <c r="I125" s="24"/>
      <c r="J125" s="24"/>
      <c r="K125" s="24"/>
      <c r="L125" s="24"/>
      <c r="M125" s="24"/>
      <c r="N125" s="33"/>
      <c r="O125" s="25"/>
    </row>
    <row r="126" customFormat="false" ht="12.75" hidden="false" customHeight="false" outlineLevel="0" collapsed="false">
      <c r="A126" s="21"/>
      <c r="B126" s="22" t="str">
        <f aca="false">'Gene Table'!D126</f>
        <v>MIMAT0000063</v>
      </c>
      <c r="C126" s="23" t="s">
        <v>117</v>
      </c>
      <c r="D126" s="24"/>
      <c r="E126" s="24"/>
      <c r="F126" s="24"/>
      <c r="G126" s="24"/>
      <c r="H126" s="24"/>
      <c r="I126" s="24"/>
      <c r="J126" s="24"/>
      <c r="K126" s="24"/>
      <c r="L126" s="24"/>
      <c r="M126" s="24"/>
      <c r="N126" s="33"/>
      <c r="O126" s="25"/>
    </row>
    <row r="127" customFormat="false" ht="12.75" hidden="false" customHeight="false" outlineLevel="0" collapsed="false">
      <c r="A127" s="21"/>
      <c r="B127" s="22" t="str">
        <f aca="false">'Gene Table'!D127</f>
        <v>MIMAT0000428</v>
      </c>
      <c r="C127" s="23" t="s">
        <v>121</v>
      </c>
      <c r="D127" s="24"/>
      <c r="E127" s="24"/>
      <c r="F127" s="24"/>
      <c r="G127" s="24"/>
      <c r="H127" s="24"/>
      <c r="I127" s="24"/>
      <c r="J127" s="24"/>
      <c r="K127" s="24"/>
      <c r="L127" s="24"/>
      <c r="M127" s="24"/>
      <c r="N127" s="33"/>
      <c r="O127" s="25"/>
    </row>
    <row r="128" customFormat="false" ht="12.75" hidden="false" customHeight="false" outlineLevel="0" collapsed="false">
      <c r="A128" s="21"/>
      <c r="B128" s="22" t="str">
        <f aca="false">'Gene Table'!D128</f>
        <v>MIMAT0000072</v>
      </c>
      <c r="C128" s="23" t="s">
        <v>125</v>
      </c>
      <c r="D128" s="24"/>
      <c r="E128" s="24"/>
      <c r="F128" s="24"/>
      <c r="G128" s="24"/>
      <c r="H128" s="24"/>
      <c r="I128" s="24"/>
      <c r="J128" s="24"/>
      <c r="K128" s="24"/>
      <c r="L128" s="24"/>
      <c r="M128" s="24"/>
      <c r="N128" s="33"/>
      <c r="O128" s="25"/>
    </row>
    <row r="129" customFormat="false" ht="12.75" hidden="false" customHeight="false" outlineLevel="0" collapsed="false">
      <c r="A129" s="21"/>
      <c r="B129" s="22" t="str">
        <f aca="false">'Gene Table'!D129</f>
        <v>MIMAT0000226</v>
      </c>
      <c r="C129" s="23" t="s">
        <v>129</v>
      </c>
      <c r="D129" s="24"/>
      <c r="E129" s="24"/>
      <c r="F129" s="24"/>
      <c r="G129" s="24"/>
      <c r="H129" s="24"/>
      <c r="I129" s="24"/>
      <c r="J129" s="24"/>
      <c r="K129" s="24"/>
      <c r="L129" s="24"/>
      <c r="M129" s="24"/>
      <c r="N129" s="33"/>
      <c r="O129" s="25"/>
    </row>
    <row r="130" customFormat="false" ht="12.75" hidden="false" customHeight="false" outlineLevel="0" collapsed="false">
      <c r="A130" s="21"/>
      <c r="B130" s="22" t="str">
        <f aca="false">'Gene Table'!D130</f>
        <v>MIMAT0001412</v>
      </c>
      <c r="C130" s="23" t="s">
        <v>133</v>
      </c>
      <c r="D130" s="24"/>
      <c r="E130" s="24"/>
      <c r="F130" s="24"/>
      <c r="G130" s="24"/>
      <c r="H130" s="24"/>
      <c r="I130" s="24"/>
      <c r="J130" s="24"/>
      <c r="K130" s="24"/>
      <c r="L130" s="24"/>
      <c r="M130" s="24"/>
      <c r="N130" s="33"/>
      <c r="O130" s="25"/>
    </row>
    <row r="131" customFormat="false" ht="12.75" hidden="false" customHeight="false" outlineLevel="0" collapsed="false">
      <c r="A131" s="21"/>
      <c r="B131" s="22" t="str">
        <f aca="false">'Gene Table'!D131</f>
        <v>MIMAT0000103</v>
      </c>
      <c r="C131" s="23" t="s">
        <v>137</v>
      </c>
      <c r="D131" s="24"/>
      <c r="E131" s="24"/>
      <c r="F131" s="24"/>
      <c r="G131" s="24"/>
      <c r="H131" s="24"/>
      <c r="I131" s="24"/>
      <c r="J131" s="24"/>
      <c r="K131" s="24"/>
      <c r="L131" s="24"/>
      <c r="M131" s="24"/>
      <c r="N131" s="33"/>
      <c r="O131" s="25"/>
    </row>
    <row r="132" customFormat="false" ht="12.75" hidden="false" customHeight="false" outlineLevel="0" collapsed="false">
      <c r="A132" s="21"/>
      <c r="B132" s="22" t="str">
        <f aca="false">'Gene Table'!D132</f>
        <v>MIMAT0000258</v>
      </c>
      <c r="C132" s="23" t="s">
        <v>141</v>
      </c>
      <c r="D132" s="24"/>
      <c r="E132" s="24"/>
      <c r="F132" s="24"/>
      <c r="G132" s="24"/>
      <c r="H132" s="24"/>
      <c r="I132" s="24"/>
      <c r="J132" s="24"/>
      <c r="K132" s="24"/>
      <c r="L132" s="24"/>
      <c r="M132" s="24"/>
      <c r="N132" s="33"/>
      <c r="O132" s="25"/>
    </row>
    <row r="133" customFormat="false" ht="12.75" hidden="false" customHeight="false" outlineLevel="0" collapsed="false">
      <c r="A133" s="21"/>
      <c r="B133" s="22" t="str">
        <f aca="false">'Gene Table'!D133</f>
        <v>MIMAT0000070</v>
      </c>
      <c r="C133" s="23" t="s">
        <v>145</v>
      </c>
      <c r="D133" s="24"/>
      <c r="E133" s="24"/>
      <c r="F133" s="24"/>
      <c r="G133" s="24"/>
      <c r="H133" s="24"/>
      <c r="I133" s="24"/>
      <c r="J133" s="24"/>
      <c r="K133" s="24"/>
      <c r="L133" s="24"/>
      <c r="M133" s="24"/>
      <c r="N133" s="33"/>
      <c r="O133" s="25"/>
    </row>
    <row r="134" customFormat="false" ht="12.75" hidden="false" customHeight="false" outlineLevel="0" collapsed="false">
      <c r="A134" s="21"/>
      <c r="B134" s="22" t="str">
        <f aca="false">'Gene Table'!D134</f>
        <v>MIMAT0000086</v>
      </c>
      <c r="C134" s="23" t="s">
        <v>149</v>
      </c>
      <c r="D134" s="24"/>
      <c r="E134" s="24"/>
      <c r="F134" s="24"/>
      <c r="G134" s="24"/>
      <c r="H134" s="24"/>
      <c r="I134" s="24"/>
      <c r="J134" s="24"/>
      <c r="K134" s="24"/>
      <c r="L134" s="24"/>
      <c r="M134" s="24"/>
      <c r="N134" s="33"/>
      <c r="O134" s="25"/>
    </row>
    <row r="135" customFormat="false" ht="12.75" hidden="false" customHeight="false" outlineLevel="0" collapsed="false">
      <c r="A135" s="21"/>
      <c r="B135" s="22" t="str">
        <f aca="false">'Gene Table'!D135</f>
        <v>MIMAT0000681</v>
      </c>
      <c r="C135" s="23" t="s">
        <v>153</v>
      </c>
      <c r="D135" s="24"/>
      <c r="E135" s="24"/>
      <c r="F135" s="24"/>
      <c r="G135" s="24"/>
      <c r="H135" s="24"/>
      <c r="I135" s="24"/>
      <c r="J135" s="24"/>
      <c r="K135" s="24"/>
      <c r="L135" s="24"/>
      <c r="M135" s="24"/>
      <c r="N135" s="33"/>
      <c r="O135" s="25"/>
    </row>
    <row r="136" customFormat="false" ht="12.75" hidden="false" customHeight="false" outlineLevel="0" collapsed="false">
      <c r="A136" s="21"/>
      <c r="B136" s="22" t="str">
        <f aca="false">'Gene Table'!D136</f>
        <v>MIMAT0000419</v>
      </c>
      <c r="C136" s="23" t="s">
        <v>157</v>
      </c>
      <c r="D136" s="24"/>
      <c r="E136" s="24"/>
      <c r="F136" s="24"/>
      <c r="G136" s="24"/>
      <c r="H136" s="24"/>
      <c r="I136" s="24"/>
      <c r="J136" s="24"/>
      <c r="K136" s="24"/>
      <c r="L136" s="24"/>
      <c r="M136" s="24"/>
      <c r="N136" s="33"/>
      <c r="O136" s="25"/>
    </row>
    <row r="137" customFormat="false" ht="12.75" hidden="false" customHeight="false" outlineLevel="0" collapsed="false">
      <c r="A137" s="21"/>
      <c r="B137" s="22" t="str">
        <f aca="false">'Gene Table'!D137</f>
        <v>MIMAT0000073</v>
      </c>
      <c r="C137" s="23" t="s">
        <v>161</v>
      </c>
      <c r="D137" s="24"/>
      <c r="E137" s="24"/>
      <c r="F137" s="24"/>
      <c r="G137" s="24"/>
      <c r="H137" s="24"/>
      <c r="I137" s="24"/>
      <c r="J137" s="24"/>
      <c r="K137" s="24"/>
      <c r="L137" s="24"/>
      <c r="M137" s="24"/>
      <c r="N137" s="33"/>
      <c r="O137" s="25"/>
    </row>
    <row r="138" customFormat="false" ht="12.75" hidden="false" customHeight="false" outlineLevel="0" collapsed="false">
      <c r="A138" s="21"/>
      <c r="B138" s="22" t="str">
        <f aca="false">'Gene Table'!D138</f>
        <v>MIMAT0000104</v>
      </c>
      <c r="C138" s="23" t="s">
        <v>165</v>
      </c>
      <c r="D138" s="24"/>
      <c r="E138" s="24"/>
      <c r="F138" s="24"/>
      <c r="G138" s="24"/>
      <c r="H138" s="24"/>
      <c r="I138" s="24"/>
      <c r="J138" s="24"/>
      <c r="K138" s="24"/>
      <c r="L138" s="24"/>
      <c r="M138" s="24"/>
      <c r="N138" s="33"/>
      <c r="O138" s="25"/>
    </row>
    <row r="139" customFormat="false" ht="12.75" hidden="false" customHeight="false" outlineLevel="0" collapsed="false">
      <c r="A139" s="21"/>
      <c r="B139" s="22" t="str">
        <f aca="false">'Gene Table'!D139</f>
        <v>MIMAT0000770</v>
      </c>
      <c r="C139" s="23" t="s">
        <v>169</v>
      </c>
      <c r="D139" s="24"/>
      <c r="E139" s="24"/>
      <c r="F139" s="24"/>
      <c r="G139" s="24"/>
      <c r="H139" s="24"/>
      <c r="I139" s="24"/>
      <c r="J139" s="24"/>
      <c r="K139" s="24"/>
      <c r="L139" s="24"/>
      <c r="M139" s="24"/>
      <c r="N139" s="33"/>
      <c r="O139" s="25"/>
    </row>
    <row r="140" customFormat="false" ht="12.75" hidden="false" customHeight="false" outlineLevel="0" collapsed="false">
      <c r="A140" s="21"/>
      <c r="B140" s="22" t="str">
        <f aca="false">'Gene Table'!D140</f>
        <v>MIMAT0000074</v>
      </c>
      <c r="C140" s="23" t="s">
        <v>173</v>
      </c>
      <c r="D140" s="24"/>
      <c r="E140" s="24"/>
      <c r="F140" s="24"/>
      <c r="G140" s="24"/>
      <c r="H140" s="24"/>
      <c r="I140" s="24"/>
      <c r="J140" s="24"/>
      <c r="K140" s="24"/>
      <c r="L140" s="24"/>
      <c r="M140" s="24"/>
      <c r="N140" s="33"/>
      <c r="O140" s="25"/>
    </row>
    <row r="141" customFormat="false" ht="12.75" hidden="false" customHeight="false" outlineLevel="0" collapsed="false">
      <c r="A141" s="21"/>
      <c r="B141" s="22" t="str">
        <f aca="false">'Gene Table'!D141</f>
        <v>MIMAT0000427</v>
      </c>
      <c r="C141" s="23" t="s">
        <v>177</v>
      </c>
      <c r="D141" s="24"/>
      <c r="E141" s="24"/>
      <c r="F141" s="24"/>
      <c r="G141" s="24"/>
      <c r="H141" s="24"/>
      <c r="I141" s="24"/>
      <c r="J141" s="24"/>
      <c r="K141" s="24"/>
      <c r="L141" s="24"/>
      <c r="M141" s="24"/>
      <c r="N141" s="33"/>
      <c r="O141" s="25"/>
    </row>
    <row r="142" customFormat="false" ht="12.75" hidden="false" customHeight="false" outlineLevel="0" collapsed="false">
      <c r="A142" s="21"/>
      <c r="B142" s="22" t="str">
        <f aca="false">'Gene Table'!D142</f>
        <v>MIMAT0000232</v>
      </c>
      <c r="C142" s="23" t="s">
        <v>181</v>
      </c>
      <c r="D142" s="24"/>
      <c r="E142" s="24"/>
      <c r="F142" s="24"/>
      <c r="G142" s="24"/>
      <c r="H142" s="24"/>
      <c r="I142" s="24"/>
      <c r="J142" s="24"/>
      <c r="K142" s="24"/>
      <c r="L142" s="24"/>
      <c r="M142" s="24"/>
      <c r="N142" s="33"/>
      <c r="O142" s="25"/>
    </row>
    <row r="143" customFormat="false" ht="12.75" hidden="false" customHeight="false" outlineLevel="0" collapsed="false">
      <c r="A143" s="21"/>
      <c r="B143" s="22" t="str">
        <f aca="false">'Gene Table'!D143</f>
        <v>MIMAT0004559</v>
      </c>
      <c r="C143" s="23" t="s">
        <v>185</v>
      </c>
      <c r="D143" s="24"/>
      <c r="E143" s="24"/>
      <c r="F143" s="24"/>
      <c r="G143" s="24"/>
      <c r="H143" s="24"/>
      <c r="I143" s="24"/>
      <c r="J143" s="24"/>
      <c r="K143" s="24"/>
      <c r="L143" s="24"/>
      <c r="M143" s="24"/>
      <c r="N143" s="33"/>
      <c r="O143" s="25"/>
    </row>
    <row r="144" customFormat="false" ht="12.75" hidden="false" customHeight="false" outlineLevel="0" collapsed="false">
      <c r="A144" s="21"/>
      <c r="B144" s="22" t="str">
        <f aca="false">'Gene Table'!D144</f>
        <v>MIMAT0004689</v>
      </c>
      <c r="C144" s="23" t="s">
        <v>189</v>
      </c>
      <c r="D144" s="24"/>
      <c r="E144" s="24"/>
      <c r="F144" s="24"/>
      <c r="G144" s="24"/>
      <c r="H144" s="24"/>
      <c r="I144" s="24"/>
      <c r="J144" s="24"/>
      <c r="K144" s="24"/>
      <c r="L144" s="24"/>
      <c r="M144" s="24"/>
      <c r="N144" s="33"/>
      <c r="O144" s="25"/>
    </row>
    <row r="145" customFormat="false" ht="12.75" hidden="false" customHeight="false" outlineLevel="0" collapsed="false">
      <c r="A145" s="21"/>
      <c r="B145" s="22" t="str">
        <f aca="false">'Gene Table'!D145</f>
        <v>MIMAT0004543</v>
      </c>
      <c r="C145" s="23" t="s">
        <v>193</v>
      </c>
      <c r="D145" s="24"/>
      <c r="E145" s="24"/>
      <c r="F145" s="24"/>
      <c r="G145" s="24"/>
      <c r="H145" s="24"/>
      <c r="I145" s="24"/>
      <c r="J145" s="24"/>
      <c r="K145" s="24"/>
      <c r="L145" s="24"/>
      <c r="M145" s="24"/>
      <c r="N145" s="33"/>
      <c r="O145" s="25"/>
    </row>
    <row r="146" customFormat="false" ht="12.75" hidden="false" customHeight="false" outlineLevel="0" collapsed="false">
      <c r="A146" s="21"/>
      <c r="B146" s="22" t="str">
        <f aca="false">'Gene Table'!D146</f>
        <v>MIMAT0004557</v>
      </c>
      <c r="C146" s="23" t="s">
        <v>197</v>
      </c>
      <c r="D146" s="24"/>
      <c r="E146" s="24"/>
      <c r="F146" s="24"/>
      <c r="G146" s="24"/>
      <c r="H146" s="24"/>
      <c r="I146" s="24"/>
      <c r="J146" s="24"/>
      <c r="K146" s="24"/>
      <c r="L146" s="24"/>
      <c r="M146" s="24"/>
      <c r="N146" s="33"/>
      <c r="O146" s="25"/>
    </row>
    <row r="147" customFormat="false" ht="12.75" hidden="false" customHeight="false" outlineLevel="0" collapsed="false">
      <c r="A147" s="21"/>
      <c r="B147" s="22" t="str">
        <f aca="false">'Gene Table'!D147</f>
        <v>MIMAT0004568</v>
      </c>
      <c r="C147" s="23" t="s">
        <v>201</v>
      </c>
      <c r="D147" s="24"/>
      <c r="E147" s="24"/>
      <c r="F147" s="24"/>
      <c r="G147" s="24"/>
      <c r="H147" s="24"/>
      <c r="I147" s="24"/>
      <c r="J147" s="24"/>
      <c r="K147" s="24"/>
      <c r="L147" s="24"/>
      <c r="M147" s="24"/>
      <c r="N147" s="33"/>
      <c r="O147" s="25"/>
    </row>
    <row r="148" customFormat="false" ht="12.75" hidden="false" customHeight="false" outlineLevel="0" collapsed="false">
      <c r="A148" s="21"/>
      <c r="B148" s="22" t="str">
        <f aca="false">'Gene Table'!D148</f>
        <v>MIMAT0004571</v>
      </c>
      <c r="C148" s="23" t="s">
        <v>205</v>
      </c>
      <c r="D148" s="24"/>
      <c r="E148" s="24"/>
      <c r="F148" s="24"/>
      <c r="G148" s="24"/>
      <c r="H148" s="24"/>
      <c r="I148" s="24"/>
      <c r="J148" s="24"/>
      <c r="K148" s="24"/>
      <c r="L148" s="24"/>
      <c r="M148" s="24"/>
      <c r="N148" s="33"/>
      <c r="O148" s="25"/>
    </row>
    <row r="149" customFormat="false" ht="12.75" hidden="false" customHeight="false" outlineLevel="0" collapsed="false">
      <c r="A149" s="21"/>
      <c r="B149" s="22" t="str">
        <f aca="false">'Gene Table'!D149</f>
        <v>MIMAT0004481</v>
      </c>
      <c r="C149" s="23" t="s">
        <v>209</v>
      </c>
      <c r="D149" s="24"/>
      <c r="E149" s="24"/>
      <c r="F149" s="24"/>
      <c r="G149" s="24"/>
      <c r="H149" s="24"/>
      <c r="I149" s="24"/>
      <c r="J149" s="24"/>
      <c r="K149" s="24"/>
      <c r="L149" s="24"/>
      <c r="M149" s="24"/>
      <c r="N149" s="33"/>
      <c r="O149" s="25"/>
    </row>
    <row r="150" customFormat="false" ht="12.75" hidden="false" customHeight="false" outlineLevel="0" collapsed="false">
      <c r="A150" s="21"/>
      <c r="B150" s="22" t="str">
        <f aca="false">'Gene Table'!D150</f>
        <v>MIMAT0004482</v>
      </c>
      <c r="C150" s="23" t="s">
        <v>213</v>
      </c>
      <c r="D150" s="24"/>
      <c r="E150" s="24"/>
      <c r="F150" s="24"/>
      <c r="G150" s="24"/>
      <c r="H150" s="24"/>
      <c r="I150" s="24"/>
      <c r="J150" s="24"/>
      <c r="K150" s="24"/>
      <c r="L150" s="24"/>
      <c r="M150" s="24"/>
      <c r="N150" s="33"/>
      <c r="O150" s="25"/>
    </row>
    <row r="151" customFormat="false" ht="12.75" hidden="false" customHeight="false" outlineLevel="0" collapsed="false">
      <c r="A151" s="21"/>
      <c r="B151" s="22" t="str">
        <f aca="false">'Gene Table'!D151</f>
        <v>MIMAT0004483</v>
      </c>
      <c r="C151" s="23" t="s">
        <v>217</v>
      </c>
      <c r="D151" s="24"/>
      <c r="E151" s="24"/>
      <c r="F151" s="24"/>
      <c r="G151" s="24"/>
      <c r="H151" s="24"/>
      <c r="I151" s="24"/>
      <c r="J151" s="24"/>
      <c r="K151" s="24"/>
      <c r="L151" s="24"/>
      <c r="M151" s="24"/>
      <c r="N151" s="33"/>
      <c r="O151" s="25"/>
    </row>
    <row r="152" customFormat="false" ht="12.75" hidden="false" customHeight="false" outlineLevel="0" collapsed="false">
      <c r="A152" s="21"/>
      <c r="B152" s="22" t="str">
        <f aca="false">'Gene Table'!D152</f>
        <v>MIMAT0004484</v>
      </c>
      <c r="C152" s="23" t="s">
        <v>221</v>
      </c>
      <c r="D152" s="24"/>
      <c r="E152" s="24"/>
      <c r="F152" s="24"/>
      <c r="G152" s="24"/>
      <c r="H152" s="24"/>
      <c r="I152" s="24"/>
      <c r="J152" s="24"/>
      <c r="K152" s="24"/>
      <c r="L152" s="24"/>
      <c r="M152" s="24"/>
      <c r="N152" s="33"/>
      <c r="O152" s="25"/>
    </row>
    <row r="153" customFormat="false" ht="12.75" hidden="false" customHeight="false" outlineLevel="0" collapsed="false">
      <c r="A153" s="21"/>
      <c r="B153" s="22" t="str">
        <f aca="false">'Gene Table'!D153</f>
        <v>MIMAT0004485</v>
      </c>
      <c r="C153" s="23" t="s">
        <v>225</v>
      </c>
      <c r="D153" s="24"/>
      <c r="E153" s="24"/>
      <c r="F153" s="24"/>
      <c r="G153" s="24"/>
      <c r="H153" s="24"/>
      <c r="I153" s="24"/>
      <c r="J153" s="24"/>
      <c r="K153" s="24"/>
      <c r="L153" s="24"/>
      <c r="M153" s="24"/>
      <c r="N153" s="33"/>
      <c r="O153" s="25"/>
    </row>
    <row r="154" customFormat="false" ht="12.75" hidden="false" customHeight="false" outlineLevel="0" collapsed="false">
      <c r="A154" s="21"/>
      <c r="B154" s="22" t="str">
        <f aca="false">'Gene Table'!D154</f>
        <v>MIMAT0004486</v>
      </c>
      <c r="C154" s="23" t="s">
        <v>229</v>
      </c>
      <c r="D154" s="24"/>
      <c r="E154" s="24"/>
      <c r="F154" s="24"/>
      <c r="G154" s="24"/>
      <c r="H154" s="24"/>
      <c r="I154" s="24"/>
      <c r="J154" s="24"/>
      <c r="K154" s="24"/>
      <c r="L154" s="24"/>
      <c r="M154" s="24"/>
      <c r="N154" s="33"/>
      <c r="O154" s="25"/>
    </row>
    <row r="155" customFormat="false" ht="12.75" hidden="false" customHeight="false" outlineLevel="0" collapsed="false">
      <c r="A155" s="21"/>
      <c r="B155" s="22" t="str">
        <f aca="false">'Gene Table'!D155</f>
        <v>MIMAT0004487</v>
      </c>
      <c r="C155" s="23" t="s">
        <v>233</v>
      </c>
      <c r="D155" s="24"/>
      <c r="E155" s="24"/>
      <c r="F155" s="24"/>
      <c r="G155" s="24"/>
      <c r="H155" s="24"/>
      <c r="I155" s="24"/>
      <c r="J155" s="24"/>
      <c r="K155" s="24"/>
      <c r="L155" s="24"/>
      <c r="M155" s="24"/>
      <c r="N155" s="33"/>
      <c r="O155" s="25"/>
    </row>
    <row r="156" customFormat="false" ht="12.75" hidden="false" customHeight="false" outlineLevel="0" collapsed="false">
      <c r="A156" s="21"/>
      <c r="B156" s="22" t="str">
        <f aca="false">'Gene Table'!D156</f>
        <v>MIMAT0004585</v>
      </c>
      <c r="C156" s="23" t="s">
        <v>237</v>
      </c>
      <c r="D156" s="24"/>
      <c r="E156" s="24"/>
      <c r="F156" s="24"/>
      <c r="G156" s="24"/>
      <c r="H156" s="24"/>
      <c r="I156" s="24"/>
      <c r="J156" s="24"/>
      <c r="K156" s="24"/>
      <c r="L156" s="24"/>
      <c r="M156" s="24"/>
      <c r="N156" s="33"/>
      <c r="O156" s="25"/>
    </row>
    <row r="157" customFormat="false" ht="12.75" hidden="false" customHeight="false" outlineLevel="0" collapsed="false">
      <c r="A157" s="21"/>
      <c r="B157" s="22" t="str">
        <f aca="false">'Gene Table'!D157</f>
        <v>MIMAT0004512</v>
      </c>
      <c r="C157" s="23" t="s">
        <v>241</v>
      </c>
      <c r="D157" s="24"/>
      <c r="E157" s="24"/>
      <c r="F157" s="24"/>
      <c r="G157" s="24"/>
      <c r="H157" s="24"/>
      <c r="I157" s="24"/>
      <c r="J157" s="24"/>
      <c r="K157" s="24"/>
      <c r="L157" s="24"/>
      <c r="M157" s="24"/>
      <c r="N157" s="33"/>
      <c r="O157" s="25"/>
    </row>
    <row r="158" customFormat="false" ht="12.75" hidden="false" customHeight="false" outlineLevel="0" collapsed="false">
      <c r="A158" s="21"/>
      <c r="B158" s="22" t="str">
        <f aca="false">'Gene Table'!D158</f>
        <v>MIMAT0004513</v>
      </c>
      <c r="C158" s="23" t="s">
        <v>245</v>
      </c>
      <c r="D158" s="24"/>
      <c r="E158" s="24"/>
      <c r="F158" s="24"/>
      <c r="G158" s="24"/>
      <c r="H158" s="24"/>
      <c r="I158" s="24"/>
      <c r="J158" s="24"/>
      <c r="K158" s="24"/>
      <c r="L158" s="24"/>
      <c r="M158" s="24"/>
      <c r="N158" s="33"/>
      <c r="O158" s="25"/>
    </row>
    <row r="159" customFormat="false" ht="12.75" hidden="false" customHeight="false" outlineLevel="0" collapsed="false">
      <c r="A159" s="21"/>
      <c r="B159" s="22" t="str">
        <f aca="false">'Gene Table'!D159</f>
        <v>MIMAT0004672</v>
      </c>
      <c r="C159" s="23" t="s">
        <v>249</v>
      </c>
      <c r="D159" s="24"/>
      <c r="E159" s="24"/>
      <c r="F159" s="24"/>
      <c r="G159" s="24"/>
      <c r="H159" s="24"/>
      <c r="I159" s="24"/>
      <c r="J159" s="24"/>
      <c r="K159" s="24"/>
      <c r="L159" s="24"/>
      <c r="M159" s="24"/>
      <c r="N159" s="33"/>
      <c r="O159" s="25"/>
    </row>
    <row r="160" customFormat="false" ht="12.75" hidden="false" customHeight="false" outlineLevel="0" collapsed="false">
      <c r="A160" s="21"/>
      <c r="B160" s="22" t="str">
        <f aca="false">'Gene Table'!D160</f>
        <v>MIMAT0004591</v>
      </c>
      <c r="C160" s="23" t="s">
        <v>253</v>
      </c>
      <c r="D160" s="24"/>
      <c r="E160" s="24"/>
      <c r="F160" s="24"/>
      <c r="G160" s="24"/>
      <c r="H160" s="24"/>
      <c r="I160" s="24"/>
      <c r="J160" s="24"/>
      <c r="K160" s="24"/>
      <c r="L160" s="24"/>
      <c r="M160" s="24"/>
      <c r="N160" s="33"/>
      <c r="O160" s="25"/>
    </row>
    <row r="161" customFormat="false" ht="12.75" hidden="false" customHeight="false" outlineLevel="0" collapsed="false">
      <c r="A161" s="21"/>
      <c r="B161" s="22" t="str">
        <f aca="false">'Gene Table'!D161</f>
        <v>MIMAT0004599</v>
      </c>
      <c r="C161" s="23" t="s">
        <v>257</v>
      </c>
      <c r="D161" s="24"/>
      <c r="E161" s="24"/>
      <c r="F161" s="24"/>
      <c r="G161" s="24"/>
      <c r="H161" s="24"/>
      <c r="I161" s="24"/>
      <c r="J161" s="24"/>
      <c r="K161" s="24"/>
      <c r="L161" s="24"/>
      <c r="M161" s="24"/>
      <c r="N161" s="33"/>
      <c r="O161" s="25"/>
    </row>
    <row r="162" customFormat="false" ht="12.75" hidden="false" customHeight="false" outlineLevel="0" collapsed="false">
      <c r="A162" s="21"/>
      <c r="B162" s="22" t="str">
        <f aca="false">'Gene Table'!D162</f>
        <v>MIMAT0004601</v>
      </c>
      <c r="C162" s="23" t="s">
        <v>261</v>
      </c>
      <c r="D162" s="24"/>
      <c r="E162" s="24"/>
      <c r="F162" s="24"/>
      <c r="G162" s="24"/>
      <c r="H162" s="24"/>
      <c r="I162" s="24"/>
      <c r="J162" s="24"/>
      <c r="K162" s="24"/>
      <c r="L162" s="24"/>
      <c r="M162" s="24"/>
      <c r="N162" s="33"/>
      <c r="O162" s="25"/>
    </row>
    <row r="163" customFormat="false" ht="12.75" hidden="false" customHeight="false" outlineLevel="0" collapsed="false">
      <c r="A163" s="21"/>
      <c r="B163" s="22" t="str">
        <f aca="false">'Gene Table'!D163</f>
        <v>MIMAT0004608</v>
      </c>
      <c r="C163" s="23" t="s">
        <v>265</v>
      </c>
      <c r="D163" s="24"/>
      <c r="E163" s="24"/>
      <c r="F163" s="24"/>
      <c r="G163" s="24"/>
      <c r="H163" s="24"/>
      <c r="I163" s="24"/>
      <c r="J163" s="24"/>
      <c r="K163" s="24"/>
      <c r="L163" s="24"/>
      <c r="M163" s="24"/>
      <c r="N163" s="33"/>
      <c r="O163" s="25"/>
    </row>
    <row r="164" customFormat="false" ht="12.75" hidden="false" customHeight="false" outlineLevel="0" collapsed="false">
      <c r="A164" s="21"/>
      <c r="B164" s="22" t="str">
        <f aca="false">'Gene Table'!D164</f>
        <v>MIMAT0004549</v>
      </c>
      <c r="C164" s="23" t="s">
        <v>269</v>
      </c>
      <c r="D164" s="24"/>
      <c r="E164" s="24"/>
      <c r="F164" s="24"/>
      <c r="G164" s="24"/>
      <c r="H164" s="24"/>
      <c r="I164" s="24"/>
      <c r="J164" s="24"/>
      <c r="K164" s="24"/>
      <c r="L164" s="24"/>
      <c r="M164" s="24"/>
      <c r="N164" s="33"/>
      <c r="O164" s="25"/>
    </row>
    <row r="165" customFormat="false" ht="12.75" hidden="false" customHeight="false" outlineLevel="0" collapsed="false">
      <c r="A165" s="21"/>
      <c r="B165" s="22" t="str">
        <f aca="false">'Gene Table'!D165</f>
        <v>MIMAT0004658</v>
      </c>
      <c r="C165" s="23" t="s">
        <v>273</v>
      </c>
      <c r="D165" s="24"/>
      <c r="E165" s="24"/>
      <c r="F165" s="24"/>
      <c r="G165" s="24"/>
      <c r="H165" s="24"/>
      <c r="I165" s="24"/>
      <c r="J165" s="24"/>
      <c r="K165" s="24"/>
      <c r="L165" s="24"/>
      <c r="M165" s="24"/>
      <c r="N165" s="33"/>
      <c r="O165" s="25"/>
    </row>
    <row r="166" customFormat="false" ht="12.75" hidden="false" customHeight="false" outlineLevel="0" collapsed="false">
      <c r="A166" s="21"/>
      <c r="B166" s="22" t="str">
        <f aca="false">'Gene Table'!D166</f>
        <v>MIMAT0004657</v>
      </c>
      <c r="C166" s="23" t="s">
        <v>277</v>
      </c>
      <c r="D166" s="24"/>
      <c r="E166" s="24"/>
      <c r="F166" s="24"/>
      <c r="G166" s="24"/>
      <c r="H166" s="24"/>
      <c r="I166" s="24"/>
      <c r="J166" s="24"/>
      <c r="K166" s="24"/>
      <c r="L166" s="24"/>
      <c r="M166" s="24"/>
      <c r="N166" s="33"/>
      <c r="O166" s="25"/>
    </row>
    <row r="167" customFormat="false" ht="12.75" hidden="false" customHeight="false" outlineLevel="0" collapsed="false">
      <c r="A167" s="21"/>
      <c r="B167" s="22" t="str">
        <f aca="false">'Gene Table'!D167</f>
        <v>MIMAT0004493</v>
      </c>
      <c r="C167" s="23" t="s">
        <v>281</v>
      </c>
      <c r="D167" s="24"/>
      <c r="E167" s="24"/>
      <c r="F167" s="24"/>
      <c r="G167" s="24"/>
      <c r="H167" s="24"/>
      <c r="I167" s="24"/>
      <c r="J167" s="24"/>
      <c r="K167" s="24"/>
      <c r="L167" s="24"/>
      <c r="M167" s="24"/>
      <c r="N167" s="33"/>
      <c r="O167" s="25"/>
    </row>
    <row r="168" customFormat="false" ht="12.75" hidden="false" customHeight="false" outlineLevel="0" collapsed="false">
      <c r="A168" s="21"/>
      <c r="B168" s="22" t="str">
        <f aca="false">'Gene Table'!D168</f>
        <v>MIMAT0004564</v>
      </c>
      <c r="C168" s="23" t="s">
        <v>285</v>
      </c>
      <c r="D168" s="24"/>
      <c r="E168" s="24"/>
      <c r="F168" s="24"/>
      <c r="G168" s="24"/>
      <c r="H168" s="24"/>
      <c r="I168" s="24"/>
      <c r="J168" s="24"/>
      <c r="K168" s="24"/>
      <c r="L168" s="24"/>
      <c r="M168" s="24"/>
      <c r="N168" s="33"/>
      <c r="O168" s="25"/>
    </row>
    <row r="169" customFormat="false" ht="12.75" hidden="false" customHeight="false" outlineLevel="0" collapsed="false">
      <c r="A169" s="21"/>
      <c r="B169" s="22" t="str">
        <f aca="false">'Gene Table'!D169</f>
        <v>MIMAT0004566</v>
      </c>
      <c r="C169" s="23" t="s">
        <v>289</v>
      </c>
      <c r="D169" s="24"/>
      <c r="E169" s="24"/>
      <c r="F169" s="24"/>
      <c r="G169" s="24"/>
      <c r="H169" s="24"/>
      <c r="I169" s="24"/>
      <c r="J169" s="24"/>
      <c r="K169" s="24"/>
      <c r="L169" s="24"/>
      <c r="M169" s="24"/>
      <c r="N169" s="33"/>
      <c r="O169" s="25"/>
    </row>
    <row r="170" customFormat="false" ht="12.75" hidden="false" customHeight="false" outlineLevel="0" collapsed="false">
      <c r="A170" s="21"/>
      <c r="B170" s="22" t="str">
        <f aca="false">'Gene Table'!D170</f>
        <v>MIMAT0004495</v>
      </c>
      <c r="C170" s="23" t="s">
        <v>293</v>
      </c>
      <c r="D170" s="24"/>
      <c r="E170" s="24"/>
      <c r="F170" s="24"/>
      <c r="G170" s="24"/>
      <c r="H170" s="24"/>
      <c r="I170" s="24"/>
      <c r="J170" s="24"/>
      <c r="K170" s="24"/>
      <c r="L170" s="24"/>
      <c r="M170" s="24"/>
      <c r="N170" s="33"/>
      <c r="O170" s="25"/>
    </row>
    <row r="171" customFormat="false" ht="12.75" hidden="false" customHeight="false" outlineLevel="0" collapsed="false">
      <c r="A171" s="21"/>
      <c r="B171" s="22" t="str">
        <f aca="false">'Gene Table'!D171</f>
        <v>MIMAT0004497</v>
      </c>
      <c r="C171" s="23" t="s">
        <v>297</v>
      </c>
      <c r="D171" s="24"/>
      <c r="E171" s="24"/>
      <c r="F171" s="24"/>
      <c r="G171" s="24"/>
      <c r="H171" s="24"/>
      <c r="I171" s="24"/>
      <c r="J171" s="24"/>
      <c r="K171" s="24"/>
      <c r="L171" s="24"/>
      <c r="M171" s="24"/>
      <c r="N171" s="33"/>
      <c r="O171" s="25"/>
    </row>
    <row r="172" customFormat="false" ht="12.75" hidden="false" customHeight="false" outlineLevel="0" collapsed="false">
      <c r="A172" s="21"/>
      <c r="B172" s="22" t="str">
        <f aca="false">'Gene Table'!D172</f>
        <v>MIMAT0004499</v>
      </c>
      <c r="C172" s="23" t="s">
        <v>301</v>
      </c>
      <c r="D172" s="24"/>
      <c r="E172" s="24"/>
      <c r="F172" s="24"/>
      <c r="G172" s="24"/>
      <c r="H172" s="24"/>
      <c r="I172" s="24"/>
      <c r="J172" s="24"/>
      <c r="K172" s="24"/>
      <c r="L172" s="24"/>
      <c r="M172" s="24"/>
      <c r="N172" s="33"/>
      <c r="O172" s="25"/>
    </row>
    <row r="173" customFormat="false" ht="12.75" hidden="false" customHeight="false" outlineLevel="0" collapsed="false">
      <c r="A173" s="21"/>
      <c r="B173" s="22" t="str">
        <f aca="false">'Gene Table'!D173</f>
        <v>MIMAT0004588</v>
      </c>
      <c r="C173" s="23" t="s">
        <v>305</v>
      </c>
      <c r="D173" s="24"/>
      <c r="E173" s="24"/>
      <c r="F173" s="24"/>
      <c r="G173" s="24"/>
      <c r="H173" s="24"/>
      <c r="I173" s="24"/>
      <c r="J173" s="24"/>
      <c r="K173" s="24"/>
      <c r="L173" s="24"/>
      <c r="M173" s="24"/>
      <c r="N173" s="33"/>
      <c r="O173" s="25"/>
    </row>
    <row r="174" customFormat="false" ht="12.75" hidden="false" customHeight="false" outlineLevel="0" collapsed="false">
      <c r="A174" s="21"/>
      <c r="B174" s="22" t="str">
        <f aca="false">'Gene Table'!D174</f>
        <v>MIMAT0004503</v>
      </c>
      <c r="C174" s="23" t="s">
        <v>309</v>
      </c>
      <c r="D174" s="24"/>
      <c r="E174" s="24"/>
      <c r="F174" s="24"/>
      <c r="G174" s="24"/>
      <c r="H174" s="24"/>
      <c r="I174" s="24"/>
      <c r="J174" s="24"/>
      <c r="K174" s="24"/>
      <c r="L174" s="24"/>
      <c r="M174" s="24"/>
      <c r="N174" s="33"/>
      <c r="O174" s="25"/>
    </row>
    <row r="175" customFormat="false" ht="12.75" hidden="false" customHeight="false" outlineLevel="0" collapsed="false">
      <c r="A175" s="21"/>
      <c r="B175" s="22" t="str">
        <f aca="false">'Gene Table'!D175</f>
        <v>MIMAT0004515</v>
      </c>
      <c r="C175" s="23" t="s">
        <v>313</v>
      </c>
      <c r="D175" s="24"/>
      <c r="E175" s="24"/>
      <c r="F175" s="24"/>
      <c r="G175" s="24"/>
      <c r="H175" s="24"/>
      <c r="I175" s="24"/>
      <c r="J175" s="24"/>
      <c r="K175" s="24"/>
      <c r="L175" s="24"/>
      <c r="M175" s="24"/>
      <c r="N175" s="33"/>
      <c r="O175" s="25"/>
    </row>
    <row r="176" customFormat="false" ht="12.75" hidden="false" customHeight="false" outlineLevel="0" collapsed="false">
      <c r="A176" s="21"/>
      <c r="B176" s="22" t="str">
        <f aca="false">'Gene Table'!D176</f>
        <v>MIMAT0004673</v>
      </c>
      <c r="C176" s="23" t="s">
        <v>317</v>
      </c>
      <c r="D176" s="24"/>
      <c r="E176" s="24"/>
      <c r="F176" s="24"/>
      <c r="G176" s="24"/>
      <c r="H176" s="24"/>
      <c r="I176" s="24"/>
      <c r="J176" s="24"/>
      <c r="K176" s="24"/>
      <c r="L176" s="24"/>
      <c r="M176" s="24"/>
      <c r="N176" s="33"/>
      <c r="O176" s="25"/>
    </row>
    <row r="177" customFormat="false" ht="12.75" hidden="false" customHeight="false" outlineLevel="0" collapsed="false">
      <c r="A177" s="21"/>
      <c r="B177" s="22" t="str">
        <f aca="false">'Gene Table'!D177</f>
        <v>MIMAT0004504</v>
      </c>
      <c r="C177" s="23" t="s">
        <v>321</v>
      </c>
      <c r="D177" s="24"/>
      <c r="E177" s="24"/>
      <c r="F177" s="24"/>
      <c r="G177" s="24"/>
      <c r="H177" s="24"/>
      <c r="I177" s="24"/>
      <c r="J177" s="24"/>
      <c r="K177" s="24"/>
      <c r="L177" s="24"/>
      <c r="M177" s="24"/>
      <c r="N177" s="33"/>
      <c r="O177" s="25"/>
    </row>
    <row r="178" customFormat="false" ht="12.75" hidden="false" customHeight="false" outlineLevel="0" collapsed="false">
      <c r="A178" s="21"/>
      <c r="B178" s="22" t="str">
        <f aca="false">'Gene Table'!D178</f>
        <v>MIMAT0004703</v>
      </c>
      <c r="C178" s="23" t="s">
        <v>325</v>
      </c>
      <c r="D178" s="24"/>
      <c r="E178" s="24"/>
      <c r="F178" s="24"/>
      <c r="G178" s="24"/>
      <c r="H178" s="24"/>
      <c r="I178" s="24"/>
      <c r="J178" s="24"/>
      <c r="K178" s="24"/>
      <c r="L178" s="24"/>
      <c r="M178" s="24"/>
      <c r="N178" s="33"/>
      <c r="O178" s="25"/>
    </row>
    <row r="179" customFormat="false" ht="12.75" hidden="false" customHeight="false" outlineLevel="0" collapsed="false">
      <c r="A179" s="21"/>
      <c r="B179" s="22" t="str">
        <f aca="false">'Gene Table'!D179</f>
        <v>MIMAT0004506</v>
      </c>
      <c r="C179" s="23" t="s">
        <v>329</v>
      </c>
      <c r="D179" s="24"/>
      <c r="E179" s="24"/>
      <c r="F179" s="24"/>
      <c r="G179" s="24"/>
      <c r="H179" s="24"/>
      <c r="I179" s="24"/>
      <c r="J179" s="24"/>
      <c r="K179" s="24"/>
      <c r="L179" s="24"/>
      <c r="M179" s="24"/>
      <c r="N179" s="33"/>
      <c r="O179" s="25"/>
    </row>
    <row r="180" customFormat="false" ht="12.75" hidden="false" customHeight="false" outlineLevel="0" collapsed="false">
      <c r="A180" s="21"/>
      <c r="B180" s="22" t="str">
        <f aca="false">'Gene Table'!D180</f>
        <v>MIMAT0000685</v>
      </c>
      <c r="C180" s="23" t="s">
        <v>333</v>
      </c>
      <c r="D180" s="24"/>
      <c r="E180" s="24"/>
      <c r="F180" s="24"/>
      <c r="G180" s="24"/>
      <c r="H180" s="24"/>
      <c r="I180" s="24"/>
      <c r="J180" s="24"/>
      <c r="K180" s="24"/>
      <c r="L180" s="24"/>
      <c r="M180" s="24"/>
      <c r="N180" s="33"/>
      <c r="O180" s="25"/>
    </row>
    <row r="181" customFormat="false" ht="12.75" hidden="false" customHeight="false" outlineLevel="0" collapsed="false">
      <c r="A181" s="21"/>
      <c r="B181" s="22" t="str">
        <f aca="false">'Gene Table'!D181</f>
        <v>MIMAT0004768</v>
      </c>
      <c r="C181" s="23" t="s">
        <v>337</v>
      </c>
      <c r="D181" s="24"/>
      <c r="E181" s="24"/>
      <c r="F181" s="24"/>
      <c r="G181" s="24"/>
      <c r="H181" s="24"/>
      <c r="I181" s="24"/>
      <c r="J181" s="24"/>
      <c r="K181" s="24"/>
      <c r="L181" s="24"/>
      <c r="M181" s="24"/>
      <c r="N181" s="33"/>
      <c r="O181" s="25"/>
    </row>
    <row r="182" customFormat="false" ht="12.75" hidden="false" customHeight="false" outlineLevel="0" collapsed="false">
      <c r="A182" s="21"/>
      <c r="B182" s="22" t="str">
        <f aca="false">'Gene Table'!D182</f>
        <v>MIMAT0004509</v>
      </c>
      <c r="C182" s="23" t="s">
        <v>341</v>
      </c>
      <c r="D182" s="24"/>
      <c r="E182" s="24"/>
      <c r="F182" s="24"/>
      <c r="G182" s="24"/>
      <c r="H182" s="24"/>
      <c r="I182" s="24"/>
      <c r="J182" s="24"/>
      <c r="K182" s="24"/>
      <c r="L182" s="24"/>
      <c r="M182" s="24"/>
      <c r="N182" s="33"/>
      <c r="O182" s="25"/>
    </row>
    <row r="183" customFormat="false" ht="12.75" hidden="false" customHeight="false" outlineLevel="0" collapsed="false">
      <c r="A183" s="21"/>
      <c r="B183" s="22" t="str">
        <f aca="false">'Gene Table'!D183</f>
        <v>NC</v>
      </c>
      <c r="C183" s="23" t="s">
        <v>345</v>
      </c>
      <c r="D183" s="24"/>
      <c r="E183" s="24"/>
      <c r="F183" s="24"/>
      <c r="G183" s="24"/>
      <c r="H183" s="24"/>
      <c r="I183" s="24"/>
      <c r="J183" s="24"/>
      <c r="K183" s="24"/>
      <c r="L183" s="24"/>
      <c r="M183" s="24"/>
      <c r="N183" s="33"/>
      <c r="O183" s="25"/>
    </row>
    <row r="184" customFormat="false" ht="12.75" hidden="false" customHeight="false" outlineLevel="0" collapsed="false">
      <c r="A184" s="21"/>
      <c r="B184" s="22" t="str">
        <f aca="false">'Gene Table'!D184</f>
        <v>NC</v>
      </c>
      <c r="C184" s="23" t="s">
        <v>347</v>
      </c>
      <c r="D184" s="24"/>
      <c r="E184" s="24"/>
      <c r="F184" s="24"/>
      <c r="G184" s="24"/>
      <c r="H184" s="24"/>
      <c r="I184" s="24"/>
      <c r="J184" s="24"/>
      <c r="K184" s="24"/>
      <c r="L184" s="24"/>
      <c r="M184" s="24"/>
      <c r="N184" s="33"/>
      <c r="O184" s="25"/>
    </row>
    <row r="185" customFormat="false" ht="12.75" hidden="false" customHeight="false" outlineLevel="0" collapsed="false">
      <c r="A185" s="21"/>
      <c r="B185" s="22" t="str">
        <f aca="false">'Gene Table'!D185</f>
        <v>NR_002752</v>
      </c>
      <c r="C185" s="23" t="s">
        <v>348</v>
      </c>
      <c r="D185" s="24"/>
      <c r="E185" s="24"/>
      <c r="F185" s="24"/>
      <c r="G185" s="24"/>
      <c r="H185" s="24"/>
      <c r="I185" s="24"/>
      <c r="J185" s="24"/>
      <c r="K185" s="24"/>
      <c r="L185" s="24"/>
      <c r="M185" s="24"/>
      <c r="N185" s="33"/>
      <c r="O185" s="25"/>
    </row>
    <row r="186" customFormat="false" ht="12.75" hidden="false" customHeight="false" outlineLevel="0" collapsed="false">
      <c r="A186" s="21"/>
      <c r="B186" s="22" t="str">
        <f aca="false">'Gene Table'!D186</f>
        <v>NR_002750</v>
      </c>
      <c r="C186" s="23" t="s">
        <v>352</v>
      </c>
      <c r="D186" s="24"/>
      <c r="E186" s="24"/>
      <c r="F186" s="24"/>
      <c r="G186" s="24"/>
      <c r="H186" s="24"/>
      <c r="I186" s="24"/>
      <c r="J186" s="24"/>
      <c r="K186" s="24"/>
      <c r="L186" s="24"/>
      <c r="M186" s="24"/>
      <c r="N186" s="33"/>
      <c r="O186" s="25"/>
    </row>
    <row r="187" customFormat="false" ht="12.75" hidden="false" customHeight="false" outlineLevel="0" collapsed="false">
      <c r="A187" s="21"/>
      <c r="B187" s="22" t="str">
        <f aca="false">'Gene Table'!D187</f>
        <v>NR_002745</v>
      </c>
      <c r="C187" s="23" t="s">
        <v>356</v>
      </c>
      <c r="D187" s="24"/>
      <c r="E187" s="24"/>
      <c r="F187" s="24"/>
      <c r="G187" s="24"/>
      <c r="H187" s="24"/>
      <c r="I187" s="24"/>
      <c r="J187" s="24"/>
      <c r="K187" s="24"/>
      <c r="L187" s="24"/>
      <c r="M187" s="24"/>
      <c r="N187" s="33"/>
      <c r="O187" s="25"/>
    </row>
    <row r="188" customFormat="false" ht="12.75" hidden="false" customHeight="false" outlineLevel="0" collapsed="false">
      <c r="A188" s="21"/>
      <c r="B188" s="22" t="str">
        <f aca="false">'Gene Table'!D188</f>
        <v>NR_002746</v>
      </c>
      <c r="C188" s="23" t="s">
        <v>360</v>
      </c>
      <c r="D188" s="24"/>
      <c r="E188" s="24"/>
      <c r="F188" s="24"/>
      <c r="G188" s="24"/>
      <c r="H188" s="24"/>
      <c r="I188" s="24"/>
      <c r="J188" s="24"/>
      <c r="K188" s="24"/>
      <c r="L188" s="24"/>
      <c r="M188" s="24"/>
      <c r="N188" s="33"/>
      <c r="O188" s="25"/>
    </row>
    <row r="189" customFormat="false" ht="12.75" hidden="false" customHeight="false" outlineLevel="0" collapsed="false">
      <c r="A189" s="21"/>
      <c r="B189" s="22" t="str">
        <f aca="false">'Gene Table'!D189</f>
        <v>NR_002744</v>
      </c>
      <c r="C189" s="23" t="s">
        <v>364</v>
      </c>
      <c r="D189" s="24"/>
      <c r="E189" s="24"/>
      <c r="F189" s="24"/>
      <c r="G189" s="24"/>
      <c r="H189" s="24"/>
      <c r="I189" s="24"/>
      <c r="J189" s="24"/>
      <c r="K189" s="24"/>
      <c r="L189" s="24"/>
      <c r="M189" s="24"/>
      <c r="N189" s="33"/>
      <c r="O189" s="25"/>
    </row>
    <row r="190" customFormat="false" ht="12.75" hidden="false" customHeight="false" outlineLevel="0" collapsed="false">
      <c r="A190" s="21"/>
      <c r="B190" s="22" t="str">
        <f aca="false">'Gene Table'!D190</f>
        <v>NR_002450</v>
      </c>
      <c r="C190" s="23" t="s">
        <v>368</v>
      </c>
      <c r="D190" s="24"/>
      <c r="E190" s="24"/>
      <c r="F190" s="24"/>
      <c r="G190" s="24"/>
      <c r="H190" s="24"/>
      <c r="I190" s="24"/>
      <c r="J190" s="24"/>
      <c r="K190" s="24"/>
      <c r="L190" s="24"/>
      <c r="M190" s="24"/>
      <c r="N190" s="33"/>
      <c r="O190" s="25"/>
    </row>
    <row r="191" customFormat="false" ht="12.75" hidden="false" customHeight="false" outlineLevel="0" collapsed="false">
      <c r="A191" s="21"/>
      <c r="B191" s="22" t="str">
        <f aca="false">'Gene Table'!D191</f>
        <v>RT</v>
      </c>
      <c r="C191" s="23" t="s">
        <v>372</v>
      </c>
      <c r="D191" s="24"/>
      <c r="E191" s="24"/>
      <c r="F191" s="24"/>
      <c r="G191" s="24"/>
      <c r="H191" s="24"/>
      <c r="I191" s="24"/>
      <c r="J191" s="24"/>
      <c r="K191" s="24"/>
      <c r="L191" s="24"/>
      <c r="M191" s="24"/>
      <c r="N191" s="33"/>
      <c r="O191" s="25"/>
    </row>
    <row r="192" customFormat="false" ht="12.75" hidden="false" customHeight="false" outlineLevel="0" collapsed="false">
      <c r="A192" s="21"/>
      <c r="B192" s="22" t="str">
        <f aca="false">'Gene Table'!D192</f>
        <v>RT</v>
      </c>
      <c r="C192" s="23" t="s">
        <v>374</v>
      </c>
      <c r="D192" s="24"/>
      <c r="E192" s="24"/>
      <c r="F192" s="24"/>
      <c r="G192" s="24"/>
      <c r="H192" s="24"/>
      <c r="I192" s="24"/>
      <c r="J192" s="24"/>
      <c r="K192" s="24"/>
      <c r="L192" s="24"/>
      <c r="M192" s="24"/>
      <c r="N192" s="33"/>
      <c r="O192" s="25"/>
    </row>
    <row r="193" customFormat="false" ht="12.75" hidden="false" customHeight="false" outlineLevel="0" collapsed="false">
      <c r="A193" s="21"/>
      <c r="B193" s="22" t="str">
        <f aca="false">'Gene Table'!D193</f>
        <v>PCR</v>
      </c>
      <c r="C193" s="23" t="s">
        <v>375</v>
      </c>
      <c r="D193" s="24"/>
      <c r="E193" s="24"/>
      <c r="F193" s="24"/>
      <c r="G193" s="24"/>
      <c r="H193" s="24"/>
      <c r="I193" s="24"/>
      <c r="J193" s="24"/>
      <c r="K193" s="24"/>
      <c r="L193" s="24"/>
      <c r="M193" s="24"/>
      <c r="N193" s="33"/>
      <c r="O193" s="25"/>
    </row>
    <row r="194" customFormat="false" ht="12.75" hidden="false" customHeight="false" outlineLevel="0" collapsed="false">
      <c r="A194" s="21"/>
      <c r="B194" s="22" t="str">
        <f aca="false">'Gene Table'!D194</f>
        <v>PCR</v>
      </c>
      <c r="C194" s="23" t="s">
        <v>377</v>
      </c>
      <c r="D194" s="24"/>
      <c r="E194" s="24"/>
      <c r="F194" s="24"/>
      <c r="G194" s="24"/>
      <c r="H194" s="24"/>
      <c r="I194" s="24"/>
      <c r="J194" s="24"/>
      <c r="K194" s="24"/>
      <c r="L194" s="24"/>
      <c r="M194" s="24"/>
      <c r="N194" s="33"/>
      <c r="O194" s="25"/>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4" t="s">
        <v>653</v>
      </c>
      <c r="C1" s="35" t="s">
        <v>632</v>
      </c>
      <c r="D1" s="18" t="str">
        <f aca="false">Results!D2</f>
        <v>Test Sample</v>
      </c>
      <c r="E1" s="18"/>
      <c r="F1" s="18"/>
      <c r="G1" s="18"/>
      <c r="H1" s="18"/>
      <c r="I1" s="18"/>
      <c r="J1" s="18"/>
      <c r="K1" s="18"/>
      <c r="L1" s="18"/>
      <c r="M1" s="18"/>
      <c r="N1" s="34" t="s">
        <v>653</v>
      </c>
      <c r="O1" s="35" t="s">
        <v>632</v>
      </c>
      <c r="P1" s="18" t="str">
        <f aca="false">Results!E2</f>
        <v>Control Sample</v>
      </c>
      <c r="Q1" s="18"/>
      <c r="R1" s="18"/>
      <c r="S1" s="18"/>
      <c r="T1" s="18"/>
      <c r="U1" s="18"/>
      <c r="V1" s="18"/>
      <c r="W1" s="18"/>
      <c r="X1" s="18"/>
      <c r="Y1" s="18"/>
    </row>
    <row r="2" customFormat="false" ht="15" hidden="false" customHeight="true" outlineLevel="0" collapsed="false">
      <c r="A2" s="2"/>
      <c r="B2" s="34"/>
      <c r="C2" s="35"/>
      <c r="D2" s="36" t="s">
        <v>637</v>
      </c>
      <c r="E2" s="36" t="s">
        <v>638</v>
      </c>
      <c r="F2" s="36" t="s">
        <v>639</v>
      </c>
      <c r="G2" s="36" t="s">
        <v>640</v>
      </c>
      <c r="H2" s="36" t="s">
        <v>641</v>
      </c>
      <c r="I2" s="36" t="s">
        <v>642</v>
      </c>
      <c r="J2" s="36" t="s">
        <v>643</v>
      </c>
      <c r="K2" s="36" t="s">
        <v>644</v>
      </c>
      <c r="L2" s="36" t="s">
        <v>645</v>
      </c>
      <c r="M2" s="36" t="s">
        <v>646</v>
      </c>
      <c r="N2" s="34"/>
      <c r="O2" s="35"/>
      <c r="P2" s="36" t="s">
        <v>637</v>
      </c>
      <c r="Q2" s="36" t="s">
        <v>638</v>
      </c>
      <c r="R2" s="36" t="s">
        <v>639</v>
      </c>
      <c r="S2" s="36" t="s">
        <v>640</v>
      </c>
      <c r="T2" s="36" t="s">
        <v>641</v>
      </c>
      <c r="U2" s="36" t="s">
        <v>642</v>
      </c>
      <c r="V2" s="36" t="s">
        <v>643</v>
      </c>
      <c r="W2" s="36" t="s">
        <v>644</v>
      </c>
      <c r="X2" s="36" t="s">
        <v>645</v>
      </c>
      <c r="Y2" s="36" t="s">
        <v>646</v>
      </c>
    </row>
    <row r="3" customFormat="false" ht="15" hidden="false" customHeight="true" outlineLevel="0" collapsed="false">
      <c r="A3" s="37" t="s">
        <v>8</v>
      </c>
      <c r="B3" s="38" t="str">
        <f aca="false">IF(C3="","",VLOOKUP(C3,'Gene Table'!B$3:D$98,2,FALSE()))</f>
        <v>HmiRQP9001</v>
      </c>
      <c r="C3" s="39" t="s">
        <v>348</v>
      </c>
      <c r="D3" s="40" t="str">
        <f aca="false">IF(C3="","",IF(VLOOKUP($C3,'Test Sample Data'!$C$3:$M$98,2,FALSE())=0,"",VLOOKUP($C3,'Test Sample Data'!$C$3:$M$98,2,FALSE())))</f>
        <v/>
      </c>
      <c r="E3" s="40" t="str">
        <f aca="false">IF(C3="","",IF(VLOOKUP($C3,'Test Sample Data'!$C$3:$M$98,3,FALSE())=0,"",VLOOKUP($C3,'Test Sample Data'!$C$3:$M$98,3,FALSE())))</f>
        <v/>
      </c>
      <c r="F3" s="40" t="str">
        <f aca="false">IF(C3="","",IF(VLOOKUP($C3,'Test Sample Data'!$C$3:$M$98,4,FALSE())=0,"",VLOOKUP($C3,'Test Sample Data'!$C$3:$M$98,4,FALSE())))</f>
        <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miRQP9001</v>
      </c>
      <c r="O3" s="42" t="str">
        <f aca="false">IF('Choose Housekeeping Genes'!C3=0,"",'Choose Housekeeping Genes'!C3)</f>
        <v>H03</v>
      </c>
      <c r="P3" s="40" t="str">
        <f aca="false">IF(C3="","",IF(VLOOKUP($C3,'Control Sample Data'!$C$3:$M$98,2,FALSE())=0,"",VLOOKUP($C3,'Control Sample Data'!$C$3:$M$98,2,FALSE())))</f>
        <v/>
      </c>
      <c r="Q3" s="40" t="str">
        <f aca="false">IF(C3="","",IF(VLOOKUP($C3,'Control Sample Data'!$C$3:$M$98,3,FALSE())=0,"",VLOOKUP($C3,'Control Sample Data'!$C$3:$M$98,3,FALSE())))</f>
        <v/>
      </c>
      <c r="R3" s="40" t="str">
        <f aca="false">IF(C3="","",IF(VLOOKUP($C3,'Control Sample Data'!$C$3:$M$98,4,FALSE())=0,"",VLOOKUP($C3,'Control Sample Data'!$C$3:$M$98,4,FALSE())))</f>
        <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VLOOKUP(C4,'Gene Table'!B$3:D$98,2,FALSE()))</f>
        <v>HmiRQP9011</v>
      </c>
      <c r="C4" s="39" t="s">
        <v>352</v>
      </c>
      <c r="D4" s="40" t="str">
        <f aca="false">IF(C4="","",IF(VLOOKUP($C4,'Test Sample Data'!$C$3:$M$98,2,FALSE())=0,"",VLOOKUP($C4,'Test Sample Data'!$C$3:$M$98,2,FALSE())))</f>
        <v/>
      </c>
      <c r="E4" s="40" t="str">
        <f aca="false">IF(C4="","",IF(VLOOKUP($C4,'Test Sample Data'!$C$3:$M$98,3,FALSE())=0,"",VLOOKUP($C4,'Test Sample Data'!$C$3:$M$98,3,FALSE())))</f>
        <v/>
      </c>
      <c r="F4" s="40" t="str">
        <f aca="false">IF(C4="","",IF(VLOOKUP($C4,'Test Sample Data'!$C$3:$M$98,4,FALSE())=0,"",VLOOKUP($C4,'Test Sample Data'!$C$3:$M$98,4,FALSE())))</f>
        <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miRQP9011</v>
      </c>
      <c r="O4" s="44" t="str">
        <f aca="false">IF('Choose Housekeeping Genes'!C4=0,"",'Choose Housekeeping Genes'!C4)</f>
        <v>H04</v>
      </c>
      <c r="P4" s="40" t="str">
        <f aca="false">IF(C4="","",IF(VLOOKUP($C4,'Control Sample Data'!$C$3:$M$98,2,FALSE())=0,"",VLOOKUP($C4,'Control Sample Data'!$C$3:$M$98,2,FALSE())))</f>
        <v/>
      </c>
      <c r="Q4" s="40" t="str">
        <f aca="false">IF(C4="","",IF(VLOOKUP($C4,'Control Sample Data'!$C$3:$M$98,3,FALSE())=0,"",VLOOKUP($C4,'Control Sample Data'!$C$3:$M$98,3,FALSE())))</f>
        <v/>
      </c>
      <c r="R4" s="40" t="str">
        <f aca="false">IF(C4="","",IF(VLOOKUP($C4,'Control Sample Data'!$C$3:$M$98,4,FALSE())=0,"",VLOOKUP($C4,'Control Sample Data'!$C$3:$M$98,4,FALSE())))</f>
        <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VLOOKUP(C5,'Gene Table'!B$3:D$98,2,FALSE()))</f>
        <v>HmiRQP9021</v>
      </c>
      <c r="C5" s="39" t="s">
        <v>356</v>
      </c>
      <c r="D5" s="40" t="str">
        <f aca="false">IF(C5="","",IF(VLOOKUP($C5,'Test Sample Data'!$C$3:$M$98,2,FALSE())=0,"",VLOOKUP($C5,'Test Sample Data'!$C$3:$M$98,2,FALSE())))</f>
        <v/>
      </c>
      <c r="E5" s="40" t="str">
        <f aca="false">IF(C5="","",IF(VLOOKUP($C5,'Test Sample Data'!$C$3:$M$98,3,FALSE())=0,"",VLOOKUP($C5,'Test Sample Data'!$C$3:$M$98,3,FALSE())))</f>
        <v/>
      </c>
      <c r="F5" s="40" t="str">
        <f aca="false">IF(C5="","",IF(VLOOKUP($C5,'Test Sample Data'!$C$3:$M$98,4,FALSE())=0,"",VLOOKUP($C5,'Test Sample Data'!$C$3:$M$98,4,FALSE())))</f>
        <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miRQP9021</v>
      </c>
      <c r="O5" s="44" t="str">
        <f aca="false">IF('Choose Housekeeping Genes'!C5=0,"",'Choose Housekeeping Genes'!C5)</f>
        <v>H05</v>
      </c>
      <c r="P5" s="40" t="str">
        <f aca="false">IF(C5="","",IF(VLOOKUP($C5,'Control Sample Data'!$C$3:$M$98,2,FALSE())=0,"",VLOOKUP($C5,'Control Sample Data'!$C$3:$M$98,2,FALSE())))</f>
        <v/>
      </c>
      <c r="Q5" s="40" t="str">
        <f aca="false">IF(C5="","",IF(VLOOKUP($C5,'Control Sample Data'!$C$3:$M$98,3,FALSE())=0,"",VLOOKUP($C5,'Control Sample Data'!$C$3:$M$98,3,FALSE())))</f>
        <v/>
      </c>
      <c r="R5" s="40" t="str">
        <f aca="false">IF(C5="","",IF(VLOOKUP($C5,'Control Sample Data'!$C$3:$M$98,4,FALSE())=0,"",VLOOKUP($C5,'Control Sample Data'!$C$3:$M$98,4,FALSE())))</f>
        <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VLOOKUP(C6,'Gene Table'!B$3:D$98,2,FALSE()))</f>
        <v>HmiRQP9051</v>
      </c>
      <c r="C6" s="39" t="s">
        <v>360</v>
      </c>
      <c r="D6" s="40" t="str">
        <f aca="false">IF(C6="","",IF(VLOOKUP($C6,'Test Sample Data'!$C$3:$M$98,2,FALSE())=0,"",VLOOKUP($C6,'Test Sample Data'!$C$3:$M$98,2,FALSE())))</f>
        <v/>
      </c>
      <c r="E6" s="40" t="str">
        <f aca="false">IF(C6="","",IF(VLOOKUP($C6,'Test Sample Data'!$C$3:$M$98,3,FALSE())=0,"",VLOOKUP($C6,'Test Sample Data'!$C$3:$M$98,3,FALSE())))</f>
        <v/>
      </c>
      <c r="F6" s="40" t="str">
        <f aca="false">IF(C6="","",IF(VLOOKUP($C6,'Test Sample Data'!$C$3:$M$98,4,FALSE())=0,"",VLOOKUP($C6,'Test Sample Data'!$C$3:$M$98,4,FALSE())))</f>
        <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miRQP9051</v>
      </c>
      <c r="O6" s="44" t="str">
        <f aca="false">IF('Choose Housekeeping Genes'!C6=0,"",'Choose Housekeeping Genes'!C6)</f>
        <v>H06</v>
      </c>
      <c r="P6" s="40" t="str">
        <f aca="false">IF(C6="","",IF(VLOOKUP($C6,'Control Sample Data'!$C$3:$M$98,2,FALSE())=0,"",VLOOKUP($C6,'Control Sample Data'!$C$3:$M$98,2,FALSE())))</f>
        <v/>
      </c>
      <c r="Q6" s="40" t="str">
        <f aca="false">IF(C6="","",IF(VLOOKUP($C6,'Control Sample Data'!$C$3:$M$98,3,FALSE())=0,"",VLOOKUP($C6,'Control Sample Data'!$C$3:$M$98,3,FALSE())))</f>
        <v/>
      </c>
      <c r="R6" s="40" t="str">
        <f aca="false">IF(C6="","",IF(VLOOKUP($C6,'Control Sample Data'!$C$3:$M$98,4,FALSE())=0,"",VLOOKUP($C6,'Control Sample Data'!$C$3:$M$98,4,FALSE())))</f>
        <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VLOOKUP(C7,'Gene Table'!B$3:D$98,2,FALSE()))</f>
        <v>HmiRQP9061</v>
      </c>
      <c r="C7" s="39" t="s">
        <v>364</v>
      </c>
      <c r="D7" s="40" t="str">
        <f aca="false">IF(C7="","",IF(VLOOKUP($C7,'Test Sample Data'!$C$3:$M$98,2,FALSE())=0,"",VLOOKUP($C7,'Test Sample Data'!$C$3:$M$98,2,FALSE())))</f>
        <v/>
      </c>
      <c r="E7" s="40" t="str">
        <f aca="false">IF(C7="","",IF(VLOOKUP($C7,'Test Sample Data'!$C$3:$M$98,3,FALSE())=0,"",VLOOKUP($C7,'Test Sample Data'!$C$3:$M$98,3,FALSE())))</f>
        <v/>
      </c>
      <c r="F7" s="40" t="str">
        <f aca="false">IF(C7="","",IF(VLOOKUP($C7,'Test Sample Data'!$C$3:$M$98,4,FALSE())=0,"",VLOOKUP($C7,'Test Sample Data'!$C$3:$M$98,4,FALSE())))</f>
        <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miRQP9061</v>
      </c>
      <c r="O7" s="44" t="str">
        <f aca="false">IF('Choose Housekeeping Genes'!C7=0,"",'Choose Housekeeping Genes'!C7)</f>
        <v>H07</v>
      </c>
      <c r="P7" s="40" t="str">
        <f aca="false">IF(C7="","",IF(VLOOKUP($C7,'Control Sample Data'!$C$3:$M$98,2,FALSE())=0,"",VLOOKUP($C7,'Control Sample Data'!$C$3:$M$98,2,FALSE())))</f>
        <v/>
      </c>
      <c r="Q7" s="40" t="str">
        <f aca="false">IF(C7="","",IF(VLOOKUP($C7,'Control Sample Data'!$C$3:$M$98,3,FALSE())=0,"",VLOOKUP($C7,'Control Sample Data'!$C$3:$M$98,3,FALSE())))</f>
        <v/>
      </c>
      <c r="R7" s="40" t="str">
        <f aca="false">IF(C7="","",IF(VLOOKUP($C7,'Control Sample Data'!$C$3:$M$98,4,FALSE())=0,"",VLOOKUP($C7,'Control Sample Data'!$C$3:$M$98,4,FALSE())))</f>
        <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VLOOKUP(C8,'Gene Table'!B$3:D$98,2,FALSE()))</f>
        <v>HmiRQP9071</v>
      </c>
      <c r="C8" s="39" t="s">
        <v>368</v>
      </c>
      <c r="D8" s="40" t="str">
        <f aca="false">IF(C8="","",IF(VLOOKUP($C8,'Test Sample Data'!$C$3:$M$98,2,FALSE())=0,"",VLOOKUP($C8,'Test Sample Data'!$C$3:$M$98,2,FALSE())))</f>
        <v/>
      </c>
      <c r="E8" s="40" t="str">
        <f aca="false">IF(C8="","",IF(VLOOKUP($C8,'Test Sample Data'!$C$3:$M$98,3,FALSE())=0,"",VLOOKUP($C8,'Test Sample Data'!$C$3:$M$98,3,FALSE())))</f>
        <v/>
      </c>
      <c r="F8" s="40" t="str">
        <f aca="false">IF(C8="","",IF(VLOOKUP($C8,'Test Sample Data'!$C$3:$M$98,4,FALSE())=0,"",VLOOKUP($C8,'Test Sample Data'!$C$3:$M$98,4,FALSE())))</f>
        <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miRQP9071</v>
      </c>
      <c r="O8" s="44" t="str">
        <f aca="false">IF('Choose Housekeeping Genes'!C8=0,"",'Choose Housekeeping Genes'!C8)</f>
        <v>H08</v>
      </c>
      <c r="P8" s="40" t="str">
        <f aca="false">IF(C8="","",IF(VLOOKUP($C8,'Control Sample Data'!$C$3:$M$98,2,FALSE())=0,"",VLOOKUP($C8,'Control Sample Data'!$C$3:$M$98,2,FALSE())))</f>
        <v/>
      </c>
      <c r="Q8" s="40" t="str">
        <f aca="false">IF(C8="","",IF(VLOOKUP($C8,'Control Sample Data'!$C$3:$M$98,3,FALSE())=0,"",VLOOKUP($C8,'Control Sample Data'!$C$3:$M$98,3,FALSE())))</f>
        <v/>
      </c>
      <c r="R8" s="40" t="str">
        <f aca="false">IF(C8="","",IF(VLOOKUP($C8,'Control Sample Data'!$C$3:$M$98,4,FALSE())=0,"",VLOOKUP($C8,'Control Sample Data'!$C$3:$M$98,4,FALSE())))</f>
        <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VLOOKUP(C9,'Gene Table'!B$3:D$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VLOOKUP(C10,'Gene Table'!B$3:D$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VLOOKUP(C11,'Gene Table'!B$3:D$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VLOOKUP(C12,'Gene Table'!B$3:D$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VLOOKUP(C13,'Gene Table'!B$3:D$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VLOOKUP(C14,'Gene Table'!B$3:D$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VLOOKUP(C15,'Gene Table'!B$3:D$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VLOOKUP(C16,'Gene Table'!B$3:D$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VLOOKUP(C17,'Gene Table'!B$3:D$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VLOOKUP(C18,'Gene Table'!B$3:D$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VLOOKUP(C19,'Gene Table'!B$3:D$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VLOOKUP(C20,'Gene Table'!B$3:D$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VLOOKUP(C21,'Gene Table'!B$3:D$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VLOOKUP(C22,'Gene Table'!B$3:D$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654</v>
      </c>
      <c r="C23" s="45"/>
      <c r="D23" s="46" t="str">
        <f aca="false">IF(ISERROR(AVERAGE(D3:D22)),"",AVERAGE(D3:D22))</f>
        <v/>
      </c>
      <c r="E23" s="46" t="str">
        <f aca="false">IF(ISERROR(AVERAGE(E3:E22)),"",AVERAGE(E3:E22))</f>
        <v/>
      </c>
      <c r="F23" s="46" t="str">
        <f aca="false">IF(ISERROR(AVERAGE(F3:F22)),"",AVERAGE(F3:F22))</f>
        <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8" t="s">
        <v>654</v>
      </c>
      <c r="O23" s="48"/>
      <c r="P23" s="46" t="str">
        <f aca="false">IF(ISERROR(AVERAGE(P3:P22)),"",AVERAGE(P3:P22))</f>
        <v/>
      </c>
      <c r="Q23" s="46" t="str">
        <f aca="false">IF(ISERROR(AVERAGE(Q3:Q22)),"",AVERAGE(Q3:Q22))</f>
        <v/>
      </c>
      <c r="R23" s="46" t="str">
        <f aca="false">IF(ISERROR(AVERAGE(R3:R22)),"",AVERAGE(R3:R22))</f>
        <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9" t="str">
        <f aca="false">IF(C3="","",VLOOKUP(C3,'Gene Table'!B$99:D$194,2,FALSE()))</f>
        <v>HmiRQP9001</v>
      </c>
      <c r="C24" s="50" t="str">
        <f aca="false">IF('Choose Housekeeping Genes'!C3=0,"",'Choose Housekeeping Genes'!C3)</f>
        <v>H03</v>
      </c>
      <c r="D24" s="50" t="str">
        <f aca="false">IF($C3="","",IF(VLOOKUP($C3,'Test Sample Data'!$C$99:$M$194,2,FALSE())=0,"",VLOOKUP($C3,'Test Sample Data'!$C$99:$M$194,2,FALSE())))</f>
        <v/>
      </c>
      <c r="E24" s="50" t="str">
        <f aca="false">IF($C3="","",IF(VLOOKUP($C3,'Test Sample Data'!$C$99:$M$194,3,FALSE())=0,"",VLOOKUP($C3,'Test Sample Data'!$C$99:$M$194,3,FALSE())))</f>
        <v/>
      </c>
      <c r="F24" s="50" t="str">
        <f aca="false">IF($C3="","",IF(VLOOKUP($C3,'Test Sample Data'!$C$99:$M$194,4,FALSE())=0,"",VLOOKUP($C3,'Test Sample Data'!$C$99:$M$194,4,FALSE())))</f>
        <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miRQP9001</v>
      </c>
      <c r="O24" s="52" t="str">
        <f aca="false">IF('Choose Housekeeping Genes'!C24=0,"",'Choose Housekeeping Genes'!C24)</f>
        <v>H03</v>
      </c>
      <c r="P24" s="50" t="str">
        <f aca="false">IF(C24="","",IF(VLOOKUP($C24,'Control Sample Data'!$C$99:$M$194,2,FALSE())=0,"",VLOOKUP($C24,'Control Sample Data'!$C$99:$M$194,2,FALSE())))</f>
        <v/>
      </c>
      <c r="Q24" s="50" t="str">
        <f aca="false">IF(C24="","",IF(VLOOKUP($C24,'Control Sample Data'!$C$99:$M$194,3,FALSE())=0,"",VLOOKUP($C24,'Control Sample Data'!$C$99:$M$194,3,FALSE())))</f>
        <v/>
      </c>
      <c r="R24" s="50" t="str">
        <f aca="false">IF(C24="","",IF(VLOOKUP($C24,'Control Sample Data'!$C$99:$M$194,4,FALSE())=0,"",VLOOKUP($C24,'Control Sample Data'!$C$99:$M$194,4,FALSE())))</f>
        <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7"/>
      <c r="B25" s="49" t="str">
        <f aca="false">IF(C4="","",VLOOKUP(C4,'Gene Table'!B$99:D$194,2,FALSE()))</f>
        <v>HmiRQP9011</v>
      </c>
      <c r="C25" s="50" t="str">
        <f aca="false">IF('Choose Housekeeping Genes'!C4=0,"",'Choose Housekeeping Genes'!C4)</f>
        <v>H04</v>
      </c>
      <c r="D25" s="50" t="str">
        <f aca="false">IF($C4="","",IF(VLOOKUP($C4,'Test Sample Data'!$C$99:$M$194,2,FALSE())=0,"",VLOOKUP($C4,'Test Sample Data'!$C$99:$M$194,2,FALSE())))</f>
        <v/>
      </c>
      <c r="E25" s="50" t="str">
        <f aca="false">IF($C4="","",IF(VLOOKUP($C4,'Test Sample Data'!$C$99:$M$194,3,FALSE())=0,"",VLOOKUP($C4,'Test Sample Data'!$C$99:$M$194,3,FALSE())))</f>
        <v/>
      </c>
      <c r="F25" s="40" t="str">
        <f aca="false">IF($C4="","",IF(VLOOKUP($C4,'Test Sample Data'!$C$99:$M$194,4,FALSE())=0,"",VLOOKUP($C4,'Test Sample Data'!$C$99:$M$194,4,FALSE())))</f>
        <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miRQP9011</v>
      </c>
      <c r="O25" s="44" t="str">
        <f aca="false">IF('Choose Housekeeping Genes'!C25=0,"",'Choose Housekeeping Genes'!C25)</f>
        <v>H04</v>
      </c>
      <c r="P25" s="40" t="str">
        <f aca="false">IF(C25="","",IF(VLOOKUP($C25,'Control Sample Data'!$C$99:$M$194,2,FALSE())=0,"",VLOOKUP($C25,'Control Sample Data'!$C$99:$M$194,2,FALSE())))</f>
        <v/>
      </c>
      <c r="Q25" s="40" t="str">
        <f aca="false">IF(C25="","",IF(VLOOKUP($C25,'Control Sample Data'!$C$99:$M$194,3,FALSE())=0,"",VLOOKUP($C25,'Control Sample Data'!$C$99:$M$194,3,FALSE())))</f>
        <v/>
      </c>
      <c r="R25" s="40" t="str">
        <f aca="false">IF(C25="","",IF(VLOOKUP($C25,'Control Sample Data'!$C$99:$M$194,4,FALSE())=0,"",VLOOKUP($C25,'Control Sample Data'!$C$99:$M$194,4,FALSE())))</f>
        <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49" t="str">
        <f aca="false">IF(C5="","",VLOOKUP(C5,'Gene Table'!B$99:D$194,2,FALSE()))</f>
        <v>HmiRQP9021</v>
      </c>
      <c r="C26" s="50" t="str">
        <f aca="false">IF('Choose Housekeeping Genes'!C5=0,"",'Choose Housekeeping Genes'!C5)</f>
        <v>H05</v>
      </c>
      <c r="D26" s="50" t="str">
        <f aca="false">IF($C5="","",IF(VLOOKUP($C5,'Test Sample Data'!$C$99:$M$194,2,FALSE())=0,"",VLOOKUP($C5,'Test Sample Data'!$C$99:$M$194,2,FALSE())))</f>
        <v/>
      </c>
      <c r="E26" s="50" t="str">
        <f aca="false">IF($C5="","",IF(VLOOKUP($C5,'Test Sample Data'!$C$99:$M$194,3,FALSE())=0,"",VLOOKUP($C5,'Test Sample Data'!$C$99:$M$194,3,FALSE())))</f>
        <v/>
      </c>
      <c r="F26" s="40" t="str">
        <f aca="false">IF($C5="","",IF(VLOOKUP($C5,'Test Sample Data'!$C$99:$M$194,4,FALSE())=0,"",VLOOKUP($C5,'Test Sample Data'!$C$99:$M$194,4,FALSE())))</f>
        <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miRQP9021</v>
      </c>
      <c r="O26" s="44" t="str">
        <f aca="false">IF('Choose Housekeeping Genes'!C26=0,"",'Choose Housekeeping Genes'!C26)</f>
        <v>H05</v>
      </c>
      <c r="P26" s="40" t="str">
        <f aca="false">IF(C26="","",IF(VLOOKUP($C26,'Control Sample Data'!$C$99:$M$194,2,FALSE())=0,"",VLOOKUP($C26,'Control Sample Data'!$C$99:$M$194,2,FALSE())))</f>
        <v/>
      </c>
      <c r="Q26" s="40" t="str">
        <f aca="false">IF(C26="","",IF(VLOOKUP($C26,'Control Sample Data'!$C$99:$M$194,3,FALSE())=0,"",VLOOKUP($C26,'Control Sample Data'!$C$99:$M$194,3,FALSE())))</f>
        <v/>
      </c>
      <c r="R26" s="40" t="str">
        <f aca="false">IF(C26="","",IF(VLOOKUP($C26,'Control Sample Data'!$C$99:$M$194,4,FALSE())=0,"",VLOOKUP($C26,'Control Sample Data'!$C$99:$M$194,4,FALSE())))</f>
        <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49" t="str">
        <f aca="false">IF(C6="","",VLOOKUP(C6,'Gene Table'!B$99:D$194,2,FALSE()))</f>
        <v>HmiRQP9051</v>
      </c>
      <c r="C27" s="50" t="str">
        <f aca="false">IF('Choose Housekeeping Genes'!C6=0,"",'Choose Housekeeping Genes'!C6)</f>
        <v>H06</v>
      </c>
      <c r="D27" s="50" t="str">
        <f aca="false">IF($C6="","",IF(VLOOKUP($C6,'Test Sample Data'!$C$99:$M$194,2,FALSE())=0,"",VLOOKUP($C6,'Test Sample Data'!$C$99:$M$194,2,FALSE())))</f>
        <v/>
      </c>
      <c r="E27" s="50" t="str">
        <f aca="false">IF($C6="","",IF(VLOOKUP($C6,'Test Sample Data'!$C$99:$M$194,3,FALSE())=0,"",VLOOKUP($C6,'Test Sample Data'!$C$99:$M$194,3,FALSE())))</f>
        <v/>
      </c>
      <c r="F27" s="40" t="str">
        <f aca="false">IF($C6="","",IF(VLOOKUP($C6,'Test Sample Data'!$C$99:$M$194,4,FALSE())=0,"",VLOOKUP($C6,'Test Sample Data'!$C$99:$M$194,4,FALSE())))</f>
        <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miRQP9051</v>
      </c>
      <c r="O27" s="44" t="str">
        <f aca="false">IF('Choose Housekeeping Genes'!C27=0,"",'Choose Housekeeping Genes'!C27)</f>
        <v>H06</v>
      </c>
      <c r="P27" s="40" t="str">
        <f aca="false">IF(C27="","",IF(VLOOKUP($C27,'Control Sample Data'!$C$99:$M$194,2,FALSE())=0,"",VLOOKUP($C27,'Control Sample Data'!$C$99:$M$194,2,FALSE())))</f>
        <v/>
      </c>
      <c r="Q27" s="40" t="str">
        <f aca="false">IF(C27="","",IF(VLOOKUP($C27,'Control Sample Data'!$C$99:$M$194,3,FALSE())=0,"",VLOOKUP($C27,'Control Sample Data'!$C$99:$M$194,3,FALSE())))</f>
        <v/>
      </c>
      <c r="R27" s="40" t="str">
        <f aca="false">IF(C27="","",IF(VLOOKUP($C27,'Control Sample Data'!$C$99:$M$194,4,FALSE())=0,"",VLOOKUP($C27,'Control Sample Data'!$C$99:$M$194,4,FALSE())))</f>
        <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49" t="str">
        <f aca="false">IF(C7="","",VLOOKUP(C7,'Gene Table'!B$99:D$194,2,FALSE()))</f>
        <v>HmiRQP9061</v>
      </c>
      <c r="C28" s="50" t="str">
        <f aca="false">IF('Choose Housekeeping Genes'!C7=0,"",'Choose Housekeeping Genes'!C7)</f>
        <v>H07</v>
      </c>
      <c r="D28" s="50" t="str">
        <f aca="false">IF($C7="","",IF(VLOOKUP($C7,'Test Sample Data'!$C$99:$M$194,2,FALSE())=0,"",VLOOKUP($C7,'Test Sample Data'!$C$99:$M$194,2,FALSE())))</f>
        <v/>
      </c>
      <c r="E28" s="50" t="str">
        <f aca="false">IF($C7="","",IF(VLOOKUP($C7,'Test Sample Data'!$C$99:$M$194,3,FALSE())=0,"",VLOOKUP($C7,'Test Sample Data'!$C$99:$M$194,3,FALSE())))</f>
        <v/>
      </c>
      <c r="F28" s="40" t="str">
        <f aca="false">IF($C7="","",IF(VLOOKUP($C7,'Test Sample Data'!$C$99:$M$194,4,FALSE())=0,"",VLOOKUP($C7,'Test Sample Data'!$C$99:$M$194,4,FALSE())))</f>
        <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miRQP9061</v>
      </c>
      <c r="O28" s="44" t="str">
        <f aca="false">IF('Choose Housekeeping Genes'!C28=0,"",'Choose Housekeeping Genes'!C28)</f>
        <v>H07</v>
      </c>
      <c r="P28" s="40" t="str">
        <f aca="false">IF(C28="","",IF(VLOOKUP($C28,'Control Sample Data'!$C$99:$M$194,2,FALSE())=0,"",VLOOKUP($C28,'Control Sample Data'!$C$99:$M$194,2,FALSE())))</f>
        <v/>
      </c>
      <c r="Q28" s="40" t="str">
        <f aca="false">IF(C28="","",IF(VLOOKUP($C28,'Control Sample Data'!$C$99:$M$194,3,FALSE())=0,"",VLOOKUP($C28,'Control Sample Data'!$C$99:$M$194,3,FALSE())))</f>
        <v/>
      </c>
      <c r="R28" s="40" t="str">
        <f aca="false">IF(C28="","",IF(VLOOKUP($C28,'Control Sample Data'!$C$99:$M$194,4,FALSE())=0,"",VLOOKUP($C28,'Control Sample Data'!$C$99:$M$194,4,FALSE())))</f>
        <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49" t="str">
        <f aca="false">IF(C8="","",VLOOKUP(C8,'Gene Table'!B$99:D$194,2,FALSE()))</f>
        <v>HmiRQP9071</v>
      </c>
      <c r="C29" s="50" t="str">
        <f aca="false">IF('Choose Housekeeping Genes'!C8=0,"",'Choose Housekeeping Genes'!C8)</f>
        <v>H08</v>
      </c>
      <c r="D29" s="50" t="str">
        <f aca="false">IF($C8="","",IF(VLOOKUP($C8,'Test Sample Data'!$C$99:$M$194,2,FALSE())=0,"",VLOOKUP($C8,'Test Sample Data'!$C$99:$M$194,2,FALSE())))</f>
        <v/>
      </c>
      <c r="E29" s="50" t="str">
        <f aca="false">IF($C8="","",IF(VLOOKUP($C8,'Test Sample Data'!$C$99:$M$194,3,FALSE())=0,"",VLOOKUP($C8,'Test Sample Data'!$C$99:$M$194,3,FALSE())))</f>
        <v/>
      </c>
      <c r="F29" s="40" t="str">
        <f aca="false">IF($C8="","",IF(VLOOKUP($C8,'Test Sample Data'!$C$99:$M$194,4,FALSE())=0,"",VLOOKUP($C8,'Test Sample Data'!$C$99:$M$194,4,FALSE())))</f>
        <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miRQP9071</v>
      </c>
      <c r="O29" s="44" t="str">
        <f aca="false">IF('Choose Housekeeping Genes'!C29=0,"",'Choose Housekeeping Genes'!C29)</f>
        <v>H08</v>
      </c>
      <c r="P29" s="40" t="str">
        <f aca="false">IF(C29="","",IF(VLOOKUP($C29,'Control Sample Data'!$C$99:$M$194,2,FALSE())=0,"",VLOOKUP($C29,'Control Sample Data'!$C$99:$M$194,2,FALSE())))</f>
        <v/>
      </c>
      <c r="Q29" s="40" t="str">
        <f aca="false">IF(C29="","",IF(VLOOKUP($C29,'Control Sample Data'!$C$99:$M$194,3,FALSE())=0,"",VLOOKUP($C29,'Control Sample Data'!$C$99:$M$194,3,FALSE())))</f>
        <v/>
      </c>
      <c r="R29" s="40" t="str">
        <f aca="false">IF(C29="","",IF(VLOOKUP($C29,'Control Sample Data'!$C$99:$M$194,4,FALSE())=0,"",VLOOKUP($C29,'Control Sample Data'!$C$99:$M$194,4,FALSE())))</f>
        <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49" t="str">
        <f aca="false">IF(C9="","",VLOOKUP(C9,'Gene Table'!B$99:D$194,2,FALSE()))</f>
        <v/>
      </c>
      <c r="C30" s="50" t="str">
        <f aca="false">IF('Choose Housekeeping Genes'!C9=0,"",'Choose Housekeeping Genes'!C9)</f>
        <v/>
      </c>
      <c r="D30" s="50" t="str">
        <f aca="false">IF($C9="","",IF(VLOOKUP($C9,'Test Sample Data'!$C$99:$M$194,2,FALSE())=0,"",VLOOKUP($C9,'Test Sample Data'!$C$99:$M$194,2,FALSE())))</f>
        <v/>
      </c>
      <c r="E30" s="5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49" t="str">
        <f aca="false">IF(C10="","",VLOOKUP(C10,'Gene Table'!B$99:D$194,2,FALSE()))</f>
        <v/>
      </c>
      <c r="C31" s="50" t="str">
        <f aca="false">IF('Choose Housekeeping Genes'!C10=0,"",'Choose Housekeeping Genes'!C10)</f>
        <v/>
      </c>
      <c r="D31" s="50" t="str">
        <f aca="false">IF($C10="","",IF(VLOOKUP($C10,'Test Sample Data'!$C$99:$M$194,2,FALSE())=0,"",VLOOKUP($C10,'Test Sample Data'!$C$99:$M$194,2,FALSE())))</f>
        <v/>
      </c>
      <c r="E31" s="5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49" t="str">
        <f aca="false">IF(C11="","",VLOOKUP(C11,'Gene Table'!B$99:D$194,2,FALSE()))</f>
        <v/>
      </c>
      <c r="C32" s="50" t="str">
        <f aca="false">IF('Choose Housekeeping Genes'!C11=0,"",'Choose Housekeeping Genes'!C11)</f>
        <v/>
      </c>
      <c r="D32" s="50" t="str">
        <f aca="false">IF($C11="","",IF(VLOOKUP($C11,'Test Sample Data'!$C$99:$M$194,2,FALSE())=0,"",VLOOKUP($C11,'Test Sample Data'!$C$99:$M$194,2,FALSE())))</f>
        <v/>
      </c>
      <c r="E32" s="5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49" t="str">
        <f aca="false">IF(C12="","",VLOOKUP(C12,'Gene Table'!B$99:D$194,2,FALSE()))</f>
        <v/>
      </c>
      <c r="C33" s="50" t="str">
        <f aca="false">IF('Choose Housekeeping Genes'!C12=0,"",'Choose Housekeeping Genes'!C12)</f>
        <v/>
      </c>
      <c r="D33" s="50" t="str">
        <f aca="false">IF($C12="","",IF(VLOOKUP($C12,'Test Sample Data'!$C$99:$M$194,2,FALSE())=0,"",VLOOKUP($C12,'Test Sample Data'!$C$99:$M$194,2,FALSE())))</f>
        <v/>
      </c>
      <c r="E33" s="5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49" t="str">
        <f aca="false">IF(C13="","",VLOOKUP(C13,'Gene Table'!B$99:D$194,2,FALSE()))</f>
        <v/>
      </c>
      <c r="C34" s="50" t="str">
        <f aca="false">IF('Choose Housekeeping Genes'!C13=0,"",'Choose Housekeeping Genes'!C13)</f>
        <v/>
      </c>
      <c r="D34" s="50" t="str">
        <f aca="false">IF($C13="","",IF(VLOOKUP($C13,'Test Sample Data'!$C$99:$M$194,2,FALSE())=0,"",VLOOKUP($C13,'Test Sample Data'!$C$99:$M$194,2,FALSE())))</f>
        <v/>
      </c>
      <c r="E34" s="5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49" t="str">
        <f aca="false">IF(C14="","",VLOOKUP(C14,'Gene Table'!B$99:D$194,2,FALSE()))</f>
        <v/>
      </c>
      <c r="C35" s="50" t="str">
        <f aca="false">IF('Choose Housekeeping Genes'!C14=0,"",'Choose Housekeeping Genes'!C14)</f>
        <v/>
      </c>
      <c r="D35" s="50" t="str">
        <f aca="false">IF($C14="","",IF(VLOOKUP($C14,'Test Sample Data'!$C$99:$M$194,2,FALSE())=0,"",VLOOKUP($C14,'Test Sample Data'!$C$99:$M$194,2,FALSE())))</f>
        <v/>
      </c>
      <c r="E35" s="5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49" t="str">
        <f aca="false">IF(C15="","",VLOOKUP(C15,'Gene Table'!B$99:D$194,2,FALSE()))</f>
        <v/>
      </c>
      <c r="C36" s="50" t="str">
        <f aca="false">IF('Choose Housekeeping Genes'!C15=0,"",'Choose Housekeeping Genes'!C15)</f>
        <v/>
      </c>
      <c r="D36" s="50" t="str">
        <f aca="false">IF($C15="","",IF(VLOOKUP($C15,'Test Sample Data'!$C$99:$M$194,2,FALSE())=0,"",VLOOKUP($C15,'Test Sample Data'!$C$99:$M$194,2,FALSE())))</f>
        <v/>
      </c>
      <c r="E36" s="5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49" t="str">
        <f aca="false">IF(C16="","",VLOOKUP(C16,'Gene Table'!B$99:D$194,2,FALSE()))</f>
        <v/>
      </c>
      <c r="C37" s="50" t="str">
        <f aca="false">IF('Choose Housekeeping Genes'!C16=0,"",'Choose Housekeeping Genes'!C16)</f>
        <v/>
      </c>
      <c r="D37" s="50" t="str">
        <f aca="false">IF($C16="","",IF(VLOOKUP($C16,'Test Sample Data'!$C$99:$M$194,2,FALSE())=0,"",VLOOKUP($C16,'Test Sample Data'!$C$99:$M$194,2,FALSE())))</f>
        <v/>
      </c>
      <c r="E37" s="5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49" t="str">
        <f aca="false">IF(C17="","",VLOOKUP(C17,'Gene Table'!B$99:D$194,2,FALSE()))</f>
        <v/>
      </c>
      <c r="C38" s="50" t="str">
        <f aca="false">IF('Choose Housekeeping Genes'!C17=0,"",'Choose Housekeeping Genes'!C17)</f>
        <v/>
      </c>
      <c r="D38" s="50" t="str">
        <f aca="false">IF($C17="","",IF(VLOOKUP($C17,'Test Sample Data'!$C$99:$M$194,2,FALSE())=0,"",VLOOKUP($C17,'Test Sample Data'!$C$99:$M$194,2,FALSE())))</f>
        <v/>
      </c>
      <c r="E38" s="5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49" t="str">
        <f aca="false">IF(C18="","",VLOOKUP(C18,'Gene Table'!B$99:D$194,2,FALSE()))</f>
        <v/>
      </c>
      <c r="C39" s="50" t="str">
        <f aca="false">IF('Choose Housekeeping Genes'!C18=0,"",'Choose Housekeeping Genes'!C18)</f>
        <v/>
      </c>
      <c r="D39" s="50" t="str">
        <f aca="false">IF($C18="","",IF(VLOOKUP($C18,'Test Sample Data'!$C$99:$M$194,2,FALSE())=0,"",VLOOKUP($C18,'Test Sample Data'!$C$99:$M$194,2,FALSE())))</f>
        <v/>
      </c>
      <c r="E39" s="5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49" t="str">
        <f aca="false">IF(C19="","",VLOOKUP(C19,'Gene Table'!B$99:D$194,2,FALSE()))</f>
        <v/>
      </c>
      <c r="C40" s="50" t="str">
        <f aca="false">IF('Choose Housekeeping Genes'!C19=0,"",'Choose Housekeeping Genes'!C19)</f>
        <v/>
      </c>
      <c r="D40" s="50" t="str">
        <f aca="false">IF($C19="","",IF(VLOOKUP($C19,'Test Sample Data'!$C$99:$M$194,2,FALSE())=0,"",VLOOKUP($C19,'Test Sample Data'!$C$99:$M$194,2,FALSE())))</f>
        <v/>
      </c>
      <c r="E40" s="5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49" t="str">
        <f aca="false">IF(C20="","",VLOOKUP(C20,'Gene Table'!B$99:D$194,2,FALSE()))</f>
        <v/>
      </c>
      <c r="C41" s="50" t="str">
        <f aca="false">IF('Choose Housekeeping Genes'!C20=0,"",'Choose Housekeeping Genes'!C20)</f>
        <v/>
      </c>
      <c r="D41" s="50" t="str">
        <f aca="false">IF($C20="","",IF(VLOOKUP($C20,'Test Sample Data'!$C$99:$M$194,2,FALSE())=0,"",VLOOKUP($C20,'Test Sample Data'!$C$99:$M$194,2,FALSE())))</f>
        <v/>
      </c>
      <c r="E41" s="5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49" t="str">
        <f aca="false">IF(C21="","",VLOOKUP(C21,'Gene Table'!B$99:D$194,2,FALSE()))</f>
        <v/>
      </c>
      <c r="C42" s="50" t="str">
        <f aca="false">IF('Choose Housekeeping Genes'!C21=0,"",'Choose Housekeeping Genes'!C21)</f>
        <v/>
      </c>
      <c r="D42" s="50" t="str">
        <f aca="false">IF($C21="","",IF(VLOOKUP($C21,'Test Sample Data'!$C$99:$M$194,2,FALSE())=0,"",VLOOKUP($C21,'Test Sample Data'!$C$99:$M$194,2,FALSE())))</f>
        <v/>
      </c>
      <c r="E42" s="5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49" t="str">
        <f aca="false">IF(C22="","",VLOOKUP(C22,'Gene Table'!B$99:D$194,2,FALSE()))</f>
        <v/>
      </c>
      <c r="C43" s="50" t="str">
        <f aca="false">IF('Choose Housekeeping Genes'!C22=0,"",'Choose Housekeeping Genes'!C22)</f>
        <v/>
      </c>
      <c r="D43" s="50" t="str">
        <f aca="false">IF($C22="","",IF(VLOOKUP($C22,'Test Sample Data'!$C$99:$M$194,2,FALSE())=0,"",VLOOKUP($C22,'Test Sample Data'!$C$99:$M$194,2,FALSE())))</f>
        <v/>
      </c>
      <c r="E43" s="5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8" t="s">
        <v>654</v>
      </c>
      <c r="C44" s="48"/>
      <c r="D44" s="46" t="str">
        <f aca="false">IF(ISERROR(AVERAGE(D24:D43)),"",AVERAGE(D24:D43))</f>
        <v/>
      </c>
      <c r="E44" s="46" t="str">
        <f aca="false">IF(ISERROR(AVERAGE(E24:E43)),"",AVERAGE(E24:E43))</f>
        <v/>
      </c>
      <c r="F44" s="46" t="str">
        <f aca="false">IF(ISERROR(AVERAGE(F24:F43)),"",AVERAGE(F24:F43))</f>
        <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8" t="s">
        <v>654</v>
      </c>
      <c r="O44" s="48"/>
      <c r="P44" s="46" t="str">
        <f aca="false">IF(ISERROR(AVERAGE(P24:P43)),"",AVERAGE(P24:P43))</f>
        <v/>
      </c>
      <c r="Q44" s="46" t="str">
        <f aca="false">IF(ISERROR(AVERAGE(Q24:Q43)),"",AVERAGE(Q24:Q43))</f>
        <v/>
      </c>
      <c r="R44" s="46" t="str">
        <f aca="false">IF(ISERROR(AVERAGE(R24:R43)),"",AVERAGE(R24:R43))</f>
        <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120" customFormat="false" ht="15" hidden="false" customHeight="true" outlineLevel="0" collapsed="false">
      <c r="A120" s="54"/>
    </row>
    <row r="121" customFormat="false" ht="15" hidden="false" customHeight="true" outlineLevel="0" collapsed="false">
      <c r="A121" s="54"/>
    </row>
    <row r="122" customFormat="false" ht="15" hidden="false" customHeight="true" outlineLevel="0" collapsed="false">
      <c r="A122" s="54"/>
    </row>
    <row r="123" customFormat="false" ht="15" hidden="false" customHeight="true" outlineLevel="0" collapsed="false">
      <c r="A123" s="54"/>
    </row>
    <row r="124" customFormat="false" ht="15" hidden="false" customHeight="true" outlineLevel="0" collapsed="false">
      <c r="A124" s="54"/>
    </row>
    <row r="125" customFormat="false" ht="15" hidden="false" customHeight="true" outlineLevel="0" collapsed="false">
      <c r="A125" s="54"/>
    </row>
    <row r="126" customFormat="false" ht="15" hidden="false" customHeight="true" outlineLevel="0" collapsed="false">
      <c r="A126" s="54"/>
    </row>
    <row r="127" customFormat="false" ht="15" hidden="false" customHeight="true" outlineLevel="0" collapsed="false">
      <c r="A127" s="54"/>
    </row>
    <row r="128" customFormat="false" ht="15" hidden="false" customHeight="true" outlineLevel="0" collapsed="false">
      <c r="A128" s="54"/>
    </row>
    <row r="129" customFormat="false" ht="15" hidden="false" customHeight="true" outlineLevel="0" collapsed="false">
      <c r="A129" s="54"/>
    </row>
    <row r="130" customFormat="false" ht="15" hidden="false" customHeight="true" outlineLevel="0" collapsed="false">
      <c r="A130" s="54"/>
    </row>
    <row r="131" customFormat="false" ht="15" hidden="false" customHeight="true" outlineLevel="0" collapsed="false">
      <c r="A131" s="54"/>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5" t="s">
        <v>655</v>
      </c>
      <c r="B1" s="55"/>
      <c r="C1" s="55"/>
      <c r="D1" s="55"/>
      <c r="E1" s="55"/>
      <c r="F1" s="55"/>
      <c r="G1" s="55"/>
      <c r="H1" s="55"/>
      <c r="I1" s="18" t="s">
        <v>656</v>
      </c>
      <c r="J1" s="18"/>
      <c r="K1" s="18"/>
      <c r="L1" s="49" t="str">
        <f aca="false">Results!F2</f>
        <v>Test Sample</v>
      </c>
      <c r="M1" s="49"/>
    </row>
    <row r="2" s="58" customFormat="true" ht="15" hidden="false" customHeight="true" outlineLevel="0" collapsed="false">
      <c r="A2" s="32" t="s">
        <v>657</v>
      </c>
      <c r="B2" s="32"/>
      <c r="C2" s="56" t="str">
        <f aca="false">'Gene Table'!D1</f>
        <v>QM010</v>
      </c>
      <c r="D2" s="56"/>
      <c r="E2" s="57"/>
      <c r="F2" s="57"/>
      <c r="G2" s="57"/>
      <c r="H2" s="57"/>
      <c r="I2" s="18" t="s">
        <v>658</v>
      </c>
      <c r="J2" s="18"/>
      <c r="K2" s="18"/>
      <c r="L2" s="49" t="str">
        <f aca="false">Results!G2</f>
        <v>Control Sample</v>
      </c>
      <c r="M2" s="49"/>
    </row>
    <row r="3" s="58" customFormat="true" ht="15" hidden="false" customHeight="true" outlineLevel="0" collapsed="false">
      <c r="A3" s="59"/>
      <c r="B3" s="59"/>
      <c r="C3" s="59"/>
      <c r="D3" s="59"/>
      <c r="E3" s="59"/>
      <c r="F3" s="59"/>
      <c r="G3" s="59"/>
      <c r="H3" s="59"/>
      <c r="I3" s="59"/>
      <c r="J3" s="59"/>
      <c r="K3" s="59"/>
      <c r="L3" s="59"/>
      <c r="M3" s="59"/>
    </row>
    <row r="4" s="58" customFormat="true" ht="15" hidden="false" customHeight="true" outlineLevel="0" collapsed="false">
      <c r="A4" s="59"/>
      <c r="B4" s="59"/>
      <c r="C4" s="59"/>
      <c r="D4" s="59"/>
      <c r="E4" s="59"/>
      <c r="F4" s="59"/>
      <c r="G4" s="59"/>
      <c r="H4" s="59"/>
      <c r="I4" s="59"/>
      <c r="J4" s="59"/>
      <c r="K4" s="59"/>
      <c r="L4" s="59"/>
      <c r="M4" s="59"/>
    </row>
    <row r="5" s="58" customFormat="true" ht="15" hidden="false" customHeight="true" outlineLevel="0" collapsed="false">
      <c r="A5" s="18" t="str">
        <f aca="false">'Gene Table'!A3</f>
        <v>Plate 1</v>
      </c>
      <c r="B5" s="18"/>
      <c r="C5" s="18"/>
      <c r="D5" s="18"/>
      <c r="E5" s="18"/>
      <c r="F5" s="18"/>
      <c r="G5" s="18"/>
      <c r="H5" s="18"/>
      <c r="I5" s="18"/>
      <c r="J5" s="18"/>
      <c r="K5" s="18"/>
      <c r="L5" s="18"/>
      <c r="M5" s="18"/>
      <c r="N5" s="15"/>
      <c r="O5" s="15"/>
      <c r="P5" s="15"/>
      <c r="Q5" s="15"/>
      <c r="R5" s="15"/>
    </row>
    <row r="6" customFormat="false" ht="15" hidden="false" customHeight="true" outlineLevel="0" collapsed="false">
      <c r="A6" s="60" t="s">
        <v>659</v>
      </c>
      <c r="B6" s="60"/>
      <c r="C6" s="60"/>
      <c r="D6" s="60"/>
      <c r="E6" s="60"/>
      <c r="F6" s="60"/>
      <c r="G6" s="60"/>
      <c r="H6" s="60"/>
      <c r="I6" s="60"/>
      <c r="J6" s="60"/>
      <c r="K6" s="60"/>
      <c r="L6" s="60"/>
      <c r="M6" s="60"/>
    </row>
    <row r="7" customFormat="false" ht="15" hidden="false" customHeight="true" outlineLevel="0" collapsed="false">
      <c r="A7" s="61" t="str">
        <f aca="false">L1</f>
        <v>Test Sample</v>
      </c>
      <c r="B7" s="61"/>
      <c r="C7" s="61"/>
      <c r="D7" s="61"/>
      <c r="E7" s="61"/>
      <c r="F7" s="61"/>
      <c r="G7" s="61"/>
      <c r="H7" s="61"/>
      <c r="I7" s="61"/>
      <c r="J7" s="61"/>
      <c r="K7" s="61"/>
      <c r="L7" s="61"/>
      <c r="M7" s="61"/>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2" t="s">
        <v>660</v>
      </c>
      <c r="M8" s="63" t="s">
        <v>661</v>
      </c>
    </row>
    <row r="9" customFormat="false" ht="15" hidden="false" customHeight="true" outlineLevel="0" collapsed="false">
      <c r="A9" s="2" t="s">
        <v>662</v>
      </c>
      <c r="B9" s="64" t="str">
        <f aca="false">IF(ISERROR(AVERAGE(Calculations!D98:D99)),"",AVERAGE(Calculations!D98:D99))</f>
        <v/>
      </c>
      <c r="C9" s="64" t="str">
        <f aca="false">IF(ISERROR(AVERAGE(Calculations!E98:E99)),"",AVERAGE(Calculations!E98:E99))</f>
        <v/>
      </c>
      <c r="D9" s="64" t="str">
        <f aca="false">IF(ISERROR(AVERAGE(Calculations!F98:F99)),"",AVERAGE(Calculations!F98:F99))</f>
        <v/>
      </c>
      <c r="E9" s="64" t="str">
        <f aca="false">IF(ISERROR(AVERAGE(Calculations!G98:G99)),"",AVERAGE(Calculations!G98:G99))</f>
        <v/>
      </c>
      <c r="F9" s="64" t="str">
        <f aca="false">IF(ISERROR(AVERAGE(Calculations!H98:H99)),"",AVERAGE(Calculations!H98:H99))</f>
        <v/>
      </c>
      <c r="G9" s="64" t="str">
        <f aca="false">IF(ISERROR(AVERAGE(Calculations!I98:I99)),"",AVERAGE(Calculations!I98:I99))</f>
        <v/>
      </c>
      <c r="H9" s="64" t="str">
        <f aca="false">IF(ISERROR(AVERAGE(Calculations!J98:J99)),"",AVERAGE(Calculations!J98:J99))</f>
        <v/>
      </c>
      <c r="I9" s="64" t="str">
        <f aca="false">IF(ISERROR(AVERAGE(Calculations!K98:K99)),"",AVERAGE(Calculations!K98:K99))</f>
        <v/>
      </c>
      <c r="J9" s="64" t="str">
        <f aca="false">IF(ISERROR(AVERAGE(Calculations!L98:L99)),"",AVERAGE(Calculations!L98:L99))</f>
        <v/>
      </c>
      <c r="K9" s="64" t="str">
        <f aca="false">IF(ISERROR(AVERAGE(Calculations!M98:M99)),"",AVERAGE(Calculations!M98:M99))</f>
        <v/>
      </c>
      <c r="L9" s="65" t="e">
        <f aca="false">AVERAGE(B9:K9)</f>
        <v>#DIV/0!</v>
      </c>
      <c r="M9" s="65" t="e">
        <f aca="false">STDEV(B9:K9)</f>
        <v>#DIV/0!</v>
      </c>
    </row>
    <row r="10" customFormat="false" ht="15" hidden="false" customHeight="true" outlineLevel="0" collapsed="false">
      <c r="A10" s="62" t="s">
        <v>663</v>
      </c>
      <c r="B10" s="64" t="str">
        <f aca="false">IF(ISERROR(STDEV(Calculations!D98:D99)),"",STDEV(Calculations!D98:D99))</f>
        <v/>
      </c>
      <c r="C10" s="64" t="str">
        <f aca="false">IF(ISERROR(STDEV(Calculations!E98:E99)),"",STDEV(Calculations!E98:E99))</f>
        <v/>
      </c>
      <c r="D10" s="64" t="str">
        <f aca="false">IF(ISERROR(STDEV(Calculations!F98:F99)),"",STDEV(Calculations!F98:F99))</f>
        <v/>
      </c>
      <c r="E10" s="64" t="str">
        <f aca="false">IF(ISERROR(STDEV(Calculations!G98:G99)),"",STDEV(Calculations!G98:G99))</f>
        <v/>
      </c>
      <c r="F10" s="64" t="str">
        <f aca="false">IF(ISERROR(STDEV(Calculations!H98:H99)),"",STDEV(Calculations!H98:H99))</f>
        <v/>
      </c>
      <c r="G10" s="64" t="str">
        <f aca="false">IF(ISERROR(STDEV(Calculations!I98:I99)),"",STDEV(Calculations!I98:I99))</f>
        <v/>
      </c>
      <c r="H10" s="64" t="str">
        <f aca="false">IF(ISERROR(STDEV(Calculations!J98:J99)),"",STDEV(Calculations!J98:J99))</f>
        <v/>
      </c>
      <c r="I10" s="64" t="str">
        <f aca="false">IF(ISERROR(STDEV(Calculations!K98:K99)),"",STDEV(Calculations!K98:K99))</f>
        <v/>
      </c>
      <c r="J10" s="64" t="str">
        <f aca="false">IF(ISERROR(STDEV(Calculations!L98:L99)),"",STDEV(Calculations!L98:L99))</f>
        <v/>
      </c>
      <c r="K10" s="64" t="str">
        <f aca="false">IF(ISERROR(STDEV(Calculations!M98:M99)),"",STDEV(Calculations!M98:M99))</f>
        <v/>
      </c>
      <c r="L10" s="65" t="e">
        <f aca="false">AVERAGE(B10:K10)</f>
        <v>#DIV/0!</v>
      </c>
      <c r="M10" s="65" t="s">
        <v>664</v>
      </c>
    </row>
    <row r="11" customFormat="false" ht="15" hidden="false" customHeight="true" outlineLevel="0" collapsed="false">
      <c r="A11" s="2" t="s">
        <v>665</v>
      </c>
      <c r="B11" s="64" t="str">
        <f aca="false">IF(ISERROR(AVERAGE(Calculations!D96:D97)),"",AVERAGE(Calculations!D96:D97))</f>
        <v/>
      </c>
      <c r="C11" s="64" t="str">
        <f aca="false">IF(ISERROR(AVERAGE(Calculations!E96:E97)),"",AVERAGE(Calculations!E96:E97))</f>
        <v/>
      </c>
      <c r="D11" s="64" t="str">
        <f aca="false">IF(ISERROR(AVERAGE(Calculations!F96:F97)),"",AVERAGE(Calculations!F96:F97))</f>
        <v/>
      </c>
      <c r="E11" s="64" t="str">
        <f aca="false">IF(ISERROR(AVERAGE(Calculations!G96:G97)),"",AVERAGE(Calculations!G96:G97))</f>
        <v/>
      </c>
      <c r="F11" s="64" t="str">
        <f aca="false">IF(ISERROR(AVERAGE(Calculations!H96:H97)),"",AVERAGE(Calculations!H96:H97))</f>
        <v/>
      </c>
      <c r="G11" s="64" t="str">
        <f aca="false">IF(ISERROR(AVERAGE(Calculations!I96:I97)),"",AVERAGE(Calculations!I96:I97))</f>
        <v/>
      </c>
      <c r="H11" s="64" t="str">
        <f aca="false">IF(ISERROR(AVERAGE(Calculations!J96:J97)),"",AVERAGE(Calculations!J96:J97))</f>
        <v/>
      </c>
      <c r="I11" s="64" t="str">
        <f aca="false">IF(ISERROR(AVERAGE(Calculations!K96:K97)),"",AVERAGE(Calculations!K96:K97))</f>
        <v/>
      </c>
      <c r="J11" s="64" t="str">
        <f aca="false">IF(ISERROR(AVERAGE(Calculations!L96:L97)),"",AVERAGE(Calculations!L96:L97))</f>
        <v/>
      </c>
      <c r="K11" s="64" t="str">
        <f aca="false">IF(ISERROR(AVERAGE(Calculations!M96:M97)),"",AVERAGE(Calculations!M96:M97))</f>
        <v/>
      </c>
      <c r="L11" s="65" t="e">
        <f aca="false">AVERAGE(B11:K11)</f>
        <v>#DIV/0!</v>
      </c>
      <c r="M11" s="65" t="e">
        <f aca="false">STDEV(B11:K11)</f>
        <v>#DIV/0!</v>
      </c>
    </row>
    <row r="12" customFormat="false" ht="15" hidden="false" customHeight="true" outlineLevel="0" collapsed="false">
      <c r="A12" s="62" t="s">
        <v>666</v>
      </c>
      <c r="B12" s="64" t="str">
        <f aca="false">IF(ISERROR(STDEV(Calculations!D96:D97)),"",STDEV(Calculations!D96:D97))</f>
        <v/>
      </c>
      <c r="C12" s="64" t="str">
        <f aca="false">IF(ISERROR(STDEV(Calculations!E96:E97)),"",STDEV(Calculations!E96:E97))</f>
        <v/>
      </c>
      <c r="D12" s="64" t="str">
        <f aca="false">IF(ISERROR(STDEV(Calculations!F96:F97)),"",STDEV(Calculations!F96:F97))</f>
        <v/>
      </c>
      <c r="E12" s="64" t="str">
        <f aca="false">IF(ISERROR(STDEV(Calculations!G96:G97)),"",STDEV(Calculations!G96:G97))</f>
        <v/>
      </c>
      <c r="F12" s="64" t="str">
        <f aca="false">IF(ISERROR(STDEV(Calculations!H96:H97)),"",STDEV(Calculations!H96:H97))</f>
        <v/>
      </c>
      <c r="G12" s="64" t="str">
        <f aca="false">IF(ISERROR(STDEV(Calculations!I96:I97)),"",STDEV(Calculations!I96:I97))</f>
        <v/>
      </c>
      <c r="H12" s="64" t="str">
        <f aca="false">IF(ISERROR(STDEV(Calculations!J96:J97)),"",STDEV(Calculations!J96:J97))</f>
        <v/>
      </c>
      <c r="I12" s="64" t="str">
        <f aca="false">IF(ISERROR(STDEV(Calculations!K96:K97)),"",STDEV(Calculations!K96:K97))</f>
        <v/>
      </c>
      <c r="J12" s="64" t="str">
        <f aca="false">IF(ISERROR(STDEV(Calculations!L96:L97)),"",STDEV(Calculations!L96:L97))</f>
        <v/>
      </c>
      <c r="K12" s="64" t="str">
        <f aca="false">IF(ISERROR(STDEV(Calculations!M96:M97)),"",STDEV(Calculations!M96:M97))</f>
        <v/>
      </c>
      <c r="L12" s="65" t="e">
        <f aca="false">AVERAGE(B12:K12)</f>
        <v>#DIV/0!</v>
      </c>
      <c r="M12" s="65" t="s">
        <v>664</v>
      </c>
    </row>
    <row r="13" customFormat="false" ht="15" hidden="false" customHeight="true" outlineLevel="0" collapsed="false">
      <c r="A13" s="61" t="str">
        <f aca="false">L2</f>
        <v>Control Sample</v>
      </c>
      <c r="B13" s="61"/>
      <c r="C13" s="61"/>
      <c r="D13" s="61"/>
      <c r="E13" s="61"/>
      <c r="F13" s="61"/>
      <c r="G13" s="61"/>
      <c r="H13" s="61"/>
      <c r="I13" s="61"/>
      <c r="J13" s="61"/>
      <c r="K13" s="61"/>
      <c r="L13" s="61"/>
      <c r="M13" s="61"/>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2" t="s">
        <v>660</v>
      </c>
      <c r="M14" s="63" t="s">
        <v>661</v>
      </c>
    </row>
    <row r="15" customFormat="false" ht="15" hidden="false" customHeight="true" outlineLevel="0" collapsed="false">
      <c r="A15" s="2" t="s">
        <v>662</v>
      </c>
      <c r="B15" s="64" t="str">
        <f aca="false">IF(ISERROR(AVERAGE(Calculations!P98:P99)),"",AVERAGE(Calculations!P98:P99))</f>
        <v/>
      </c>
      <c r="C15" s="64" t="str">
        <f aca="false">IF(ISERROR(AVERAGE(Calculations!Q98:Q99)),"",AVERAGE(Calculations!Q98:Q99))</f>
        <v/>
      </c>
      <c r="D15" s="64" t="str">
        <f aca="false">IF(ISERROR(AVERAGE(Calculations!R98:R99)),"",AVERAGE(Calculations!R98:R99))</f>
        <v/>
      </c>
      <c r="E15" s="64" t="str">
        <f aca="false">IF(ISERROR(AVERAGE(Calculations!S98:S99)),"",AVERAGE(Calculations!S98:S99))</f>
        <v/>
      </c>
      <c r="F15" s="64" t="str">
        <f aca="false">IF(ISERROR(AVERAGE(Calculations!T98:T99)),"",AVERAGE(Calculations!T98:T99))</f>
        <v/>
      </c>
      <c r="G15" s="64" t="str">
        <f aca="false">IF(ISERROR(AVERAGE(Calculations!U98:U99)),"",AVERAGE(Calculations!U98:U99))</f>
        <v/>
      </c>
      <c r="H15" s="64" t="str">
        <f aca="false">IF(ISERROR(AVERAGE(Calculations!V98:V99)),"",AVERAGE(Calculations!V98:V99))</f>
        <v/>
      </c>
      <c r="I15" s="64" t="str">
        <f aca="false">IF(ISERROR(AVERAGE(Calculations!W98:W99)),"",AVERAGE(Calculations!W98:W99))</f>
        <v/>
      </c>
      <c r="J15" s="64" t="str">
        <f aca="false">IF(ISERROR(AVERAGE(Calculations!X98:X99)),"",AVERAGE(Calculations!X98:X99))</f>
        <v/>
      </c>
      <c r="K15" s="64" t="str">
        <f aca="false">IF(ISERROR(AVERAGE(Calculations!Y98:Y99)),"",AVERAGE(Calculations!Y98:Y99))</f>
        <v/>
      </c>
      <c r="L15" s="65" t="e">
        <f aca="false">AVERAGE(B15:K15)</f>
        <v>#DIV/0!</v>
      </c>
      <c r="M15" s="65" t="e">
        <f aca="false">STDEV(B15:K15)</f>
        <v>#DIV/0!</v>
      </c>
    </row>
    <row r="16" customFormat="false" ht="15" hidden="false" customHeight="true" outlineLevel="0" collapsed="false">
      <c r="A16" s="62" t="s">
        <v>663</v>
      </c>
      <c r="B16" s="64" t="str">
        <f aca="false">IF(ISERROR(STDEV(Calculations!P98:P99)),"",STDEV(Calculations!P98:P99))</f>
        <v/>
      </c>
      <c r="C16" s="64" t="str">
        <f aca="false">IF(ISERROR(STDEV(Calculations!Q98:Q99)),"",STDEV(Calculations!Q98:Q99))</f>
        <v/>
      </c>
      <c r="D16" s="64" t="str">
        <f aca="false">IF(ISERROR(STDEV(Calculations!R98:R99)),"",STDEV(Calculations!R98:R99))</f>
        <v/>
      </c>
      <c r="E16" s="64" t="str">
        <f aca="false">IF(ISERROR(STDEV(Calculations!S98:S99)),"",STDEV(Calculations!S98:S99))</f>
        <v/>
      </c>
      <c r="F16" s="64" t="str">
        <f aca="false">IF(ISERROR(STDEV(Calculations!T98:T99)),"",STDEV(Calculations!T98:T99))</f>
        <v/>
      </c>
      <c r="G16" s="64" t="str">
        <f aca="false">IF(ISERROR(STDEV(Calculations!U98:U99)),"",STDEV(Calculations!U98:U99))</f>
        <v/>
      </c>
      <c r="H16" s="64" t="str">
        <f aca="false">IF(ISERROR(STDEV(Calculations!V98:V99)),"",STDEV(Calculations!V98:V99))</f>
        <v/>
      </c>
      <c r="I16" s="64" t="str">
        <f aca="false">IF(ISERROR(STDEV(Calculations!W98:W99)),"",STDEV(Calculations!W98:W99))</f>
        <v/>
      </c>
      <c r="J16" s="64" t="str">
        <f aca="false">IF(ISERROR(STDEV(Calculations!X98:X99)),"",STDEV(Calculations!X98:X99))</f>
        <v/>
      </c>
      <c r="K16" s="64" t="str">
        <f aca="false">IF(ISERROR(STDEV(Calculations!Y98:Y99)),"",STDEV(Calculations!Y98:Y99))</f>
        <v/>
      </c>
      <c r="L16" s="65" t="e">
        <f aca="false">AVERAGE(B16:K16)</f>
        <v>#DIV/0!</v>
      </c>
      <c r="M16" s="65" t="s">
        <v>664</v>
      </c>
    </row>
    <row r="17" customFormat="false" ht="15" hidden="false" customHeight="true" outlineLevel="0" collapsed="false">
      <c r="A17" s="2" t="s">
        <v>665</v>
      </c>
      <c r="B17" s="64" t="str">
        <f aca="false">IF(ISERROR(AVERAGE(Calculations!P96:P97)),"",AVERAGE(Calculations!P96:P97))</f>
        <v/>
      </c>
      <c r="C17" s="64" t="str">
        <f aca="false">IF(ISERROR(AVERAGE(Calculations!Q96:Q97)),"",AVERAGE(Calculations!Q96:Q97))</f>
        <v/>
      </c>
      <c r="D17" s="64" t="str">
        <f aca="false">IF(ISERROR(AVERAGE(Calculations!R96:R97)),"",AVERAGE(Calculations!R96:R97))</f>
        <v/>
      </c>
      <c r="E17" s="64" t="str">
        <f aca="false">IF(ISERROR(AVERAGE(Calculations!S96:S97)),"",AVERAGE(Calculations!S96:S97))</f>
        <v/>
      </c>
      <c r="F17" s="64" t="str">
        <f aca="false">IF(ISERROR(AVERAGE(Calculations!T96:T97)),"",AVERAGE(Calculations!T96:T97))</f>
        <v/>
      </c>
      <c r="G17" s="64" t="str">
        <f aca="false">IF(ISERROR(AVERAGE(Calculations!U96:U97)),"",AVERAGE(Calculations!U96:U97))</f>
        <v/>
      </c>
      <c r="H17" s="64" t="str">
        <f aca="false">IF(ISERROR(AVERAGE(Calculations!V96:V97)),"",AVERAGE(Calculations!V96:V97))</f>
        <v/>
      </c>
      <c r="I17" s="64" t="str">
        <f aca="false">IF(ISERROR(AVERAGE(Calculations!W96:W97)),"",AVERAGE(Calculations!W96:W97))</f>
        <v/>
      </c>
      <c r="J17" s="64" t="str">
        <f aca="false">IF(ISERROR(AVERAGE(Calculations!X96:X97)),"",AVERAGE(Calculations!X96:X97))</f>
        <v/>
      </c>
      <c r="K17" s="64" t="str">
        <f aca="false">IF(ISERROR(AVERAGE(Calculations!Y96:Y97)),"",AVERAGE(Calculations!Y96:Y97))</f>
        <v/>
      </c>
      <c r="L17" s="65" t="e">
        <f aca="false">AVERAGE(B17:K17)</f>
        <v>#DIV/0!</v>
      </c>
      <c r="M17" s="65" t="e">
        <f aca="false">STDEV(B17:K17)</f>
        <v>#DIV/0!</v>
      </c>
    </row>
    <row r="18" customFormat="false" ht="15" hidden="false" customHeight="true" outlineLevel="0" collapsed="false">
      <c r="A18" s="62" t="s">
        <v>666</v>
      </c>
      <c r="B18" s="64" t="str">
        <f aca="false">IF(ISERROR(STDEV(Calculations!P96:P97)),"",STDEV(Calculations!P96:P97))</f>
        <v/>
      </c>
      <c r="C18" s="64" t="str">
        <f aca="false">IF(ISERROR(STDEV(Calculations!Q96:Q97)),"",STDEV(Calculations!Q96:Q97))</f>
        <v/>
      </c>
      <c r="D18" s="64" t="str">
        <f aca="false">IF(ISERROR(STDEV(Calculations!R96:R97)),"",STDEV(Calculations!R96:R97))</f>
        <v/>
      </c>
      <c r="E18" s="64" t="str">
        <f aca="false">IF(ISERROR(STDEV(Calculations!S96:S97)),"",STDEV(Calculations!S96:S97))</f>
        <v/>
      </c>
      <c r="F18" s="64" t="str">
        <f aca="false">IF(ISERROR(STDEV(Calculations!T96:T97)),"",STDEV(Calculations!T96:T97))</f>
        <v/>
      </c>
      <c r="G18" s="64" t="str">
        <f aca="false">IF(ISERROR(STDEV(Calculations!U96:U97)),"",STDEV(Calculations!U96:U97))</f>
        <v/>
      </c>
      <c r="H18" s="64" t="str">
        <f aca="false">IF(ISERROR(STDEV(Calculations!V96:V97)),"",STDEV(Calculations!V96:V97))</f>
        <v/>
      </c>
      <c r="I18" s="64" t="str">
        <f aca="false">IF(ISERROR(STDEV(Calculations!W96:W97)),"",STDEV(Calculations!W96:W97))</f>
        <v/>
      </c>
      <c r="J18" s="64" t="str">
        <f aca="false">IF(ISERROR(STDEV(Calculations!X96:X97)),"",STDEV(Calculations!X96:X97))</f>
        <v/>
      </c>
      <c r="K18" s="64" t="str">
        <f aca="false">IF(ISERROR(STDEV(Calculations!Y96:Y97)),"",STDEV(Calculations!Y96:Y97))</f>
        <v/>
      </c>
      <c r="L18" s="65" t="e">
        <f aca="false">AVERAGE(B18:K18)</f>
        <v>#DIV/0!</v>
      </c>
      <c r="M18" s="65" t="s">
        <v>664</v>
      </c>
    </row>
    <row r="19" customFormat="false" ht="15" hidden="false" customHeight="true" outlineLevel="0" collapsed="false">
      <c r="A19" s="60" t="s">
        <v>667</v>
      </c>
      <c r="B19" s="60"/>
      <c r="C19" s="60"/>
      <c r="D19" s="60"/>
      <c r="E19" s="60"/>
      <c r="F19" s="60"/>
      <c r="G19" s="60"/>
      <c r="H19" s="60"/>
      <c r="I19" s="60"/>
      <c r="J19" s="60"/>
      <c r="K19" s="60"/>
      <c r="L19" s="66"/>
      <c r="M19" s="66"/>
    </row>
    <row r="20" customFormat="false" ht="15" hidden="false" customHeight="true" outlineLevel="0" collapsed="false">
      <c r="A20" s="61" t="str">
        <f aca="false">L1</f>
        <v>Test Sample</v>
      </c>
      <c r="B20" s="61"/>
      <c r="C20" s="61"/>
      <c r="D20" s="61"/>
      <c r="E20" s="61"/>
      <c r="F20" s="61"/>
      <c r="G20" s="61"/>
      <c r="H20" s="61"/>
      <c r="I20" s="61"/>
      <c r="J20" s="61"/>
      <c r="K20" s="61"/>
      <c r="L20" s="66"/>
      <c r="M20" s="66"/>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6"/>
      <c r="M21" s="66"/>
    </row>
    <row r="22" customFormat="false" ht="15" hidden="false" customHeight="true" outlineLevel="0" collapsed="false">
      <c r="A22" s="2" t="s">
        <v>668</v>
      </c>
      <c r="B22" s="64" t="str">
        <f aca="false">IF(ISERR(B11),"",B11)</f>
        <v/>
      </c>
      <c r="C22" s="64" t="str">
        <f aca="false">IF(ISERR(C11),"",C11)</f>
        <v/>
      </c>
      <c r="D22" s="64" t="str">
        <f aca="false">IF(ISERR(D11),"",D11)</f>
        <v/>
      </c>
      <c r="E22" s="64" t="str">
        <f aca="false">IF(ISERR(E11),"",E11)</f>
        <v/>
      </c>
      <c r="F22" s="64" t="str">
        <f aca="false">IF(ISERR(F11),"",F11)</f>
        <v/>
      </c>
      <c r="G22" s="64" t="str">
        <f aca="false">IF(ISERR(G11),"",G11)</f>
        <v/>
      </c>
      <c r="H22" s="64" t="str">
        <f aca="false">IF(ISERR(H11),"",H11)</f>
        <v/>
      </c>
      <c r="I22" s="64" t="str">
        <f aca="false">IF(ISERR(I11),"",I11)</f>
        <v/>
      </c>
      <c r="J22" s="64" t="str">
        <f aca="false">IF(ISERR(J11),"",J11)</f>
        <v/>
      </c>
      <c r="K22" s="64" t="str">
        <f aca="false">IF(ISERR(K11),"",K11)</f>
        <v/>
      </c>
      <c r="L22" s="66"/>
      <c r="M22" s="66"/>
    </row>
    <row r="23" customFormat="false" ht="15" hidden="false" customHeight="true" outlineLevel="0" collapsed="false">
      <c r="A23" s="62" t="s">
        <v>669</v>
      </c>
      <c r="B23" s="67" t="str">
        <f aca="false">IF(B22="","",IF(AND(B22&gt;17,B22&lt;23),"Pass","Inquiry"))</f>
        <v/>
      </c>
      <c r="C23" s="67" t="str">
        <f aca="false">IF(C22="","",IF(AND(C22&gt;17,C22&lt;23),"Pass","Inquiry"))</f>
        <v/>
      </c>
      <c r="D23" s="67" t="str">
        <f aca="false">IF(D22="","",IF(AND(D22&gt;17,D22&lt;23),"Pass","Inquiry"))</f>
        <v/>
      </c>
      <c r="E23" s="67" t="str">
        <f aca="false">IF(E22="","",IF(AND(E22&gt;17,E22&lt;23),"Pass","Inquiry"))</f>
        <v/>
      </c>
      <c r="F23" s="67" t="str">
        <f aca="false">IF(F22="","",IF(AND(F22&gt;17,F22&lt;23),"Pass","Inquiry"))</f>
        <v/>
      </c>
      <c r="G23" s="67" t="str">
        <f aca="false">IF(G22="","",IF(AND(G22&gt;17,G22&lt;23),"Pass","Inquiry"))</f>
        <v/>
      </c>
      <c r="H23" s="67" t="str">
        <f aca="false">IF(H22="","",IF(AND(H22&gt;17,H22&lt;23),"Pass","Inquiry"))</f>
        <v/>
      </c>
      <c r="I23" s="67" t="str">
        <f aca="false">IF(I22="","",IF(AND(I22&gt;17,I22&lt;23),"Pass","Inquiry"))</f>
        <v/>
      </c>
      <c r="J23" s="67" t="str">
        <f aca="false">IF(J22="","",IF(AND(J22&gt;17,J22&lt;23),"Pass","Inquiry"))</f>
        <v/>
      </c>
      <c r="K23" s="67" t="str">
        <f aca="false">IF(K22="","",IF(AND(K22&gt;17,K22&lt;23),"Pass","Inquiry"))</f>
        <v/>
      </c>
      <c r="L23" s="66"/>
      <c r="M23" s="66"/>
    </row>
    <row r="24" customFormat="false" ht="15" hidden="false" customHeight="true" outlineLevel="0" collapsed="false">
      <c r="A24" s="61" t="str">
        <f aca="false">L2</f>
        <v>Control Sample</v>
      </c>
      <c r="B24" s="61"/>
      <c r="C24" s="61"/>
      <c r="D24" s="61"/>
      <c r="E24" s="61"/>
      <c r="F24" s="61"/>
      <c r="G24" s="61"/>
      <c r="H24" s="61"/>
      <c r="I24" s="61"/>
      <c r="J24" s="61"/>
      <c r="K24" s="61"/>
      <c r="L24" s="66"/>
      <c r="M24" s="66"/>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6"/>
      <c r="M25" s="66"/>
    </row>
    <row r="26" customFormat="false" ht="15" hidden="false" customHeight="true" outlineLevel="0" collapsed="false">
      <c r="A26" s="2" t="s">
        <v>668</v>
      </c>
      <c r="B26" s="64" t="str">
        <f aca="false">IF(ISERR(B17),"",B17)</f>
        <v/>
      </c>
      <c r="C26" s="64" t="str">
        <f aca="false">IF(ISERR(C17),"",C17)</f>
        <v/>
      </c>
      <c r="D26" s="64" t="str">
        <f aca="false">IF(ISERR(D17),"",D17)</f>
        <v/>
      </c>
      <c r="E26" s="64" t="str">
        <f aca="false">IF(ISERR(E17),"",E17)</f>
        <v/>
      </c>
      <c r="F26" s="64" t="str">
        <f aca="false">IF(ISERR(F17),"",F17)</f>
        <v/>
      </c>
      <c r="G26" s="64" t="str">
        <f aca="false">IF(ISERR(G17),"",G17)</f>
        <v/>
      </c>
      <c r="H26" s="64" t="str">
        <f aca="false">IF(ISERR(H17),"",H17)</f>
        <v/>
      </c>
      <c r="I26" s="64" t="str">
        <f aca="false">IF(ISERR(I17),"",I17)</f>
        <v/>
      </c>
      <c r="J26" s="64" t="str">
        <f aca="false">IF(ISERR(J17),"",J17)</f>
        <v/>
      </c>
      <c r="K26" s="64" t="str">
        <f aca="false">IF(ISERR(K17),"",K17)</f>
        <v/>
      </c>
      <c r="L26" s="66"/>
      <c r="M26" s="66"/>
    </row>
    <row r="27" customFormat="false" ht="15" hidden="false" customHeight="true" outlineLevel="0" collapsed="false">
      <c r="A27" s="62" t="s">
        <v>669</v>
      </c>
      <c r="B27" s="67" t="str">
        <f aca="false">IF(B26="","",IF(AND(B26&gt;17,B26&lt;23),"Pass","Inquiry"))</f>
        <v/>
      </c>
      <c r="C27" s="67" t="str">
        <f aca="false">IF(C26="","",IF(AND(C26&gt;17,C26&lt;23),"Pass","Inquiry"))</f>
        <v/>
      </c>
      <c r="D27" s="67" t="str">
        <f aca="false">IF(D26="","",IF(AND(D26&gt;17,D26&lt;23),"Pass","Inquiry"))</f>
        <v/>
      </c>
      <c r="E27" s="67" t="str">
        <f aca="false">IF(E26="","",IF(AND(E26&gt;17,E26&lt;23),"Pass","Inquiry"))</f>
        <v/>
      </c>
      <c r="F27" s="67" t="str">
        <f aca="false">IF(F26="","",IF(AND(F26&gt;17,F26&lt;23),"Pass","Inquiry"))</f>
        <v/>
      </c>
      <c r="G27" s="67" t="str">
        <f aca="false">IF(G26="","",IF(AND(G26&gt;17,G26&lt;23),"Pass","Inquiry"))</f>
        <v/>
      </c>
      <c r="H27" s="67" t="str">
        <f aca="false">IF(H26="","",IF(AND(H26&gt;17,H26&lt;23),"Pass","Inquiry"))</f>
        <v/>
      </c>
      <c r="I27" s="67" t="str">
        <f aca="false">IF(I26="","",IF(AND(I26&gt;17,I26&lt;23),"Pass","Inquiry"))</f>
        <v/>
      </c>
      <c r="J27" s="67" t="str">
        <f aca="false">IF(J26="","",IF(AND(J26&gt;17,J26&lt;23),"Pass","Inquiry"))</f>
        <v/>
      </c>
      <c r="K27" s="67" t="str">
        <f aca="false">IF(K26="","",IF(AND(K26&gt;17,K26&lt;23),"Pass","Inquiry"))</f>
        <v/>
      </c>
      <c r="L27" s="66"/>
      <c r="M27" s="66"/>
    </row>
    <row r="28" customFormat="false" ht="15" hidden="false" customHeight="true" outlineLevel="0" collapsed="false">
      <c r="A28" s="60" t="s">
        <v>670</v>
      </c>
      <c r="B28" s="60"/>
      <c r="C28" s="60"/>
      <c r="D28" s="60"/>
      <c r="E28" s="60"/>
      <c r="F28" s="60"/>
      <c r="G28" s="60"/>
      <c r="H28" s="60"/>
      <c r="I28" s="60"/>
      <c r="J28" s="60"/>
      <c r="K28" s="60"/>
    </row>
    <row r="29" customFormat="false" ht="15" hidden="false" customHeight="true" outlineLevel="0" collapsed="false">
      <c r="A29" s="61" t="str">
        <f aca="false">L1</f>
        <v>Test Sample</v>
      </c>
      <c r="B29" s="61"/>
      <c r="C29" s="61"/>
      <c r="D29" s="61"/>
      <c r="E29" s="61"/>
      <c r="F29" s="61"/>
      <c r="G29" s="61"/>
      <c r="H29" s="61"/>
      <c r="I29" s="61"/>
      <c r="J29" s="61"/>
      <c r="K29" s="61"/>
      <c r="L29" s="68"/>
      <c r="M29" s="68"/>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8"/>
      <c r="M30" s="68"/>
    </row>
    <row r="31" customFormat="false" ht="15" hidden="false" customHeight="true" outlineLevel="0" collapsed="false">
      <c r="A31" s="2" t="s">
        <v>671</v>
      </c>
      <c r="B31" s="64" t="str">
        <f aca="false">IF(ISERR(B9),"",B9)</f>
        <v/>
      </c>
      <c r="C31" s="64" t="str">
        <f aca="false">IF(ISERR(C9),"",C9)</f>
        <v/>
      </c>
      <c r="D31" s="64" t="str">
        <f aca="false">IF(ISERR(D9),"",D9)</f>
        <v/>
      </c>
      <c r="E31" s="64" t="str">
        <f aca="false">IF(ISERR(E9),"",E9)</f>
        <v/>
      </c>
      <c r="F31" s="64" t="str">
        <f aca="false">IF(ISERR(F9),"",F9)</f>
        <v/>
      </c>
      <c r="G31" s="64" t="str">
        <f aca="false">IF(ISERR(G9),"",G9)</f>
        <v/>
      </c>
      <c r="H31" s="64" t="str">
        <f aca="false">IF(ISERR(H9),"",H9)</f>
        <v/>
      </c>
      <c r="I31" s="64" t="str">
        <f aca="false">IF(ISERR(I9),"",I9)</f>
        <v/>
      </c>
      <c r="J31" s="64" t="str">
        <f aca="false">IF(ISERR(J9),"",J9)</f>
        <v/>
      </c>
      <c r="K31" s="64" t="str">
        <f aca="false">IF(ISERR(K9),"",K9)</f>
        <v/>
      </c>
      <c r="L31" s="69"/>
      <c r="M31" s="70"/>
    </row>
    <row r="32" customFormat="false" ht="15" hidden="false" customHeight="true" outlineLevel="0" collapsed="false">
      <c r="A32" s="62" t="s">
        <v>672</v>
      </c>
      <c r="B32" s="67" t="str">
        <f aca="false">IF(B31="","",IF(AND(B31&gt;18,B31&lt;22),"Pass","Inquiry"))</f>
        <v/>
      </c>
      <c r="C32" s="67" t="str">
        <f aca="false">IF(C31="","",IF(AND(C31&gt;18,C31&lt;22),"Pass","Inquiry"))</f>
        <v/>
      </c>
      <c r="D32" s="67" t="str">
        <f aca="false">IF(D31="","",IF(AND(D31&gt;18,D31&lt;22),"Pass","Inquiry"))</f>
        <v/>
      </c>
      <c r="E32" s="67" t="str">
        <f aca="false">IF(E31="","",IF(AND(E31&gt;18,E31&lt;22),"Pass","Inquiry"))</f>
        <v/>
      </c>
      <c r="F32" s="67" t="str">
        <f aca="false">IF(F31="","",IF(AND(F31&gt;18,F31&lt;22),"Pass","Inquiry"))</f>
        <v/>
      </c>
      <c r="G32" s="67" t="str">
        <f aca="false">IF(G31="","",IF(AND(G31&gt;18,G31&lt;22),"Pass","Inquiry"))</f>
        <v/>
      </c>
      <c r="H32" s="67" t="str">
        <f aca="false">IF(H31="","",IF(AND(H31&gt;18,H31&lt;22),"Pass","Inquiry"))</f>
        <v/>
      </c>
      <c r="I32" s="67" t="str">
        <f aca="false">IF(I31="","",IF(AND(I31&gt;18,I31&lt;22),"Pass","Inquiry"))</f>
        <v/>
      </c>
      <c r="J32" s="67" t="str">
        <f aca="false">IF(J31="","",IF(AND(J31&gt;18,J31&lt;22),"Pass","Inquiry"))</f>
        <v/>
      </c>
      <c r="K32" s="67" t="str">
        <f aca="false">IF(K31="","",IF(AND(K31&gt;18,K31&lt;22),"Pass","Inquiry"))</f>
        <v/>
      </c>
      <c r="L32" s="71"/>
      <c r="M32" s="71"/>
    </row>
    <row r="33" customFormat="false" ht="15" hidden="false" customHeight="true" outlineLevel="0" collapsed="false">
      <c r="A33" s="61" t="str">
        <f aca="false">L2</f>
        <v>Control Sample</v>
      </c>
      <c r="B33" s="61"/>
      <c r="C33" s="61"/>
      <c r="D33" s="61"/>
      <c r="E33" s="61"/>
      <c r="F33" s="61"/>
      <c r="G33" s="61"/>
      <c r="H33" s="61"/>
      <c r="I33" s="61"/>
      <c r="J33" s="61"/>
      <c r="K33" s="61"/>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1</v>
      </c>
      <c r="B35" s="64" t="str">
        <f aca="false">IF(ISERR(B15),"",B15)</f>
        <v/>
      </c>
      <c r="C35" s="64" t="str">
        <f aca="false">IF(ISERR(C15),"",C15)</f>
        <v/>
      </c>
      <c r="D35" s="64" t="str">
        <f aca="false">IF(ISERR(D15),"",D15)</f>
        <v/>
      </c>
      <c r="E35" s="64" t="str">
        <f aca="false">IF(ISERR(E15),"",E15)</f>
        <v/>
      </c>
      <c r="F35" s="64" t="str">
        <f aca="false">IF(ISERR(F15),"",F15)</f>
        <v/>
      </c>
      <c r="G35" s="64" t="str">
        <f aca="false">IF(ISERR(G15),"",G15)</f>
        <v/>
      </c>
      <c r="H35" s="64" t="str">
        <f aca="false">IF(ISERR(H15),"",H15)</f>
        <v/>
      </c>
      <c r="I35" s="64" t="str">
        <f aca="false">IF(ISERR(I15),"",I15)</f>
        <v/>
      </c>
      <c r="J35" s="64" t="str">
        <f aca="false">IF(ISERR(J15),"",J15)</f>
        <v/>
      </c>
      <c r="K35" s="64" t="str">
        <f aca="false">IF(ISERR(K15),"",K15)</f>
        <v/>
      </c>
    </row>
    <row r="36" customFormat="false" ht="15" hidden="false" customHeight="true" outlineLevel="0" collapsed="false">
      <c r="A36" s="62" t="s">
        <v>672</v>
      </c>
      <c r="B36" s="67" t="str">
        <f aca="false">IF(B35="","",IF(AND(B35&gt;18,B35&lt;22),"Pass","Inquiry"))</f>
        <v/>
      </c>
      <c r="C36" s="67" t="str">
        <f aca="false">IF(C35="","",IF(AND(C35&gt;18,C35&lt;22),"Pass","Inquiry"))</f>
        <v/>
      </c>
      <c r="D36" s="67" t="str">
        <f aca="false">IF(D35="","",IF(AND(D35&gt;18,D35&lt;22),"Pass","Inquiry"))</f>
        <v/>
      </c>
      <c r="E36" s="67" t="str">
        <f aca="false">IF(E35="","",IF(AND(E35&gt;18,E35&lt;22),"Pass","Inquiry"))</f>
        <v/>
      </c>
      <c r="F36" s="67" t="str">
        <f aca="false">IF(F35="","",IF(AND(F35&gt;18,F35&lt;22),"Pass","Inquiry"))</f>
        <v/>
      </c>
      <c r="G36" s="67" t="str">
        <f aca="false">IF(G35="","",IF(AND(G35&gt;18,G35&lt;22),"Pass","Inquiry"))</f>
        <v/>
      </c>
      <c r="H36" s="67" t="str">
        <f aca="false">IF(H35="","",IF(AND(H35&gt;18,H35&lt;22),"Pass","Inquiry"))</f>
        <v/>
      </c>
      <c r="I36" s="67" t="str">
        <f aca="false">IF(I35="","",IF(AND(I35&gt;18,I35&lt;22),"Pass","Inquiry"))</f>
        <v/>
      </c>
      <c r="J36" s="67" t="str">
        <f aca="false">IF(J35="","",IF(AND(J35&gt;18,J35&lt;22),"Pass","Inquiry"))</f>
        <v/>
      </c>
      <c r="K36" s="67" t="str">
        <f aca="false">IF(K35="","",IF(AND(K35&gt;18,K35&lt;22),"Pass","Inquiry"))</f>
        <v/>
      </c>
    </row>
    <row r="37" customFormat="false" ht="15" hidden="false" customHeight="true" outlineLevel="0" collapsed="false">
      <c r="A37" s="60" t="s">
        <v>673</v>
      </c>
      <c r="B37" s="60"/>
      <c r="C37" s="60"/>
      <c r="D37" s="60"/>
      <c r="E37" s="60"/>
      <c r="F37" s="60"/>
      <c r="G37" s="60"/>
      <c r="H37" s="60"/>
      <c r="I37" s="60"/>
      <c r="J37" s="60"/>
      <c r="K37" s="60"/>
    </row>
    <row r="38" customFormat="false" ht="15" hidden="false" customHeight="true" outlineLevel="0" collapsed="false">
      <c r="A38" s="61" t="str">
        <f aca="false">$L$1</f>
        <v>Test Sample</v>
      </c>
      <c r="B38" s="61"/>
      <c r="C38" s="61"/>
      <c r="D38" s="61"/>
      <c r="E38" s="61"/>
      <c r="F38" s="61"/>
      <c r="G38" s="61"/>
      <c r="H38" s="61"/>
      <c r="I38" s="61"/>
      <c r="J38" s="61"/>
      <c r="K38" s="61"/>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4</v>
      </c>
      <c r="B40" s="64" t="str">
        <f aca="false">IF(ISERR(AVERAGE(Calculations!D88:D89)),"",AVERAGE(Calculations!D88:D89))</f>
        <v/>
      </c>
      <c r="C40" s="64" t="str">
        <f aca="false">IF(ISERR(AVERAGE(Calculations!E88:E89)),"",AVERAGE(Calculations!E88:E89))</f>
        <v/>
      </c>
      <c r="D40" s="64" t="str">
        <f aca="false">IF(ISERR(AVERAGE(Calculations!F88:F89)),"",AVERAGE(Calculations!F88:F89))</f>
        <v/>
      </c>
      <c r="E40" s="64" t="str">
        <f aca="false">IF(ISERR(AVERAGE(Calculations!G88:G89)),"",AVERAGE(Calculations!G88:G89))</f>
        <v/>
      </c>
      <c r="F40" s="64" t="str">
        <f aca="false">IF(ISERR(AVERAGE(Calculations!H88:H89)),"",AVERAGE(Calculations!H88:H89))</f>
        <v/>
      </c>
      <c r="G40" s="64" t="str">
        <f aca="false">IF(ISERR(AVERAGE(Calculations!I88:I89)),"",AVERAGE(Calculations!I88:I89))</f>
        <v/>
      </c>
      <c r="H40" s="64" t="str">
        <f aca="false">IF(ISERR(AVERAGE(Calculations!J88:J89)),"",AVERAGE(Calculations!J88:J89))</f>
        <v/>
      </c>
      <c r="I40" s="64" t="str">
        <f aca="false">IF(ISERR(AVERAGE(Calculations!K88:K89)),"",AVERAGE(Calculations!K88:K89))</f>
        <v/>
      </c>
      <c r="J40" s="64" t="str">
        <f aca="false">IF(ISERR(AVERAGE(Calculations!L88:L89)),"",AVERAGE(Calculations!L88:L89))</f>
        <v/>
      </c>
      <c r="K40" s="64" t="str">
        <f aca="false">IF(ISERR(AVERAGE(Calculations!M88:M89)),"",AVERAGE(Calculations!M88:M89))</f>
        <v/>
      </c>
    </row>
    <row r="41" customFormat="false" ht="15" hidden="false" customHeight="true" outlineLevel="0" collapsed="false">
      <c r="A41" s="62" t="s">
        <v>675</v>
      </c>
      <c r="B41" s="72" t="str">
        <f aca="false">IF(B40="","",IF(B40&lt;35,"Inquiry","PASS"))</f>
        <v/>
      </c>
      <c r="C41" s="72" t="str">
        <f aca="false">IF(C40="","",IF(C40&lt;35,"Inquiry","PASS"))</f>
        <v/>
      </c>
      <c r="D41" s="72" t="str">
        <f aca="false">IF(D40="","",IF(D40&lt;35,"Inquiry","PASS"))</f>
        <v/>
      </c>
      <c r="E41" s="72" t="str">
        <f aca="false">IF(E40="","",IF(E40&lt;35,"Inquiry","PASS"))</f>
        <v/>
      </c>
      <c r="F41" s="72" t="str">
        <f aca="false">IF(F40="","",IF(F40&lt;35,"Inquiry","PASS"))</f>
        <v/>
      </c>
      <c r="G41" s="72" t="str">
        <f aca="false">IF(G40="","",IF(G40&lt;35,"Inquiry","PASS"))</f>
        <v/>
      </c>
      <c r="H41" s="72" t="str">
        <f aca="false">IF(H40="","",IF(H40&lt;35,"Inquiry","PASS"))</f>
        <v/>
      </c>
      <c r="I41" s="72" t="str">
        <f aca="false">IF(I40="","",IF(I40&lt;35,"Inquiry","PASS"))</f>
        <v/>
      </c>
      <c r="J41" s="72" t="str">
        <f aca="false">IF(J40="","",IF(J40&lt;35,"Inquiry","PASS"))</f>
        <v/>
      </c>
      <c r="K41" s="72" t="str">
        <f aca="false">IF(K40="","",IF(K40&lt;35,"Inquiry","PASS"))</f>
        <v/>
      </c>
    </row>
    <row r="42" customFormat="false" ht="15" hidden="false" customHeight="true" outlineLevel="0" collapsed="false">
      <c r="A42" s="61" t="str">
        <f aca="false">$L$2</f>
        <v>Control Sample</v>
      </c>
      <c r="B42" s="61"/>
      <c r="C42" s="61"/>
      <c r="D42" s="61"/>
      <c r="E42" s="61"/>
      <c r="F42" s="61"/>
      <c r="G42" s="61"/>
      <c r="H42" s="61"/>
      <c r="I42" s="61"/>
      <c r="J42" s="61"/>
      <c r="K42" s="61"/>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4</v>
      </c>
      <c r="B44" s="64" t="str">
        <f aca="false">IF(ISERR(AVERAGE(Calculations!P88:P89)),"",AVERAGE(Calculations!P88:P89))</f>
        <v/>
      </c>
      <c r="C44" s="64" t="str">
        <f aca="false">IF(ISERR(AVERAGE(Calculations!Q88:Q89)),"",AVERAGE(Calculations!Q88:Q89))</f>
        <v/>
      </c>
      <c r="D44" s="64" t="str">
        <f aca="false">IF(ISERR(AVERAGE(Calculations!R88:R89)),"",AVERAGE(Calculations!R88:R89))</f>
        <v/>
      </c>
      <c r="E44" s="64" t="str">
        <f aca="false">IF(ISERR(AVERAGE(Calculations!S88:S89)),"",AVERAGE(Calculations!S88:S89))</f>
        <v/>
      </c>
      <c r="F44" s="64" t="str">
        <f aca="false">IF(ISERR(AVERAGE(Calculations!T88:T89)),"",AVERAGE(Calculations!T88:T89))</f>
        <v/>
      </c>
      <c r="G44" s="64" t="str">
        <f aca="false">IF(ISERR(AVERAGE(Calculations!U88:U89)),"",AVERAGE(Calculations!U88:U89))</f>
        <v/>
      </c>
      <c r="H44" s="64" t="str">
        <f aca="false">IF(ISERR(AVERAGE(Calculations!V88:V89)),"",AVERAGE(Calculations!V88:V89))</f>
        <v/>
      </c>
      <c r="I44" s="64" t="str">
        <f aca="false">IF(ISERR(AVERAGE(Calculations!W88:W89)),"",AVERAGE(Calculations!W88:W89))</f>
        <v/>
      </c>
      <c r="J44" s="64" t="str">
        <f aca="false">IF(ISERR(AVERAGE(Calculations!X88:X89)),"",AVERAGE(Calculations!X88:X89))</f>
        <v/>
      </c>
      <c r="K44" s="64" t="str">
        <f aca="false">IF(ISERR(AVERAGE(Calculations!Y88:Y89)),"",AVERAGE(Calculations!Y88:Y89))</f>
        <v/>
      </c>
    </row>
    <row r="45" customFormat="false" ht="15" hidden="false" customHeight="true" outlineLevel="0" collapsed="false">
      <c r="A45" s="62" t="s">
        <v>675</v>
      </c>
      <c r="B45" s="72" t="str">
        <f aca="false">IF(B44="","",IF(B44&lt;35,"Inquiry","PASS"))</f>
        <v/>
      </c>
      <c r="C45" s="72" t="str">
        <f aca="false">IF(C44="","",IF(C44&lt;35,"Inquiry","PASS"))</f>
        <v/>
      </c>
      <c r="D45" s="72" t="str">
        <f aca="false">IF(D44="","",IF(D44&lt;35,"Inquiry","PASS"))</f>
        <v/>
      </c>
      <c r="E45" s="72" t="str">
        <f aca="false">IF(E44="","",IF(E44&lt;35,"Inquiry","PASS"))</f>
        <v/>
      </c>
      <c r="F45" s="72" t="str">
        <f aca="false">IF(F44="","",IF(F44&lt;35,"Inquiry","PASS"))</f>
        <v/>
      </c>
      <c r="G45" s="72" t="str">
        <f aca="false">IF(G44="","",IF(G44&lt;35,"Inquiry","PASS"))</f>
        <v/>
      </c>
      <c r="H45" s="72" t="str">
        <f aca="false">IF(H44="","",IF(H44&lt;35,"Inquiry","PASS"))</f>
        <v/>
      </c>
      <c r="I45" s="72" t="str">
        <f aca="false">IF(I44="","",IF(I44&lt;35,"Inquiry","PASS"))</f>
        <v/>
      </c>
      <c r="J45" s="72" t="str">
        <f aca="false">IF(J44="","",IF(J44&lt;35,"Inquiry","PASS"))</f>
        <v/>
      </c>
      <c r="K45" s="72" t="str">
        <f aca="false">IF(K44="","",IF(K44&lt;35,"Inquiry","PASS"))</f>
        <v/>
      </c>
    </row>
    <row r="46" s="58" customFormat="true" ht="15" hidden="false" customHeight="true" outlineLevel="0" collapsed="false">
      <c r="A46" s="18" t="str">
        <f aca="false">'Gene Table'!A99</f>
        <v>Plate 2</v>
      </c>
      <c r="B46" s="18"/>
      <c r="C46" s="18"/>
      <c r="D46" s="18"/>
      <c r="E46" s="18"/>
      <c r="F46" s="18"/>
      <c r="G46" s="18"/>
      <c r="H46" s="18"/>
      <c r="I46" s="18"/>
      <c r="J46" s="18"/>
      <c r="K46" s="18"/>
      <c r="L46" s="18"/>
      <c r="M46" s="18"/>
      <c r="N46" s="15"/>
      <c r="O46" s="15"/>
      <c r="P46" s="15"/>
      <c r="Q46" s="15"/>
      <c r="R46" s="15"/>
    </row>
    <row r="47" customFormat="false" ht="15" hidden="false" customHeight="true" outlineLevel="0" collapsed="false">
      <c r="A47" s="60" t="s">
        <v>659</v>
      </c>
      <c r="B47" s="60"/>
      <c r="C47" s="60"/>
      <c r="D47" s="60"/>
      <c r="E47" s="60"/>
      <c r="F47" s="60"/>
      <c r="G47" s="60"/>
      <c r="H47" s="60"/>
      <c r="I47" s="60"/>
      <c r="J47" s="60"/>
      <c r="K47" s="60"/>
      <c r="L47" s="60"/>
      <c r="M47" s="60"/>
    </row>
    <row r="48" customFormat="false" ht="15" hidden="false" customHeight="true" outlineLevel="0" collapsed="false">
      <c r="A48" s="61" t="str">
        <f aca="false">L1</f>
        <v>Test Sample</v>
      </c>
      <c r="B48" s="61"/>
      <c r="C48" s="61"/>
      <c r="D48" s="61"/>
      <c r="E48" s="61"/>
      <c r="F48" s="61"/>
      <c r="G48" s="61"/>
      <c r="H48" s="61"/>
      <c r="I48" s="61"/>
      <c r="J48" s="61"/>
      <c r="K48" s="61"/>
      <c r="L48" s="61"/>
      <c r="M48" s="61"/>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2" t="s">
        <v>660</v>
      </c>
      <c r="M49" s="63" t="s">
        <v>661</v>
      </c>
    </row>
    <row r="50" customFormat="false" ht="15" hidden="false" customHeight="true" outlineLevel="0" collapsed="false">
      <c r="A50" s="2" t="s">
        <v>662</v>
      </c>
      <c r="B50" s="64" t="str">
        <f aca="false">IF(ISERROR(AVERAGE(Calculations!D194:D195)),"",AVERAGE(Calculations!D194:D195))</f>
        <v/>
      </c>
      <c r="C50" s="64" t="str">
        <f aca="false">IF(ISERROR(AVERAGE(Calculations!E194:E195)),"",AVERAGE(Calculations!E194:E195))</f>
        <v/>
      </c>
      <c r="D50" s="64" t="str">
        <f aca="false">IF(ISERROR(AVERAGE(Calculations!F194:F195)),"",AVERAGE(Calculations!F194:F195))</f>
        <v/>
      </c>
      <c r="E50" s="64" t="str">
        <f aca="false">IF(ISERROR(AVERAGE(Calculations!G194:G195)),"",AVERAGE(Calculations!G194:G195))</f>
        <v/>
      </c>
      <c r="F50" s="64" t="str">
        <f aca="false">IF(ISERROR(AVERAGE(Calculations!H194:H195)),"",AVERAGE(Calculations!H194:H195))</f>
        <v/>
      </c>
      <c r="G50" s="64" t="str">
        <f aca="false">IF(ISERROR(AVERAGE(Calculations!I194:I195)),"",AVERAGE(Calculations!I194:I195))</f>
        <v/>
      </c>
      <c r="H50" s="64" t="str">
        <f aca="false">IF(ISERROR(AVERAGE(Calculations!J194:J195)),"",AVERAGE(Calculations!J194:J195))</f>
        <v/>
      </c>
      <c r="I50" s="64" t="str">
        <f aca="false">IF(ISERROR(AVERAGE(Calculations!K194:K195)),"",AVERAGE(Calculations!K194:K195))</f>
        <v/>
      </c>
      <c r="J50" s="64" t="str">
        <f aca="false">IF(ISERROR(AVERAGE(Calculations!L194:L195)),"",AVERAGE(Calculations!L194:L195))</f>
        <v/>
      </c>
      <c r="K50" s="64" t="str">
        <f aca="false">IF(ISERROR(AVERAGE(Calculations!M194:M195)),"",AVERAGE(Calculations!M194:M195))</f>
        <v/>
      </c>
      <c r="L50" s="65" t="e">
        <f aca="false">AVERAGE(B50:K50)</f>
        <v>#DIV/0!</v>
      </c>
      <c r="M50" s="65" t="e">
        <f aca="false">STDEV(B50:K50)</f>
        <v>#DIV/0!</v>
      </c>
    </row>
    <row r="51" customFormat="false" ht="15" hidden="false" customHeight="true" outlineLevel="0" collapsed="false">
      <c r="A51" s="62" t="s">
        <v>663</v>
      </c>
      <c r="B51" s="64" t="str">
        <f aca="false">IF(ISERROR(STDEV(Calculations!D194:D195)),"",STDEV(Calculations!D194:D195))</f>
        <v/>
      </c>
      <c r="C51" s="64" t="str">
        <f aca="false">IF(ISERROR(STDEV(Calculations!E194:E195)),"",STDEV(Calculations!E194:E195))</f>
        <v/>
      </c>
      <c r="D51" s="64" t="str">
        <f aca="false">IF(ISERROR(STDEV(Calculations!F194:F195)),"",STDEV(Calculations!F194:F195))</f>
        <v/>
      </c>
      <c r="E51" s="64" t="str">
        <f aca="false">IF(ISERROR(STDEV(Calculations!G194:G195)),"",STDEV(Calculations!G194:G195))</f>
        <v/>
      </c>
      <c r="F51" s="64" t="str">
        <f aca="false">IF(ISERROR(STDEV(Calculations!H194:H195)),"",STDEV(Calculations!H194:H195))</f>
        <v/>
      </c>
      <c r="G51" s="64" t="str">
        <f aca="false">IF(ISERROR(STDEV(Calculations!I194:I195)),"",STDEV(Calculations!I194:I195))</f>
        <v/>
      </c>
      <c r="H51" s="64" t="str">
        <f aca="false">IF(ISERROR(STDEV(Calculations!J194:J195)),"",STDEV(Calculations!J194:J195))</f>
        <v/>
      </c>
      <c r="I51" s="64" t="str">
        <f aca="false">IF(ISERROR(STDEV(Calculations!K194:K195)),"",STDEV(Calculations!K194:K195))</f>
        <v/>
      </c>
      <c r="J51" s="64" t="str">
        <f aca="false">IF(ISERROR(STDEV(Calculations!L194:L195)),"",STDEV(Calculations!L194:L195))</f>
        <v/>
      </c>
      <c r="K51" s="64" t="str">
        <f aca="false">IF(ISERROR(STDEV(Calculations!M194:M195)),"",STDEV(Calculations!M194:M195))</f>
        <v/>
      </c>
      <c r="L51" s="65" t="e">
        <f aca="false">AVERAGE(B51:K51)</f>
        <v>#DIV/0!</v>
      </c>
      <c r="M51" s="65" t="s">
        <v>664</v>
      </c>
    </row>
    <row r="52" customFormat="false" ht="15" hidden="false" customHeight="true" outlineLevel="0" collapsed="false">
      <c r="A52" s="2" t="s">
        <v>665</v>
      </c>
      <c r="B52" s="64" t="str">
        <f aca="false">IF(ISERROR(AVERAGE(Calculations!D192:D193)),"",AVERAGE(Calculations!D192:D193))</f>
        <v/>
      </c>
      <c r="C52" s="64" t="str">
        <f aca="false">IF(ISERROR(AVERAGE(Calculations!E192:E193)),"",AVERAGE(Calculations!E192:E193))</f>
        <v/>
      </c>
      <c r="D52" s="64" t="str">
        <f aca="false">IF(ISERROR(AVERAGE(Calculations!F192:F193)),"",AVERAGE(Calculations!F192:F193))</f>
        <v/>
      </c>
      <c r="E52" s="64" t="str">
        <f aca="false">IF(ISERROR(AVERAGE(Calculations!G192:G193)),"",AVERAGE(Calculations!G192:G193))</f>
        <v/>
      </c>
      <c r="F52" s="64" t="str">
        <f aca="false">IF(ISERROR(AVERAGE(Calculations!H192:H193)),"",AVERAGE(Calculations!H192:H193))</f>
        <v/>
      </c>
      <c r="G52" s="64" t="str">
        <f aca="false">IF(ISERROR(AVERAGE(Calculations!I192:I193)),"",AVERAGE(Calculations!I192:I193))</f>
        <v/>
      </c>
      <c r="H52" s="64" t="str">
        <f aca="false">IF(ISERROR(AVERAGE(Calculations!J192:J193)),"",AVERAGE(Calculations!J192:J193))</f>
        <v/>
      </c>
      <c r="I52" s="64" t="str">
        <f aca="false">IF(ISERROR(AVERAGE(Calculations!K192:K193)),"",AVERAGE(Calculations!K192:K193))</f>
        <v/>
      </c>
      <c r="J52" s="64" t="str">
        <f aca="false">IF(ISERROR(AVERAGE(Calculations!L192:L193)),"",AVERAGE(Calculations!L192:L193))</f>
        <v/>
      </c>
      <c r="K52" s="64" t="str">
        <f aca="false">IF(ISERROR(AVERAGE(Calculations!M192:M193)),"",AVERAGE(Calculations!M192:M193))</f>
        <v/>
      </c>
      <c r="L52" s="65" t="e">
        <f aca="false">AVERAGE(B52:K52)</f>
        <v>#DIV/0!</v>
      </c>
      <c r="M52" s="65" t="e">
        <f aca="false">STDEV(B52:K52)</f>
        <v>#DIV/0!</v>
      </c>
    </row>
    <row r="53" customFormat="false" ht="15" hidden="false" customHeight="true" outlineLevel="0" collapsed="false">
      <c r="A53" s="62" t="s">
        <v>666</v>
      </c>
      <c r="B53" s="64" t="str">
        <f aca="false">IF(ISERROR(STDEV(Calculations!D192:D193)),"",STDEV(Calculations!D192:D193))</f>
        <v/>
      </c>
      <c r="C53" s="64" t="str">
        <f aca="false">IF(ISERROR(STDEV(Calculations!E192:E193)),"",STDEV(Calculations!E192:E193))</f>
        <v/>
      </c>
      <c r="D53" s="64" t="str">
        <f aca="false">IF(ISERROR(STDEV(Calculations!F192:F193)),"",STDEV(Calculations!F192:F193))</f>
        <v/>
      </c>
      <c r="E53" s="64" t="str">
        <f aca="false">IF(ISERROR(STDEV(Calculations!G192:G193)),"",STDEV(Calculations!G192:G193))</f>
        <v/>
      </c>
      <c r="F53" s="64" t="str">
        <f aca="false">IF(ISERROR(STDEV(Calculations!H192:H193)),"",STDEV(Calculations!H192:H193))</f>
        <v/>
      </c>
      <c r="G53" s="64" t="str">
        <f aca="false">IF(ISERROR(STDEV(Calculations!I192:I193)),"",STDEV(Calculations!I192:I193))</f>
        <v/>
      </c>
      <c r="H53" s="64" t="str">
        <f aca="false">IF(ISERROR(STDEV(Calculations!J192:J193)),"",STDEV(Calculations!J192:J193))</f>
        <v/>
      </c>
      <c r="I53" s="64" t="str">
        <f aca="false">IF(ISERROR(STDEV(Calculations!K192:K193)),"",STDEV(Calculations!K192:K193))</f>
        <v/>
      </c>
      <c r="J53" s="64" t="str">
        <f aca="false">IF(ISERROR(STDEV(Calculations!L192:L193)),"",STDEV(Calculations!L192:L193))</f>
        <v/>
      </c>
      <c r="K53" s="64" t="str">
        <f aca="false">IF(ISERROR(STDEV(Calculations!M192:M193)),"",STDEV(Calculations!M192:M193))</f>
        <v/>
      </c>
      <c r="L53" s="65" t="e">
        <f aca="false">AVERAGE(B53:K53)</f>
        <v>#DIV/0!</v>
      </c>
      <c r="M53" s="65" t="s">
        <v>664</v>
      </c>
    </row>
    <row r="54" customFormat="false" ht="15" hidden="false" customHeight="true" outlineLevel="0" collapsed="false">
      <c r="A54" s="61" t="str">
        <f aca="false">L2</f>
        <v>Control Sample</v>
      </c>
      <c r="B54" s="61"/>
      <c r="C54" s="61"/>
      <c r="D54" s="61"/>
      <c r="E54" s="61"/>
      <c r="F54" s="61"/>
      <c r="G54" s="61"/>
      <c r="H54" s="61"/>
      <c r="I54" s="61"/>
      <c r="J54" s="61"/>
      <c r="K54" s="61"/>
      <c r="L54" s="61"/>
      <c r="M54" s="61"/>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2" t="s">
        <v>660</v>
      </c>
      <c r="M55" s="63" t="s">
        <v>661</v>
      </c>
    </row>
    <row r="56" customFormat="false" ht="15" hidden="false" customHeight="true" outlineLevel="0" collapsed="false">
      <c r="A56" s="2" t="s">
        <v>662</v>
      </c>
      <c r="B56" s="64" t="str">
        <f aca="false">IF(ISERROR(AVERAGE(Calculations!P194:P195)),"",AVERAGE(Calculations!P194:P195))</f>
        <v/>
      </c>
      <c r="C56" s="64" t="str">
        <f aca="false">IF(ISERROR(AVERAGE(Calculations!Q194:Q195)),"",AVERAGE(Calculations!Q194:Q195))</f>
        <v/>
      </c>
      <c r="D56" s="64" t="str">
        <f aca="false">IF(ISERROR(AVERAGE(Calculations!R194:R195)),"",AVERAGE(Calculations!R194:R195))</f>
        <v/>
      </c>
      <c r="E56" s="64" t="str">
        <f aca="false">IF(ISERROR(AVERAGE(Calculations!S194:S195)),"",AVERAGE(Calculations!S194:S195))</f>
        <v/>
      </c>
      <c r="F56" s="64" t="str">
        <f aca="false">IF(ISERROR(AVERAGE(Calculations!T194:T195)),"",AVERAGE(Calculations!T194:T195))</f>
        <v/>
      </c>
      <c r="G56" s="64" t="str">
        <f aca="false">IF(ISERROR(AVERAGE(Calculations!U194:U195)),"",AVERAGE(Calculations!U194:U195))</f>
        <v/>
      </c>
      <c r="H56" s="64" t="str">
        <f aca="false">IF(ISERROR(AVERAGE(Calculations!V194:V195)),"",AVERAGE(Calculations!V194:V195))</f>
        <v/>
      </c>
      <c r="I56" s="64" t="str">
        <f aca="false">IF(ISERROR(AVERAGE(Calculations!W194:W195)),"",AVERAGE(Calculations!W194:W195))</f>
        <v/>
      </c>
      <c r="J56" s="64" t="str">
        <f aca="false">IF(ISERROR(AVERAGE(Calculations!X194:X195)),"",AVERAGE(Calculations!X194:X195))</f>
        <v/>
      </c>
      <c r="K56" s="64" t="str">
        <f aca="false">IF(ISERROR(AVERAGE(Calculations!Y194:Y195)),"",AVERAGE(Calculations!Y194:Y195))</f>
        <v/>
      </c>
      <c r="L56" s="65" t="e">
        <f aca="false">AVERAGE(B56:K56)</f>
        <v>#DIV/0!</v>
      </c>
      <c r="M56" s="65" t="e">
        <f aca="false">STDEV(B56:K56)</f>
        <v>#DIV/0!</v>
      </c>
    </row>
    <row r="57" customFormat="false" ht="15" hidden="false" customHeight="true" outlineLevel="0" collapsed="false">
      <c r="A57" s="62" t="s">
        <v>663</v>
      </c>
      <c r="B57" s="64" t="str">
        <f aca="false">IF(ISERROR(STDEV(Calculations!P194:P195)),"",STDEV(Calculations!P194:P195))</f>
        <v/>
      </c>
      <c r="C57" s="64" t="str">
        <f aca="false">IF(ISERROR(STDEV(Calculations!Q194:Q195)),"",STDEV(Calculations!Q194:Q195))</f>
        <v/>
      </c>
      <c r="D57" s="64" t="str">
        <f aca="false">IF(ISERROR(STDEV(Calculations!R194:R195)),"",STDEV(Calculations!R194:R195))</f>
        <v/>
      </c>
      <c r="E57" s="64" t="str">
        <f aca="false">IF(ISERROR(STDEV(Calculations!S194:S195)),"",STDEV(Calculations!S194:S195))</f>
        <v/>
      </c>
      <c r="F57" s="64" t="str">
        <f aca="false">IF(ISERROR(STDEV(Calculations!T194:T195)),"",STDEV(Calculations!T194:T195))</f>
        <v/>
      </c>
      <c r="G57" s="64" t="str">
        <f aca="false">IF(ISERROR(STDEV(Calculations!U194:U195)),"",STDEV(Calculations!U194:U195))</f>
        <v/>
      </c>
      <c r="H57" s="64" t="str">
        <f aca="false">IF(ISERROR(STDEV(Calculations!V194:V195)),"",STDEV(Calculations!V194:V195))</f>
        <v/>
      </c>
      <c r="I57" s="64" t="str">
        <f aca="false">IF(ISERROR(STDEV(Calculations!W194:W195)),"",STDEV(Calculations!W194:W195))</f>
        <v/>
      </c>
      <c r="J57" s="64" t="str">
        <f aca="false">IF(ISERROR(STDEV(Calculations!X194:X195)),"",STDEV(Calculations!X194:X195))</f>
        <v/>
      </c>
      <c r="K57" s="64" t="str">
        <f aca="false">IF(ISERROR(STDEV(Calculations!Y194:Y195)),"",STDEV(Calculations!Y194:Y195))</f>
        <v/>
      </c>
      <c r="L57" s="65" t="e">
        <f aca="false">AVERAGE(B57:K57)</f>
        <v>#DIV/0!</v>
      </c>
      <c r="M57" s="65" t="s">
        <v>664</v>
      </c>
    </row>
    <row r="58" customFormat="false" ht="15" hidden="false" customHeight="true" outlineLevel="0" collapsed="false">
      <c r="A58" s="2" t="s">
        <v>665</v>
      </c>
      <c r="B58" s="64" t="str">
        <f aca="false">IF(ISERROR(AVERAGE(Calculations!P192:P193)),"",AVERAGE(Calculations!P192:P193))</f>
        <v/>
      </c>
      <c r="C58" s="64" t="str">
        <f aca="false">IF(ISERROR(AVERAGE(Calculations!Q192:Q193)),"",AVERAGE(Calculations!Q192:Q193))</f>
        <v/>
      </c>
      <c r="D58" s="64" t="str">
        <f aca="false">IF(ISERROR(AVERAGE(Calculations!R192:R193)),"",AVERAGE(Calculations!R192:R193))</f>
        <v/>
      </c>
      <c r="E58" s="64" t="str">
        <f aca="false">IF(ISERROR(AVERAGE(Calculations!S192:S193)),"",AVERAGE(Calculations!S192:S193))</f>
        <v/>
      </c>
      <c r="F58" s="64" t="str">
        <f aca="false">IF(ISERROR(AVERAGE(Calculations!T192:T193)),"",AVERAGE(Calculations!T192:T193))</f>
        <v/>
      </c>
      <c r="G58" s="64" t="str">
        <f aca="false">IF(ISERROR(AVERAGE(Calculations!U192:U193)),"",AVERAGE(Calculations!U192:U193))</f>
        <v/>
      </c>
      <c r="H58" s="64" t="str">
        <f aca="false">IF(ISERROR(AVERAGE(Calculations!V192:V193)),"",AVERAGE(Calculations!V192:V193))</f>
        <v/>
      </c>
      <c r="I58" s="64" t="str">
        <f aca="false">IF(ISERROR(AVERAGE(Calculations!W192:W193)),"",AVERAGE(Calculations!W192:W193))</f>
        <v/>
      </c>
      <c r="J58" s="64" t="str">
        <f aca="false">IF(ISERROR(AVERAGE(Calculations!X192:X193)),"",AVERAGE(Calculations!X192:X193))</f>
        <v/>
      </c>
      <c r="K58" s="64" t="str">
        <f aca="false">IF(ISERROR(AVERAGE(Calculations!Y192:Y193)),"",AVERAGE(Calculations!Y192:Y193))</f>
        <v/>
      </c>
      <c r="L58" s="65" t="e">
        <f aca="false">AVERAGE(B58:K58)</f>
        <v>#DIV/0!</v>
      </c>
      <c r="M58" s="65" t="e">
        <f aca="false">STDEV(B58:K58)</f>
        <v>#DIV/0!</v>
      </c>
    </row>
    <row r="59" customFormat="false" ht="15" hidden="false" customHeight="true" outlineLevel="0" collapsed="false">
      <c r="A59" s="62" t="s">
        <v>666</v>
      </c>
      <c r="B59" s="64" t="str">
        <f aca="false">IF(ISERROR(STDEV(Calculations!P192:P193)),"",STDEV(Calculations!P192:P193))</f>
        <v/>
      </c>
      <c r="C59" s="64" t="str">
        <f aca="false">IF(ISERROR(STDEV(Calculations!Q192:Q193)),"",STDEV(Calculations!Q192:Q193))</f>
        <v/>
      </c>
      <c r="D59" s="64" t="str">
        <f aca="false">IF(ISERROR(STDEV(Calculations!R192:R193)),"",STDEV(Calculations!R192:R193))</f>
        <v/>
      </c>
      <c r="E59" s="64" t="str">
        <f aca="false">IF(ISERROR(STDEV(Calculations!S192:S193)),"",STDEV(Calculations!S192:S193))</f>
        <v/>
      </c>
      <c r="F59" s="64" t="str">
        <f aca="false">IF(ISERROR(STDEV(Calculations!T192:T193)),"",STDEV(Calculations!T192:T193))</f>
        <v/>
      </c>
      <c r="G59" s="64" t="str">
        <f aca="false">IF(ISERROR(STDEV(Calculations!U192:U193)),"",STDEV(Calculations!U192:U193))</f>
        <v/>
      </c>
      <c r="H59" s="64" t="str">
        <f aca="false">IF(ISERROR(STDEV(Calculations!V192:V193)),"",STDEV(Calculations!V192:V193))</f>
        <v/>
      </c>
      <c r="I59" s="64" t="str">
        <f aca="false">IF(ISERROR(STDEV(Calculations!W192:W193)),"",STDEV(Calculations!W192:W193))</f>
        <v/>
      </c>
      <c r="J59" s="64" t="str">
        <f aca="false">IF(ISERROR(STDEV(Calculations!X192:X193)),"",STDEV(Calculations!X192:X193))</f>
        <v/>
      </c>
      <c r="K59" s="64" t="str">
        <f aca="false">IF(ISERROR(STDEV(Calculations!Y192:Y193)),"",STDEV(Calculations!Y192:Y193))</f>
        <v/>
      </c>
      <c r="L59" s="65" t="e">
        <f aca="false">AVERAGE(B59:K59)</f>
        <v>#DIV/0!</v>
      </c>
      <c r="M59" s="65" t="s">
        <v>664</v>
      </c>
    </row>
    <row r="60" customFormat="false" ht="15" hidden="false" customHeight="true" outlineLevel="0" collapsed="false">
      <c r="A60" s="60" t="s">
        <v>667</v>
      </c>
      <c r="B60" s="60"/>
      <c r="C60" s="60"/>
      <c r="D60" s="60"/>
      <c r="E60" s="60"/>
      <c r="F60" s="60"/>
      <c r="G60" s="60"/>
      <c r="H60" s="60"/>
      <c r="I60" s="60"/>
      <c r="J60" s="60"/>
      <c r="K60" s="60"/>
      <c r="L60" s="66"/>
      <c r="M60" s="66"/>
    </row>
    <row r="61" customFormat="false" ht="15" hidden="false" customHeight="true" outlineLevel="0" collapsed="false">
      <c r="A61" s="61" t="str">
        <f aca="false">L1</f>
        <v>Test Sample</v>
      </c>
      <c r="B61" s="61"/>
      <c r="C61" s="61"/>
      <c r="D61" s="61"/>
      <c r="E61" s="61"/>
      <c r="F61" s="61"/>
      <c r="G61" s="61"/>
      <c r="H61" s="61"/>
      <c r="I61" s="61"/>
      <c r="J61" s="61"/>
      <c r="K61" s="61"/>
      <c r="L61" s="66"/>
      <c r="M61" s="66"/>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6"/>
      <c r="M62" s="66"/>
    </row>
    <row r="63" customFormat="false" ht="15" hidden="false" customHeight="true" outlineLevel="0" collapsed="false">
      <c r="A63" s="2" t="s">
        <v>668</v>
      </c>
      <c r="B63" s="64" t="str">
        <f aca="false">IF(ISERR(B52),"",B52)</f>
        <v/>
      </c>
      <c r="C63" s="64" t="str">
        <f aca="false">IF(ISERR(C52),"",C52)</f>
        <v/>
      </c>
      <c r="D63" s="64" t="str">
        <f aca="false">IF(ISERR(D52),"",D52)</f>
        <v/>
      </c>
      <c r="E63" s="64" t="str">
        <f aca="false">IF(ISERR(E52),"",E52)</f>
        <v/>
      </c>
      <c r="F63" s="64" t="str">
        <f aca="false">IF(ISERR(F52),"",F52)</f>
        <v/>
      </c>
      <c r="G63" s="64" t="str">
        <f aca="false">IF(ISERR(G52),"",G52)</f>
        <v/>
      </c>
      <c r="H63" s="64" t="str">
        <f aca="false">IF(ISERR(H52),"",H52)</f>
        <v/>
      </c>
      <c r="I63" s="64" t="str">
        <f aca="false">IF(ISERR(I52),"",I52)</f>
        <v/>
      </c>
      <c r="J63" s="64" t="str">
        <f aca="false">IF(ISERR(J52),"",J52)</f>
        <v/>
      </c>
      <c r="K63" s="64" t="str">
        <f aca="false">IF(ISERR(K52),"",K52)</f>
        <v/>
      </c>
      <c r="L63" s="66"/>
      <c r="M63" s="66"/>
    </row>
    <row r="64" customFormat="false" ht="15" hidden="false" customHeight="true" outlineLevel="0" collapsed="false">
      <c r="A64" s="62" t="s">
        <v>669</v>
      </c>
      <c r="B64" s="67" t="str">
        <f aca="false">IF(B63="","",IF(AND(B63&gt;17,B63&lt;23),"Pass","Inquiry"))</f>
        <v/>
      </c>
      <c r="C64" s="67" t="str">
        <f aca="false">IF(C63="","",IF(AND(C63&gt;17,C63&lt;23),"Pass","Inquiry"))</f>
        <v/>
      </c>
      <c r="D64" s="67" t="str">
        <f aca="false">IF(D63="","",IF(AND(D63&gt;17,D63&lt;23),"Pass","Inquiry"))</f>
        <v/>
      </c>
      <c r="E64" s="67" t="str">
        <f aca="false">IF(E63="","",IF(AND(E63&gt;17,E63&lt;23),"Pass","Inquiry"))</f>
        <v/>
      </c>
      <c r="F64" s="67" t="str">
        <f aca="false">IF(F63="","",IF(AND(F63&gt;17,F63&lt;23),"Pass","Inquiry"))</f>
        <v/>
      </c>
      <c r="G64" s="67" t="str">
        <f aca="false">IF(G63="","",IF(AND(G63&gt;17,G63&lt;23),"Pass","Inquiry"))</f>
        <v/>
      </c>
      <c r="H64" s="67" t="str">
        <f aca="false">IF(H63="","",IF(AND(H63&gt;17,H63&lt;23),"Pass","Inquiry"))</f>
        <v/>
      </c>
      <c r="I64" s="67" t="str">
        <f aca="false">IF(I63="","",IF(AND(I63&gt;17,I63&lt;23),"Pass","Inquiry"))</f>
        <v/>
      </c>
      <c r="J64" s="67" t="str">
        <f aca="false">IF(J63="","",IF(AND(J63&gt;17,J63&lt;23),"Pass","Inquiry"))</f>
        <v/>
      </c>
      <c r="K64" s="67" t="str">
        <f aca="false">IF(K63="","",IF(AND(K63&gt;17,K63&lt;23),"Pass","Inquiry"))</f>
        <v/>
      </c>
      <c r="L64" s="66"/>
      <c r="M64" s="66"/>
    </row>
    <row r="65" customFormat="false" ht="15" hidden="false" customHeight="true" outlineLevel="0" collapsed="false">
      <c r="A65" s="61" t="str">
        <f aca="false">L2</f>
        <v>Control Sample</v>
      </c>
      <c r="B65" s="61"/>
      <c r="C65" s="61"/>
      <c r="D65" s="61"/>
      <c r="E65" s="61"/>
      <c r="F65" s="61"/>
      <c r="G65" s="61"/>
      <c r="H65" s="61"/>
      <c r="I65" s="61"/>
      <c r="J65" s="61"/>
      <c r="K65" s="61"/>
      <c r="L65" s="66"/>
      <c r="M65" s="66"/>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6"/>
      <c r="M66" s="66"/>
    </row>
    <row r="67" customFormat="false" ht="15" hidden="false" customHeight="true" outlineLevel="0" collapsed="false">
      <c r="A67" s="2" t="s">
        <v>668</v>
      </c>
      <c r="B67" s="64" t="str">
        <f aca="false">IF(ISERR(B58),"",B58)</f>
        <v/>
      </c>
      <c r="C67" s="64" t="str">
        <f aca="false">IF(ISERR(C58),"",C58)</f>
        <v/>
      </c>
      <c r="D67" s="64" t="str">
        <f aca="false">IF(ISERR(D58),"",D58)</f>
        <v/>
      </c>
      <c r="E67" s="64" t="str">
        <f aca="false">IF(ISERR(E58),"",E58)</f>
        <v/>
      </c>
      <c r="F67" s="64" t="str">
        <f aca="false">IF(ISERR(F58),"",F58)</f>
        <v/>
      </c>
      <c r="G67" s="64" t="str">
        <f aca="false">IF(ISERR(G58),"",G58)</f>
        <v/>
      </c>
      <c r="H67" s="64" t="str">
        <f aca="false">IF(ISERR(H58),"",H58)</f>
        <v/>
      </c>
      <c r="I67" s="64" t="str">
        <f aca="false">IF(ISERR(I58),"",I58)</f>
        <v/>
      </c>
      <c r="J67" s="64" t="str">
        <f aca="false">IF(ISERR(J58),"",J58)</f>
        <v/>
      </c>
      <c r="K67" s="64" t="str">
        <f aca="false">IF(ISERR(K58),"",K58)</f>
        <v/>
      </c>
      <c r="L67" s="66"/>
      <c r="M67" s="66"/>
    </row>
    <row r="68" customFormat="false" ht="15" hidden="false" customHeight="true" outlineLevel="0" collapsed="false">
      <c r="A68" s="62" t="s">
        <v>669</v>
      </c>
      <c r="B68" s="67" t="str">
        <f aca="false">IF(B67="","",IF(AND(B67&gt;17,B67&lt;23),"Pass","Inquiry"))</f>
        <v/>
      </c>
      <c r="C68" s="67" t="str">
        <f aca="false">IF(C67="","",IF(AND(C67&gt;17,C67&lt;23),"Pass","Inquiry"))</f>
        <v/>
      </c>
      <c r="D68" s="67" t="str">
        <f aca="false">IF(D67="","",IF(AND(D67&gt;17,D67&lt;23),"Pass","Inquiry"))</f>
        <v/>
      </c>
      <c r="E68" s="67" t="str">
        <f aca="false">IF(E67="","",IF(AND(E67&gt;17,E67&lt;23),"Pass","Inquiry"))</f>
        <v/>
      </c>
      <c r="F68" s="67" t="str">
        <f aca="false">IF(F67="","",IF(AND(F67&gt;17,F67&lt;23),"Pass","Inquiry"))</f>
        <v/>
      </c>
      <c r="G68" s="67" t="str">
        <f aca="false">IF(G67="","",IF(AND(G67&gt;17,G67&lt;23),"Pass","Inquiry"))</f>
        <v/>
      </c>
      <c r="H68" s="67" t="str">
        <f aca="false">IF(H67="","",IF(AND(H67&gt;17,H67&lt;23),"Pass","Inquiry"))</f>
        <v/>
      </c>
      <c r="I68" s="67" t="str">
        <f aca="false">IF(I67="","",IF(AND(I67&gt;17,I67&lt;23),"Pass","Inquiry"))</f>
        <v/>
      </c>
      <c r="J68" s="67" t="str">
        <f aca="false">IF(J67="","",IF(AND(J67&gt;17,J67&lt;23),"Pass","Inquiry"))</f>
        <v/>
      </c>
      <c r="K68" s="67" t="str">
        <f aca="false">IF(K67="","",IF(AND(K67&gt;17,K67&lt;23),"Pass","Inquiry"))</f>
        <v/>
      </c>
      <c r="L68" s="66"/>
      <c r="M68" s="66"/>
    </row>
    <row r="69" customFormat="false" ht="15" hidden="false" customHeight="true" outlineLevel="0" collapsed="false">
      <c r="A69" s="60" t="s">
        <v>670</v>
      </c>
      <c r="B69" s="60"/>
      <c r="C69" s="60"/>
      <c r="D69" s="60"/>
      <c r="E69" s="60"/>
      <c r="F69" s="60"/>
      <c r="G69" s="60"/>
      <c r="H69" s="60"/>
      <c r="I69" s="60"/>
      <c r="J69" s="60"/>
      <c r="K69" s="60"/>
    </row>
    <row r="70" customFormat="false" ht="15" hidden="false" customHeight="true" outlineLevel="0" collapsed="false">
      <c r="A70" s="61" t="str">
        <f aca="false">L1</f>
        <v>Test Sample</v>
      </c>
      <c r="B70" s="61"/>
      <c r="C70" s="61"/>
      <c r="D70" s="61"/>
      <c r="E70" s="61"/>
      <c r="F70" s="61"/>
      <c r="G70" s="61"/>
      <c r="H70" s="61"/>
      <c r="I70" s="61"/>
      <c r="J70" s="61"/>
      <c r="K70" s="61"/>
      <c r="L70" s="68"/>
      <c r="M70" s="68"/>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8"/>
      <c r="M71" s="68"/>
    </row>
    <row r="72" customFormat="false" ht="15" hidden="false" customHeight="true" outlineLevel="0" collapsed="false">
      <c r="A72" s="2" t="s">
        <v>671</v>
      </c>
      <c r="B72" s="64" t="str">
        <f aca="false">IF(ISERR(B50),"",B50)</f>
        <v/>
      </c>
      <c r="C72" s="64" t="str">
        <f aca="false">IF(ISERR(C50),"",C50)</f>
        <v/>
      </c>
      <c r="D72" s="64" t="str">
        <f aca="false">IF(ISERR(D50),"",D50)</f>
        <v/>
      </c>
      <c r="E72" s="64" t="str">
        <f aca="false">IF(ISERR(E50),"",E50)</f>
        <v/>
      </c>
      <c r="F72" s="64" t="str">
        <f aca="false">IF(ISERR(F50),"",F50)</f>
        <v/>
      </c>
      <c r="G72" s="64" t="str">
        <f aca="false">IF(ISERR(G50),"",G50)</f>
        <v/>
      </c>
      <c r="H72" s="64" t="str">
        <f aca="false">IF(ISERR(H50),"",H50)</f>
        <v/>
      </c>
      <c r="I72" s="64" t="str">
        <f aca="false">IF(ISERR(I50),"",I50)</f>
        <v/>
      </c>
      <c r="J72" s="64" t="str">
        <f aca="false">IF(ISERR(J50),"",J50)</f>
        <v/>
      </c>
      <c r="K72" s="64" t="str">
        <f aca="false">IF(ISERR(K50),"",K50)</f>
        <v/>
      </c>
      <c r="L72" s="69"/>
      <c r="M72" s="70"/>
    </row>
    <row r="73" customFormat="false" ht="15" hidden="false" customHeight="true" outlineLevel="0" collapsed="false">
      <c r="A73" s="62" t="s">
        <v>672</v>
      </c>
      <c r="B73" s="67" t="str">
        <f aca="false">IF(B72="","",IF(AND(B72&gt;18,B72&lt;22),"Pass","Inquiry"))</f>
        <v/>
      </c>
      <c r="C73" s="67" t="str">
        <f aca="false">IF(C72="","",IF(AND(C72&gt;18,C72&lt;22),"Pass","Inquiry"))</f>
        <v/>
      </c>
      <c r="D73" s="67" t="str">
        <f aca="false">IF(D72="","",IF(AND(D72&gt;18,D72&lt;22),"Pass","Inquiry"))</f>
        <v/>
      </c>
      <c r="E73" s="67" t="str">
        <f aca="false">IF(E72="","",IF(AND(E72&gt;18,E72&lt;22),"Pass","Inquiry"))</f>
        <v/>
      </c>
      <c r="F73" s="67" t="str">
        <f aca="false">IF(F72="","",IF(AND(F72&gt;18,F72&lt;22),"Pass","Inquiry"))</f>
        <v/>
      </c>
      <c r="G73" s="67" t="str">
        <f aca="false">IF(G72="","",IF(AND(G72&gt;18,G72&lt;22),"Pass","Inquiry"))</f>
        <v/>
      </c>
      <c r="H73" s="67" t="str">
        <f aca="false">IF(H72="","",IF(AND(H72&gt;18,H72&lt;22),"Pass","Inquiry"))</f>
        <v/>
      </c>
      <c r="I73" s="67" t="str">
        <f aca="false">IF(I72="","",IF(AND(I72&gt;18,I72&lt;22),"Pass","Inquiry"))</f>
        <v/>
      </c>
      <c r="J73" s="67" t="str">
        <f aca="false">IF(J72="","",IF(AND(J72&gt;18,J72&lt;22),"Pass","Inquiry"))</f>
        <v/>
      </c>
      <c r="K73" s="67" t="str">
        <f aca="false">IF(K72="","",IF(AND(K72&gt;18,K72&lt;22),"Pass","Inquiry"))</f>
        <v/>
      </c>
      <c r="L73" s="71"/>
      <c r="M73" s="71"/>
    </row>
    <row r="74" customFormat="false" ht="15" hidden="false" customHeight="true" outlineLevel="0" collapsed="false">
      <c r="A74" s="61" t="str">
        <f aca="false">L2</f>
        <v>Control Sample</v>
      </c>
      <c r="B74" s="61"/>
      <c r="C74" s="61"/>
      <c r="D74" s="61"/>
      <c r="E74" s="61"/>
      <c r="F74" s="61"/>
      <c r="G74" s="61"/>
      <c r="H74" s="61"/>
      <c r="I74" s="61"/>
      <c r="J74" s="61"/>
      <c r="K74" s="61"/>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1</v>
      </c>
      <c r="B76" s="64" t="str">
        <f aca="false">IF(ISERR(B56),"",B56)</f>
        <v/>
      </c>
      <c r="C76" s="64" t="str">
        <f aca="false">IF(ISERR(C56),"",C56)</f>
        <v/>
      </c>
      <c r="D76" s="64" t="str">
        <f aca="false">IF(ISERR(D56),"",D56)</f>
        <v/>
      </c>
      <c r="E76" s="64" t="str">
        <f aca="false">IF(ISERR(E56),"",E56)</f>
        <v/>
      </c>
      <c r="F76" s="64" t="str">
        <f aca="false">IF(ISERR(F56),"",F56)</f>
        <v/>
      </c>
      <c r="G76" s="64" t="str">
        <f aca="false">IF(ISERR(G56),"",G56)</f>
        <v/>
      </c>
      <c r="H76" s="64" t="str">
        <f aca="false">IF(ISERR(H56),"",H56)</f>
        <v/>
      </c>
      <c r="I76" s="64" t="str">
        <f aca="false">IF(ISERR(I56),"",I56)</f>
        <v/>
      </c>
      <c r="J76" s="64" t="str">
        <f aca="false">IF(ISERR(J56),"",J56)</f>
        <v/>
      </c>
      <c r="K76" s="64" t="str">
        <f aca="false">IF(ISERR(K56),"",K56)</f>
        <v/>
      </c>
    </row>
    <row r="77" customFormat="false" ht="15" hidden="false" customHeight="true" outlineLevel="0" collapsed="false">
      <c r="A77" s="62" t="s">
        <v>672</v>
      </c>
      <c r="B77" s="67" t="str">
        <f aca="false">IF(B76="","",IF(AND(B76&gt;18,B76&lt;22),"Pass","Inquiry"))</f>
        <v/>
      </c>
      <c r="C77" s="67" t="str">
        <f aca="false">IF(C76="","",IF(AND(C76&gt;18,C76&lt;22),"Pass","Inquiry"))</f>
        <v/>
      </c>
      <c r="D77" s="67" t="str">
        <f aca="false">IF(D76="","",IF(AND(D76&gt;18,D76&lt;22),"Pass","Inquiry"))</f>
        <v/>
      </c>
      <c r="E77" s="67" t="str">
        <f aca="false">IF(E76="","",IF(AND(E76&gt;18,E76&lt;22),"Pass","Inquiry"))</f>
        <v/>
      </c>
      <c r="F77" s="67" t="str">
        <f aca="false">IF(F76="","",IF(AND(F76&gt;18,F76&lt;22),"Pass","Inquiry"))</f>
        <v/>
      </c>
      <c r="G77" s="67" t="str">
        <f aca="false">IF(G76="","",IF(AND(G76&gt;18,G76&lt;22),"Pass","Inquiry"))</f>
        <v/>
      </c>
      <c r="H77" s="67" t="str">
        <f aca="false">IF(H76="","",IF(AND(H76&gt;18,H76&lt;22),"Pass","Inquiry"))</f>
        <v/>
      </c>
      <c r="I77" s="67" t="str">
        <f aca="false">IF(I76="","",IF(AND(I76&gt;18,I76&lt;22),"Pass","Inquiry"))</f>
        <v/>
      </c>
      <c r="J77" s="67" t="str">
        <f aca="false">IF(J76="","",IF(AND(J76&gt;18,J76&lt;22),"Pass","Inquiry"))</f>
        <v/>
      </c>
      <c r="K77" s="67" t="str">
        <f aca="false">IF(K76="","",IF(AND(K76&gt;18,K76&lt;22),"Pass","Inquiry"))</f>
        <v/>
      </c>
    </row>
    <row r="78" customFormat="false" ht="15" hidden="false" customHeight="true" outlineLevel="0" collapsed="false">
      <c r="A78" s="60" t="s">
        <v>673</v>
      </c>
      <c r="B78" s="60"/>
      <c r="C78" s="60"/>
      <c r="D78" s="60"/>
      <c r="E78" s="60"/>
      <c r="F78" s="60"/>
      <c r="G78" s="60"/>
      <c r="H78" s="60"/>
      <c r="I78" s="60"/>
      <c r="J78" s="60"/>
      <c r="K78" s="60"/>
    </row>
    <row r="79" customFormat="false" ht="15" hidden="false" customHeight="true" outlineLevel="0" collapsed="false">
      <c r="A79" s="61" t="str">
        <f aca="false">$L$1</f>
        <v>Test Sample</v>
      </c>
      <c r="B79" s="61"/>
      <c r="C79" s="61"/>
      <c r="D79" s="61"/>
      <c r="E79" s="61"/>
      <c r="F79" s="61"/>
      <c r="G79" s="61"/>
      <c r="H79" s="61"/>
      <c r="I79" s="61"/>
      <c r="J79" s="61"/>
      <c r="K79" s="61"/>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4</v>
      </c>
      <c r="B81" s="64" t="str">
        <f aca="false">IF(ISERR(AVERAGE(Calculations!D184:D185)),"",AVERAGE(Calculations!D184:D185))</f>
        <v/>
      </c>
      <c r="C81" s="64" t="str">
        <f aca="false">IF(ISERR(AVERAGE(Calculations!E184:E185)),"",AVERAGE(Calculations!E184:E185))</f>
        <v/>
      </c>
      <c r="D81" s="64" t="str">
        <f aca="false">IF(ISERR(AVERAGE(Calculations!F184:F185)),"",AVERAGE(Calculations!F184:F185))</f>
        <v/>
      </c>
      <c r="E81" s="64" t="str">
        <f aca="false">IF(ISERR(AVERAGE(Calculations!G184:G185)),"",AVERAGE(Calculations!G184:G185))</f>
        <v/>
      </c>
      <c r="F81" s="64" t="str">
        <f aca="false">IF(ISERR(AVERAGE(Calculations!H184:H185)),"",AVERAGE(Calculations!H184:H185))</f>
        <v/>
      </c>
      <c r="G81" s="64" t="str">
        <f aca="false">IF(ISERR(AVERAGE(Calculations!I184:I185)),"",AVERAGE(Calculations!I184:I185))</f>
        <v/>
      </c>
      <c r="H81" s="64" t="str">
        <f aca="false">IF(ISERR(AVERAGE(Calculations!J184:J185)),"",AVERAGE(Calculations!J184:J185))</f>
        <v/>
      </c>
      <c r="I81" s="64" t="str">
        <f aca="false">IF(ISERR(AVERAGE(Calculations!K184:K185)),"",AVERAGE(Calculations!K184:K185))</f>
        <v/>
      </c>
      <c r="J81" s="64" t="str">
        <f aca="false">IF(ISERR(AVERAGE(Calculations!L184:L185)),"",AVERAGE(Calculations!L184:L185))</f>
        <v/>
      </c>
      <c r="K81" s="64" t="str">
        <f aca="false">IF(ISERR(AVERAGE(Calculations!M184:M185)),"",AVERAGE(Calculations!M184:M185))</f>
        <v/>
      </c>
    </row>
    <row r="82" customFormat="false" ht="15" hidden="false" customHeight="true" outlineLevel="0" collapsed="false">
      <c r="A82" s="62" t="s">
        <v>675</v>
      </c>
      <c r="B82" s="72" t="str">
        <f aca="false">IF(B81="","",IF(B81&lt;35,"Inquiry","PASS"))</f>
        <v/>
      </c>
      <c r="C82" s="72" t="str">
        <f aca="false">IF(C81="","",IF(C81&lt;35,"Inquiry","PASS"))</f>
        <v/>
      </c>
      <c r="D82" s="72" t="str">
        <f aca="false">IF(D81="","",IF(D81&lt;35,"Inquiry","PASS"))</f>
        <v/>
      </c>
      <c r="E82" s="72" t="str">
        <f aca="false">IF(E81="","",IF(E81&lt;35,"Inquiry","PASS"))</f>
        <v/>
      </c>
      <c r="F82" s="72" t="str">
        <f aca="false">IF(F81="","",IF(F81&lt;35,"Inquiry","PASS"))</f>
        <v/>
      </c>
      <c r="G82" s="72" t="str">
        <f aca="false">IF(G81="","",IF(G81&lt;35,"Inquiry","PASS"))</f>
        <v/>
      </c>
      <c r="H82" s="72" t="str">
        <f aca="false">IF(H81="","",IF(H81&lt;35,"Inquiry","PASS"))</f>
        <v/>
      </c>
      <c r="I82" s="72" t="str">
        <f aca="false">IF(I81="","",IF(I81&lt;35,"Inquiry","PASS"))</f>
        <v/>
      </c>
      <c r="J82" s="72" t="str">
        <f aca="false">IF(J81="","",IF(J81&lt;35,"Inquiry","PASS"))</f>
        <v/>
      </c>
      <c r="K82" s="72" t="str">
        <f aca="false">IF(K81="","",IF(K81&lt;35,"Inquiry","PASS"))</f>
        <v/>
      </c>
    </row>
    <row r="83" customFormat="false" ht="15" hidden="false" customHeight="true" outlineLevel="0" collapsed="false">
      <c r="A83" s="61" t="str">
        <f aca="false">$L$2</f>
        <v>Control Sample</v>
      </c>
      <c r="B83" s="61"/>
      <c r="C83" s="61"/>
      <c r="D83" s="61"/>
      <c r="E83" s="61"/>
      <c r="F83" s="61"/>
      <c r="G83" s="61"/>
      <c r="H83" s="61"/>
      <c r="I83" s="61"/>
      <c r="J83" s="61"/>
      <c r="K83" s="61"/>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4</v>
      </c>
      <c r="B85" s="64" t="str">
        <f aca="false">IF(ISERR(AVERAGE(Calculations!P184:P185)),"",AVERAGE(Calculations!P184:P185))</f>
        <v/>
      </c>
      <c r="C85" s="64" t="str">
        <f aca="false">IF(ISERR(AVERAGE(Calculations!Q184:Q185)),"",AVERAGE(Calculations!Q184:Q185))</f>
        <v/>
      </c>
      <c r="D85" s="64" t="str">
        <f aca="false">IF(ISERR(AVERAGE(Calculations!R184:R185)),"",AVERAGE(Calculations!R184:R185))</f>
        <v/>
      </c>
      <c r="E85" s="64" t="str">
        <f aca="false">IF(ISERR(AVERAGE(Calculations!S184:S185)),"",AVERAGE(Calculations!S184:S185))</f>
        <v/>
      </c>
      <c r="F85" s="64" t="str">
        <f aca="false">IF(ISERR(AVERAGE(Calculations!T184:T185)),"",AVERAGE(Calculations!T184:T185))</f>
        <v/>
      </c>
      <c r="G85" s="64" t="str">
        <f aca="false">IF(ISERR(AVERAGE(Calculations!U184:U185)),"",AVERAGE(Calculations!U184:U185))</f>
        <v/>
      </c>
      <c r="H85" s="64" t="str">
        <f aca="false">IF(ISERR(AVERAGE(Calculations!V184:V185)),"",AVERAGE(Calculations!V184:V185))</f>
        <v/>
      </c>
      <c r="I85" s="64" t="str">
        <f aca="false">IF(ISERR(AVERAGE(Calculations!W184:W185)),"",AVERAGE(Calculations!W184:W185))</f>
        <v/>
      </c>
      <c r="J85" s="64" t="str">
        <f aca="false">IF(ISERR(AVERAGE(Calculations!X184:X185)),"",AVERAGE(Calculations!X184:X185))</f>
        <v/>
      </c>
      <c r="K85" s="64" t="str">
        <f aca="false">IF(ISERR(AVERAGE(Calculations!Y184:Y185)),"",AVERAGE(Calculations!Y184:Y185))</f>
        <v/>
      </c>
    </row>
    <row r="86" customFormat="false" ht="15" hidden="false" customHeight="true" outlineLevel="0" collapsed="false">
      <c r="A86" s="62" t="s">
        <v>675</v>
      </c>
      <c r="B86" s="72" t="str">
        <f aca="false">IF(B85="","",IF(B85&lt;35,"Inquiry","PASS"))</f>
        <v/>
      </c>
      <c r="C86" s="72" t="str">
        <f aca="false">IF(C85="","",IF(C85&lt;35,"Inquiry","PASS"))</f>
        <v/>
      </c>
      <c r="D86" s="72" t="str">
        <f aca="false">IF(D85="","",IF(D85&lt;35,"Inquiry","PASS"))</f>
        <v/>
      </c>
      <c r="E86" s="72" t="str">
        <f aca="false">IF(E85="","",IF(E85&lt;35,"Inquiry","PASS"))</f>
        <v/>
      </c>
      <c r="F86" s="72" t="str">
        <f aca="false">IF(F85="","",IF(F85&lt;35,"Inquiry","PASS"))</f>
        <v/>
      </c>
      <c r="G86" s="72" t="str">
        <f aca="false">IF(G85="","",IF(G85&lt;35,"Inquiry","PASS"))</f>
        <v/>
      </c>
      <c r="H86" s="72" t="str">
        <f aca="false">IF(H85="","",IF(H85&lt;35,"Inquiry","PASS"))</f>
        <v/>
      </c>
      <c r="I86" s="72" t="str">
        <f aca="false">IF(I85="","",IF(I85&lt;35,"Inquiry","PASS"))</f>
        <v/>
      </c>
      <c r="J86" s="72" t="str">
        <f aca="false">IF(J85="","",IF(J85&lt;35,"Inquiry","PASS"))</f>
        <v/>
      </c>
      <c r="K86" s="72"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2:K112 L94:M94 B89:K89 L117:M117 L140:M140 B104:K104 B127:K127 B106:K106 B129:K129 B135:K135 L73:M73 B51:K51 B57:K57 L32:M32 B10:K10 B16:K16">
    <cfRule type="cellIs" priority="2" operator="equal" aboveAverage="0" equalAverage="0" bottom="0" percent="0" rank="0" text="" dxfId="0">
      <formula>"Please check"</formula>
    </cfRule>
  </conditionalFormatting>
  <conditionalFormatting sqref="B140:K140 B98:K98 B117:K117 B94:K94 B121:K121 B144:K144 B42:K44 B37:K40 B78:K81 B83:K85">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2" t="s">
        <v>676</v>
      </c>
      <c r="E1" s="62"/>
      <c r="F1" s="62" t="s">
        <v>677</v>
      </c>
      <c r="G1" s="62"/>
      <c r="H1" s="62" t="s">
        <v>678</v>
      </c>
      <c r="I1" s="62" t="s">
        <v>679</v>
      </c>
      <c r="J1" s="62" t="s">
        <v>680</v>
      </c>
      <c r="K1" s="62" t="s">
        <v>681</v>
      </c>
    </row>
    <row r="2" customFormat="false" ht="29.25" hidden="false" customHeight="true" outlineLevel="0" collapsed="false">
      <c r="A2" s="2"/>
      <c r="B2" s="2"/>
      <c r="C2" s="2"/>
      <c r="D2" s="62" t="str">
        <f aca="false">F2</f>
        <v>Test Sample</v>
      </c>
      <c r="E2" s="62" t="str">
        <f aca="false">G2</f>
        <v>Control Sample</v>
      </c>
      <c r="F2" s="73" t="s">
        <v>682</v>
      </c>
      <c r="G2" s="73" t="s">
        <v>683</v>
      </c>
      <c r="H2" s="62" t="str">
        <f aca="false">D2&amp;" /"&amp;E2</f>
        <v>Test Sample /Control Sample</v>
      </c>
      <c r="I2" s="62" t="s">
        <v>684</v>
      </c>
      <c r="J2" s="62" t="str">
        <f aca="false">D2&amp;" /"&amp;E2</f>
        <v>Test Sample /Control Sample</v>
      </c>
      <c r="K2" s="62"/>
    </row>
    <row r="3" customFormat="false" ht="12.75" hidden="false" customHeight="true" outlineLevel="0" collapsed="false">
      <c r="A3" s="74" t="s">
        <v>8</v>
      </c>
      <c r="B3" s="75" t="str">
        <f aca="false">'Gene Table'!D3</f>
        <v>MIMAT0000416</v>
      </c>
      <c r="C3" s="76" t="s">
        <v>9</v>
      </c>
      <c r="D3" s="77" t="e">
        <f aca="false">Calculations!BN4</f>
        <v>#DIV/0!</v>
      </c>
      <c r="E3" s="77" t="e">
        <f aca="false">Calculations!BO4</f>
        <v>#DIV/0!</v>
      </c>
      <c r="F3" s="78" t="e">
        <f aca="false">2^-D3</f>
        <v>#DIV/0!</v>
      </c>
      <c r="G3" s="78" t="e">
        <f aca="false">2^-E3</f>
        <v>#DIV/0!</v>
      </c>
      <c r="H3" s="77" t="e">
        <f aca="false">F3/G3</f>
        <v>#DIV/0!</v>
      </c>
      <c r="I3" s="79" t="str">
        <f aca="false">IF(OR(COUNT(Calculations!BP4:BY4)&lt;3,COUNT(Calculations!BZ4:CI4)&lt;3),"N/A",IF(ISERROR(TTEST(Calculations!BP4:BY4,Calculations!BZ4:CI4,2,2)),"N/A",TTEST(Calculations!BP4:BY4,Calculations!BZ4:CI4,2,2)))</f>
        <v>N/A</v>
      </c>
      <c r="J3" s="77" t="e">
        <f aca="false">IF(H3&gt;1,H3,-1/H3)</f>
        <v>#DIV/0!</v>
      </c>
      <c r="K3" s="80"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4"/>
      <c r="B4" s="75" t="str">
        <f aca="false">'Gene Table'!D4</f>
        <v>MIMAT0000099</v>
      </c>
      <c r="C4" s="76" t="s">
        <v>13</v>
      </c>
      <c r="D4" s="77" t="e">
        <f aca="false">Calculations!BN5</f>
        <v>#DIV/0!</v>
      </c>
      <c r="E4" s="77" t="e">
        <f aca="false">Calculations!BO5</f>
        <v>#DIV/0!</v>
      </c>
      <c r="F4" s="78" t="e">
        <f aca="false">2^-D4</f>
        <v>#DIV/0!</v>
      </c>
      <c r="G4" s="78" t="e">
        <f aca="false">2^-E4</f>
        <v>#DIV/0!</v>
      </c>
      <c r="H4" s="77" t="e">
        <f aca="false">F4/G4</f>
        <v>#DIV/0!</v>
      </c>
      <c r="I4" s="79" t="str">
        <f aca="false">IF(OR(COUNT(Calculations!BP5:BY5)&lt;3,COUNT(Calculations!BZ5:CI5)&lt;3),"N/A",IF(ISERROR(TTEST(Calculations!BP5:BY5,Calculations!BZ5:CI5,2,2)),"N/A",TTEST(Calculations!BP5:BY5,Calculations!BZ5:CI5,2,2)))</f>
        <v>N/A</v>
      </c>
      <c r="J4" s="77" t="e">
        <f aca="false">IF(H4&gt;1,H4,-1/H4)</f>
        <v>#DIV/0!</v>
      </c>
      <c r="K4" s="80"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4"/>
      <c r="B5" s="75" t="str">
        <f aca="false">'Gene Table'!D5</f>
        <v>MIMAT0000680</v>
      </c>
      <c r="C5" s="76" t="s">
        <v>17</v>
      </c>
      <c r="D5" s="77" t="e">
        <f aca="false">Calculations!BN6</f>
        <v>#DIV/0!</v>
      </c>
      <c r="E5" s="77" t="e">
        <f aca="false">Calculations!BO6</f>
        <v>#DIV/0!</v>
      </c>
      <c r="F5" s="78" t="e">
        <f aca="false">2^-D5</f>
        <v>#DIV/0!</v>
      </c>
      <c r="G5" s="78" t="e">
        <f aca="false">2^-E5</f>
        <v>#DIV/0!</v>
      </c>
      <c r="H5" s="77" t="e">
        <f aca="false">F5/G5</f>
        <v>#DIV/0!</v>
      </c>
      <c r="I5" s="79" t="str">
        <f aca="false">IF(OR(COUNT(Calculations!BP6:BY6)&lt;3,COUNT(Calculations!BZ6:CI6)&lt;3),"N/A",IF(ISERROR(TTEST(Calculations!BP6:BY6,Calculations!BZ6:CI6,2,2)),"N/A",TTEST(Calculations!BP6:BY6,Calculations!BZ6:CI6,2,2)))</f>
        <v>N/A</v>
      </c>
      <c r="J5" s="77" t="e">
        <f aca="false">IF(H5&gt;1,H5,-1/H5)</f>
        <v>#DIV/0!</v>
      </c>
      <c r="K5" s="80"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4"/>
      <c r="B6" s="75" t="str">
        <f aca="false">'Gene Table'!D6</f>
        <v>MIMAT0000069</v>
      </c>
      <c r="C6" s="76" t="s">
        <v>21</v>
      </c>
      <c r="D6" s="77" t="e">
        <f aca="false">Calculations!BN7</f>
        <v>#DIV/0!</v>
      </c>
      <c r="E6" s="77" t="e">
        <f aca="false">Calculations!BO7</f>
        <v>#DIV/0!</v>
      </c>
      <c r="F6" s="78" t="e">
        <f aca="false">2^-D6</f>
        <v>#DIV/0!</v>
      </c>
      <c r="G6" s="78" t="e">
        <f aca="false">2^-E6</f>
        <v>#DIV/0!</v>
      </c>
      <c r="H6" s="77" t="e">
        <f aca="false">F6/G6</f>
        <v>#DIV/0!</v>
      </c>
      <c r="I6" s="79" t="str">
        <f aca="false">IF(OR(COUNT(Calculations!BP7:BY7)&lt;3,COUNT(Calculations!BZ7:CI7)&lt;3),"N/A",IF(ISERROR(TTEST(Calculations!BP7:BY7,Calculations!BZ7:CI7,2,2)),"N/A",TTEST(Calculations!BP7:BY7,Calculations!BZ7:CI7,2,2)))</f>
        <v>N/A</v>
      </c>
      <c r="J6" s="77" t="e">
        <f aca="false">IF(H6&gt;1,H6,-1/H6)</f>
        <v>#DIV/0!</v>
      </c>
      <c r="K6" s="80"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4"/>
      <c r="B7" s="75" t="str">
        <f aca="false">'Gene Table'!D7</f>
        <v>MIMAT0000422</v>
      </c>
      <c r="C7" s="76" t="s">
        <v>25</v>
      </c>
      <c r="D7" s="77" t="e">
        <f aca="false">Calculations!BN8</f>
        <v>#DIV/0!</v>
      </c>
      <c r="E7" s="77" t="e">
        <f aca="false">Calculations!BO8</f>
        <v>#DIV/0!</v>
      </c>
      <c r="F7" s="78" t="e">
        <f aca="false">2^-D7</f>
        <v>#DIV/0!</v>
      </c>
      <c r="G7" s="78" t="e">
        <f aca="false">2^-E7</f>
        <v>#DIV/0!</v>
      </c>
      <c r="H7" s="77" t="e">
        <f aca="false">F7/G7</f>
        <v>#DIV/0!</v>
      </c>
      <c r="I7" s="79" t="str">
        <f aca="false">IF(OR(COUNT(Calculations!BP8:BY8)&lt;3,COUNT(Calculations!BZ8:CI8)&lt;3),"N/A",IF(ISERROR(TTEST(Calculations!BP8:BY8,Calculations!BZ8:CI8,2,2)),"N/A",TTEST(Calculations!BP8:BY8,Calculations!BZ8:CI8,2,2)))</f>
        <v>N/A</v>
      </c>
      <c r="J7" s="77" t="e">
        <f aca="false">IF(H7&gt;1,H7,-1/H7)</f>
        <v>#DIV/0!</v>
      </c>
      <c r="K7" s="80"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4"/>
      <c r="B8" s="75" t="str">
        <f aca="false">'Gene Table'!D8</f>
        <v>MIMAT0000443</v>
      </c>
      <c r="C8" s="76" t="s">
        <v>29</v>
      </c>
      <c r="D8" s="77" t="e">
        <f aca="false">Calculations!BN9</f>
        <v>#DIV/0!</v>
      </c>
      <c r="E8" s="77" t="e">
        <f aca="false">Calculations!BO9</f>
        <v>#DIV/0!</v>
      </c>
      <c r="F8" s="78" t="e">
        <f aca="false">2^-D8</f>
        <v>#DIV/0!</v>
      </c>
      <c r="G8" s="78" t="e">
        <f aca="false">2^-E8</f>
        <v>#DIV/0!</v>
      </c>
      <c r="H8" s="77" t="e">
        <f aca="false">F8/G8</f>
        <v>#DIV/0!</v>
      </c>
      <c r="I8" s="79" t="str">
        <f aca="false">IF(OR(COUNT(Calculations!BP9:BY9)&lt;3,COUNT(Calculations!BZ9:CI9)&lt;3),"N/A",IF(ISERROR(TTEST(Calculations!BP9:BY9,Calculations!BZ9:CI9,2,2)),"N/A",TTEST(Calculations!BP9:BY9,Calculations!BZ9:CI9,2,2)))</f>
        <v>N/A</v>
      </c>
      <c r="J8" s="77" t="e">
        <f aca="false">IF(H8&gt;1,H8,-1/H8)</f>
        <v>#DIV/0!</v>
      </c>
      <c r="K8" s="80"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4"/>
      <c r="B9" s="75" t="str">
        <f aca="false">'Gene Table'!D9</f>
        <v>MIMAT0000423</v>
      </c>
      <c r="C9" s="76" t="s">
        <v>33</v>
      </c>
      <c r="D9" s="77" t="e">
        <f aca="false">Calculations!BN10</f>
        <v>#DIV/0!</v>
      </c>
      <c r="E9" s="77" t="e">
        <f aca="false">Calculations!BO10</f>
        <v>#DIV/0!</v>
      </c>
      <c r="F9" s="78" t="e">
        <f aca="false">2^-D9</f>
        <v>#DIV/0!</v>
      </c>
      <c r="G9" s="78" t="e">
        <f aca="false">2^-E9</f>
        <v>#DIV/0!</v>
      </c>
      <c r="H9" s="77" t="e">
        <f aca="false">F9/G9</f>
        <v>#DIV/0!</v>
      </c>
      <c r="I9" s="79" t="str">
        <f aca="false">IF(OR(COUNT(Calculations!BP10:BY10)&lt;3,COUNT(Calculations!BZ10:CI10)&lt;3),"N/A",IF(ISERROR(TTEST(Calculations!BP10:BY10,Calculations!BZ10:CI10,2,2)),"N/A",TTEST(Calculations!BP10:BY10,Calculations!BZ10:CI10,2,2)))</f>
        <v>N/A</v>
      </c>
      <c r="J9" s="77" t="e">
        <f aca="false">IF(H9&gt;1,H9,-1/H9)</f>
        <v>#DIV/0!</v>
      </c>
      <c r="K9" s="80"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4"/>
      <c r="B10" s="75" t="str">
        <f aca="false">'Gene Table'!D10</f>
        <v>MIMAT0000429</v>
      </c>
      <c r="C10" s="76" t="s">
        <v>37</v>
      </c>
      <c r="D10" s="77" t="e">
        <f aca="false">Calculations!BN11</f>
        <v>#DIV/0!</v>
      </c>
      <c r="E10" s="77" t="e">
        <f aca="false">Calculations!BO11</f>
        <v>#DIV/0!</v>
      </c>
      <c r="F10" s="78" t="e">
        <f aca="false">2^-D10</f>
        <v>#DIV/0!</v>
      </c>
      <c r="G10" s="78" t="e">
        <f aca="false">2^-E10</f>
        <v>#DIV/0!</v>
      </c>
      <c r="H10" s="77" t="e">
        <f aca="false">F10/G10</f>
        <v>#DIV/0!</v>
      </c>
      <c r="I10" s="79" t="str">
        <f aca="false">IF(OR(COUNT(Calculations!BP11:BY11)&lt;3,COUNT(Calculations!BZ11:CI11)&lt;3),"N/A",IF(ISERROR(TTEST(Calculations!BP11:BY11,Calculations!BZ11:CI11,2,2)),"N/A",TTEST(Calculations!BP11:BY11,Calculations!BZ11:CI11,2,2)))</f>
        <v>N/A</v>
      </c>
      <c r="J10" s="77" t="e">
        <f aca="false">IF(H10&gt;1,H10,-1/H10)</f>
        <v>#DIV/0!</v>
      </c>
      <c r="K10" s="80"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4"/>
      <c r="B11" s="75" t="str">
        <f aca="false">'Gene Table'!D11</f>
        <v>MIMAT0000250</v>
      </c>
      <c r="C11" s="76" t="s">
        <v>41</v>
      </c>
      <c r="D11" s="77" t="e">
        <f aca="false">Calculations!BN12</f>
        <v>#DIV/0!</v>
      </c>
      <c r="E11" s="77" t="e">
        <f aca="false">Calculations!BO12</f>
        <v>#DIV/0!</v>
      </c>
      <c r="F11" s="78" t="e">
        <f aca="false">2^-D11</f>
        <v>#DIV/0!</v>
      </c>
      <c r="G11" s="78" t="e">
        <f aca="false">2^-E11</f>
        <v>#DIV/0!</v>
      </c>
      <c r="H11" s="77" t="e">
        <f aca="false">F11/G11</f>
        <v>#DIV/0!</v>
      </c>
      <c r="I11" s="79" t="str">
        <f aca="false">IF(OR(COUNT(Calculations!BP12:BY12)&lt;3,COUNT(Calculations!BZ12:CI12)&lt;3),"N/A",IF(ISERROR(TTEST(Calculations!BP12:BY12,Calculations!BZ12:CI12,2,2)),"N/A",TTEST(Calculations!BP12:BY12,Calculations!BZ12:CI12,2,2)))</f>
        <v>N/A</v>
      </c>
      <c r="J11" s="77" t="e">
        <f aca="false">IF(H11&gt;1,H11,-1/H11)</f>
        <v>#DIV/0!</v>
      </c>
      <c r="K11" s="80"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4"/>
      <c r="B12" s="75" t="str">
        <f aca="false">'Gene Table'!D12</f>
        <v>MIMAT0000437</v>
      </c>
      <c r="C12" s="76" t="s">
        <v>45</v>
      </c>
      <c r="D12" s="77" t="e">
        <f aca="false">Calculations!BN13</f>
        <v>#DIV/0!</v>
      </c>
      <c r="E12" s="77" t="e">
        <f aca="false">Calculations!BO13</f>
        <v>#DIV/0!</v>
      </c>
      <c r="F12" s="78" t="e">
        <f aca="false">2^-D12</f>
        <v>#DIV/0!</v>
      </c>
      <c r="G12" s="78" t="e">
        <f aca="false">2^-E12</f>
        <v>#DIV/0!</v>
      </c>
      <c r="H12" s="77" t="e">
        <f aca="false">F12/G12</f>
        <v>#DIV/0!</v>
      </c>
      <c r="I12" s="79" t="str">
        <f aca="false">IF(OR(COUNT(Calculations!BP13:BY13)&lt;3,COUNT(Calculations!BZ13:CI13)&lt;3),"N/A",IF(ISERROR(TTEST(Calculations!BP13:BY13,Calculations!BZ13:CI13,2,2)),"N/A",TTEST(Calculations!BP13:BY13,Calculations!BZ13:CI13,2,2)))</f>
        <v>N/A</v>
      </c>
      <c r="J12" s="77" t="e">
        <f aca="false">IF(H12&gt;1,H12,-1/H12)</f>
        <v>#DIV/0!</v>
      </c>
      <c r="K12" s="80"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4"/>
      <c r="B13" s="75" t="str">
        <f aca="false">'Gene Table'!D13</f>
        <v>MIMAT0000259</v>
      </c>
      <c r="C13" s="76" t="s">
        <v>49</v>
      </c>
      <c r="D13" s="77" t="e">
        <f aca="false">Calculations!BN14</f>
        <v>#DIV/0!</v>
      </c>
      <c r="E13" s="77" t="e">
        <f aca="false">Calculations!BO14</f>
        <v>#DIV/0!</v>
      </c>
      <c r="F13" s="78" t="e">
        <f aca="false">2^-D13</f>
        <v>#DIV/0!</v>
      </c>
      <c r="G13" s="78" t="e">
        <f aca="false">2^-E13</f>
        <v>#DIV/0!</v>
      </c>
      <c r="H13" s="77" t="e">
        <f aca="false">F13/G13</f>
        <v>#DIV/0!</v>
      </c>
      <c r="I13" s="79" t="str">
        <f aca="false">IF(OR(COUNT(Calculations!BP14:BY14)&lt;3,COUNT(Calculations!BZ14:CI14)&lt;3),"N/A",IF(ISERROR(TTEST(Calculations!BP14:BY14,Calculations!BZ14:CI14,2,2)),"N/A",TTEST(Calculations!BP14:BY14,Calculations!BZ14:CI14,2,2)))</f>
        <v>N/A</v>
      </c>
      <c r="J13" s="77" t="e">
        <f aca="false">IF(H13&gt;1,H13,-1/H13)</f>
        <v>#DIV/0!</v>
      </c>
      <c r="K13" s="80"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4"/>
      <c r="B14" s="75" t="str">
        <f aca="false">'Gene Table'!D14</f>
        <v>MIMAT0000261</v>
      </c>
      <c r="C14" s="76" t="s">
        <v>53</v>
      </c>
      <c r="D14" s="77" t="e">
        <f aca="false">Calculations!BN15</f>
        <v>#DIV/0!</v>
      </c>
      <c r="E14" s="77" t="e">
        <f aca="false">Calculations!BO15</f>
        <v>#DIV/0!</v>
      </c>
      <c r="F14" s="78" t="e">
        <f aca="false">2^-D14</f>
        <v>#DIV/0!</v>
      </c>
      <c r="G14" s="78" t="e">
        <f aca="false">2^-E14</f>
        <v>#DIV/0!</v>
      </c>
      <c r="H14" s="77" t="e">
        <f aca="false">F14/G14</f>
        <v>#DIV/0!</v>
      </c>
      <c r="I14" s="79" t="str">
        <f aca="false">IF(OR(COUNT(Calculations!BP15:BY15)&lt;3,COUNT(Calculations!BZ15:CI15)&lt;3),"N/A",IF(ISERROR(TTEST(Calculations!BP15:BY15,Calculations!BZ15:CI15,2,2)),"N/A",TTEST(Calculations!BP15:BY15,Calculations!BZ15:CI15,2,2)))</f>
        <v>N/A</v>
      </c>
      <c r="J14" s="77" t="e">
        <f aca="false">IF(H14&gt;1,H14,-1/H14)</f>
        <v>#DIV/0!</v>
      </c>
      <c r="K14" s="80"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4"/>
      <c r="B15" s="75" t="str">
        <f aca="false">'Gene Table'!D15</f>
        <v>MIMAT0000276</v>
      </c>
      <c r="C15" s="76" t="s">
        <v>57</v>
      </c>
      <c r="D15" s="77" t="e">
        <f aca="false">Calculations!BN16</f>
        <v>#DIV/0!</v>
      </c>
      <c r="E15" s="77" t="e">
        <f aca="false">Calculations!BO16</f>
        <v>#DIV/0!</v>
      </c>
      <c r="F15" s="78" t="e">
        <f aca="false">2^-D15</f>
        <v>#DIV/0!</v>
      </c>
      <c r="G15" s="78" t="e">
        <f aca="false">2^-E15</f>
        <v>#DIV/0!</v>
      </c>
      <c r="H15" s="77" t="e">
        <f aca="false">F15/G15</f>
        <v>#DIV/0!</v>
      </c>
      <c r="I15" s="79" t="str">
        <f aca="false">IF(OR(COUNT(Calculations!BP16:BY16)&lt;3,COUNT(Calculations!BZ16:CI16)&lt;3),"N/A",IF(ISERROR(TTEST(Calculations!BP16:BY16,Calculations!BZ16:CI16,2,2)),"N/A",TTEST(Calculations!BP16:BY16,Calculations!BZ16:CI16,2,2)))</f>
        <v>N/A</v>
      </c>
      <c r="J15" s="77" t="e">
        <f aca="false">IF(H15&gt;1,H15,-1/H15)</f>
        <v>#DIV/0!</v>
      </c>
      <c r="K15" s="80"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4"/>
      <c r="B16" s="75" t="str">
        <f aca="false">'Gene Table'!D16</f>
        <v>MIMAT0000077</v>
      </c>
      <c r="C16" s="76" t="s">
        <v>61</v>
      </c>
      <c r="D16" s="77" t="e">
        <f aca="false">Calculations!BN17</f>
        <v>#DIV/0!</v>
      </c>
      <c r="E16" s="77" t="e">
        <f aca="false">Calculations!BO17</f>
        <v>#DIV/0!</v>
      </c>
      <c r="F16" s="78" t="e">
        <f aca="false">2^-D16</f>
        <v>#DIV/0!</v>
      </c>
      <c r="G16" s="78" t="e">
        <f aca="false">2^-E16</f>
        <v>#DIV/0!</v>
      </c>
      <c r="H16" s="77" t="e">
        <f aca="false">F16/G16</f>
        <v>#DIV/0!</v>
      </c>
      <c r="I16" s="79" t="str">
        <f aca="false">IF(OR(COUNT(Calculations!BP17:BY17)&lt;3,COUNT(Calculations!BZ17:CI17)&lt;3),"N/A",IF(ISERROR(TTEST(Calculations!BP17:BY17,Calculations!BZ17:CI17,2,2)),"N/A",TTEST(Calculations!BP17:BY17,Calculations!BZ17:CI17,2,2)))</f>
        <v>N/A</v>
      </c>
      <c r="J16" s="77" t="e">
        <f aca="false">IF(H16&gt;1,H16,-1/H16)</f>
        <v>#DIV/0!</v>
      </c>
      <c r="K16" s="80"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4"/>
      <c r="B17" s="75" t="str">
        <f aca="false">'Gene Table'!D17</f>
        <v>MIMAT0000082</v>
      </c>
      <c r="C17" s="76" t="s">
        <v>65</v>
      </c>
      <c r="D17" s="77" t="e">
        <f aca="false">Calculations!BN18</f>
        <v>#DIV/0!</v>
      </c>
      <c r="E17" s="77" t="e">
        <f aca="false">Calculations!BO18</f>
        <v>#DIV/0!</v>
      </c>
      <c r="F17" s="78" t="e">
        <f aca="false">2^-D17</f>
        <v>#DIV/0!</v>
      </c>
      <c r="G17" s="78" t="e">
        <f aca="false">2^-E17</f>
        <v>#DIV/0!</v>
      </c>
      <c r="H17" s="77" t="e">
        <f aca="false">F17/G17</f>
        <v>#DIV/0!</v>
      </c>
      <c r="I17" s="79" t="str">
        <f aca="false">IF(OR(COUNT(Calculations!BP18:BY18)&lt;3,COUNT(Calculations!BZ18:CI18)&lt;3),"N/A",IF(ISERROR(TTEST(Calculations!BP18:BY18,Calculations!BZ18:CI18,2,2)),"N/A",TTEST(Calculations!BP18:BY18,Calculations!BZ18:CI18,2,2)))</f>
        <v>N/A</v>
      </c>
      <c r="J17" s="77" t="e">
        <f aca="false">IF(H17&gt;1,H17,-1/H17)</f>
        <v>#DIV/0!</v>
      </c>
      <c r="K17" s="80"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4"/>
      <c r="B18" s="75" t="str">
        <f aca="false">'Gene Table'!D18</f>
        <v>MIMAT0000100</v>
      </c>
      <c r="C18" s="76" t="s">
        <v>69</v>
      </c>
      <c r="D18" s="77" t="e">
        <f aca="false">Calculations!BN19</f>
        <v>#DIV/0!</v>
      </c>
      <c r="E18" s="77" t="e">
        <f aca="false">Calculations!BO19</f>
        <v>#DIV/0!</v>
      </c>
      <c r="F18" s="78" t="e">
        <f aca="false">2^-D18</f>
        <v>#DIV/0!</v>
      </c>
      <c r="G18" s="78" t="e">
        <f aca="false">2^-E18</f>
        <v>#DIV/0!</v>
      </c>
      <c r="H18" s="77" t="e">
        <f aca="false">F18/G18</f>
        <v>#DIV/0!</v>
      </c>
      <c r="I18" s="79" t="str">
        <f aca="false">IF(OR(COUNT(Calculations!BP19:BY19)&lt;3,COUNT(Calculations!BZ19:CI19)&lt;3),"N/A",IF(ISERROR(TTEST(Calculations!BP19:BY19,Calculations!BZ19:CI19,2,2)),"N/A",TTEST(Calculations!BP19:BY19,Calculations!BZ19:CI19,2,2)))</f>
        <v>N/A</v>
      </c>
      <c r="J18" s="77" t="e">
        <f aca="false">IF(H18&gt;1,H18,-1/H18)</f>
        <v>#DIV/0!</v>
      </c>
      <c r="K18" s="80"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4"/>
      <c r="B19" s="75" t="str">
        <f aca="false">'Gene Table'!D19</f>
        <v>MIMAT0000441</v>
      </c>
      <c r="C19" s="76" t="s">
        <v>73</v>
      </c>
      <c r="D19" s="77" t="e">
        <f aca="false">Calculations!BN20</f>
        <v>#DIV/0!</v>
      </c>
      <c r="E19" s="77" t="e">
        <f aca="false">Calculations!BO20</f>
        <v>#DIV/0!</v>
      </c>
      <c r="F19" s="78" t="e">
        <f aca="false">2^-D19</f>
        <v>#DIV/0!</v>
      </c>
      <c r="G19" s="78" t="e">
        <f aca="false">2^-E19</f>
        <v>#DIV/0!</v>
      </c>
      <c r="H19" s="77" t="e">
        <f aca="false">F19/G19</f>
        <v>#DIV/0!</v>
      </c>
      <c r="I19" s="79" t="str">
        <f aca="false">IF(OR(COUNT(Calculations!BP20:BY20)&lt;3,COUNT(Calculations!BZ20:CI20)&lt;3),"N/A",IF(ISERROR(TTEST(Calculations!BP20:BY20,Calculations!BZ20:CI20,2,2)),"N/A",TTEST(Calculations!BP20:BY20,Calculations!BZ20:CI20,2,2)))</f>
        <v>N/A</v>
      </c>
      <c r="J19" s="77" t="e">
        <f aca="false">IF(H19&gt;1,H19,-1/H19)</f>
        <v>#DIV/0!</v>
      </c>
      <c r="K19" s="80"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4"/>
      <c r="B20" s="75" t="str">
        <f aca="false">'Gene Table'!D20</f>
        <v>MIMAT0000689</v>
      </c>
      <c r="C20" s="76" t="s">
        <v>77</v>
      </c>
      <c r="D20" s="77" t="e">
        <f aca="false">Calculations!BN21</f>
        <v>#DIV/0!</v>
      </c>
      <c r="E20" s="77" t="e">
        <f aca="false">Calculations!BO21</f>
        <v>#DIV/0!</v>
      </c>
      <c r="F20" s="78" t="e">
        <f aca="false">2^-D20</f>
        <v>#DIV/0!</v>
      </c>
      <c r="G20" s="78" t="e">
        <f aca="false">2^-E20</f>
        <v>#DIV/0!</v>
      </c>
      <c r="H20" s="77" t="e">
        <f aca="false">F20/G20</f>
        <v>#DIV/0!</v>
      </c>
      <c r="I20" s="79" t="str">
        <f aca="false">IF(OR(COUNT(Calculations!BP21:BY21)&lt;3,COUNT(Calculations!BZ21:CI21)&lt;3),"N/A",IF(ISERROR(TTEST(Calculations!BP21:BY21,Calculations!BZ21:CI21,2,2)),"N/A",TTEST(Calculations!BP21:BY21,Calculations!BZ21:CI21,2,2)))</f>
        <v>N/A</v>
      </c>
      <c r="J20" s="77" t="e">
        <f aca="false">IF(H20&gt;1,H20,-1/H20)</f>
        <v>#DIV/0!</v>
      </c>
      <c r="K20" s="80"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4"/>
      <c r="B21" s="75" t="str">
        <f aca="false">'Gene Table'!D21</f>
        <v>MIMAT0000068</v>
      </c>
      <c r="C21" s="76" t="s">
        <v>81</v>
      </c>
      <c r="D21" s="77" t="e">
        <f aca="false">Calculations!BN22</f>
        <v>#DIV/0!</v>
      </c>
      <c r="E21" s="77" t="e">
        <f aca="false">Calculations!BO22</f>
        <v>#DIV/0!</v>
      </c>
      <c r="F21" s="78" t="e">
        <f aca="false">2^-D21</f>
        <v>#DIV/0!</v>
      </c>
      <c r="G21" s="78" t="e">
        <f aca="false">2^-E21</f>
        <v>#DIV/0!</v>
      </c>
      <c r="H21" s="77" t="e">
        <f aca="false">F21/G21</f>
        <v>#DIV/0!</v>
      </c>
      <c r="I21" s="79" t="str">
        <f aca="false">IF(OR(COUNT(Calculations!BP22:BY22)&lt;3,COUNT(Calculations!BZ22:CI22)&lt;3),"N/A",IF(ISERROR(TTEST(Calculations!BP22:BY22,Calculations!BZ22:CI22,2,2)),"N/A",TTEST(Calculations!BP22:BY22,Calculations!BZ22:CI22,2,2)))</f>
        <v>N/A</v>
      </c>
      <c r="J21" s="77" t="e">
        <f aca="false">IF(H21&gt;1,H21,-1/H21)</f>
        <v>#DIV/0!</v>
      </c>
      <c r="K21" s="80"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4"/>
      <c r="B22" s="75" t="str">
        <f aca="false">'Gene Table'!D22</f>
        <v>MIMAT0000417</v>
      </c>
      <c r="C22" s="76" t="s">
        <v>85</v>
      </c>
      <c r="D22" s="77" t="e">
        <f aca="false">Calculations!BN23</f>
        <v>#DIV/0!</v>
      </c>
      <c r="E22" s="77" t="e">
        <f aca="false">Calculations!BO23</f>
        <v>#DIV/0!</v>
      </c>
      <c r="F22" s="78" t="e">
        <f aca="false">2^-D22</f>
        <v>#DIV/0!</v>
      </c>
      <c r="G22" s="78" t="e">
        <f aca="false">2^-E22</f>
        <v>#DIV/0!</v>
      </c>
      <c r="H22" s="77" t="e">
        <f aca="false">F22/G22</f>
        <v>#DIV/0!</v>
      </c>
      <c r="I22" s="79" t="str">
        <f aca="false">IF(OR(COUNT(Calculations!BP23:BY23)&lt;3,COUNT(Calculations!BZ23:CI23)&lt;3),"N/A",IF(ISERROR(TTEST(Calculations!BP23:BY23,Calculations!BZ23:CI23,2,2)),"N/A",TTEST(Calculations!BP23:BY23,Calculations!BZ23:CI23,2,2)))</f>
        <v>N/A</v>
      </c>
      <c r="J22" s="77" t="e">
        <f aca="false">IF(H22&gt;1,H22,-1/H22)</f>
        <v>#DIV/0!</v>
      </c>
      <c r="K22" s="80"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4"/>
      <c r="B23" s="75" t="str">
        <f aca="false">'Gene Table'!D23</f>
        <v>MIMAT0000076</v>
      </c>
      <c r="C23" s="76" t="s">
        <v>89</v>
      </c>
      <c r="D23" s="77" t="e">
        <f aca="false">Calculations!BN24</f>
        <v>#DIV/0!</v>
      </c>
      <c r="E23" s="77" t="e">
        <f aca="false">Calculations!BO24</f>
        <v>#DIV/0!</v>
      </c>
      <c r="F23" s="78" t="e">
        <f aca="false">2^-D23</f>
        <v>#DIV/0!</v>
      </c>
      <c r="G23" s="78" t="e">
        <f aca="false">2^-E23</f>
        <v>#DIV/0!</v>
      </c>
      <c r="H23" s="77" t="e">
        <f aca="false">F23/G23</f>
        <v>#DIV/0!</v>
      </c>
      <c r="I23" s="79" t="str">
        <f aca="false">IF(OR(COUNT(Calculations!BP24:BY24)&lt;3,COUNT(Calculations!BZ24:CI24)&lt;3),"N/A",IF(ISERROR(TTEST(Calculations!BP24:BY24,Calculations!BZ24:CI24,2,2)),"N/A",TTEST(Calculations!BP24:BY24,Calculations!BZ24:CI24,2,2)))</f>
        <v>N/A</v>
      </c>
      <c r="J23" s="77" t="e">
        <f aca="false">IF(H23&gt;1,H23,-1/H23)</f>
        <v>#DIV/0!</v>
      </c>
      <c r="K23" s="80"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4"/>
      <c r="B24" s="75" t="str">
        <f aca="false">'Gene Table'!D24</f>
        <v>MIMAT0000267</v>
      </c>
      <c r="C24" s="76" t="s">
        <v>93</v>
      </c>
      <c r="D24" s="77" t="e">
        <f aca="false">Calculations!BN25</f>
        <v>#DIV/0!</v>
      </c>
      <c r="E24" s="77" t="e">
        <f aca="false">Calculations!BO25</f>
        <v>#DIV/0!</v>
      </c>
      <c r="F24" s="78" t="e">
        <f aca="false">2^-D24</f>
        <v>#DIV/0!</v>
      </c>
      <c r="G24" s="78" t="e">
        <f aca="false">2^-E24</f>
        <v>#DIV/0!</v>
      </c>
      <c r="H24" s="77" t="e">
        <f aca="false">F24/G24</f>
        <v>#DIV/0!</v>
      </c>
      <c r="I24" s="79" t="str">
        <f aca="false">IF(OR(COUNT(Calculations!BP25:BY25)&lt;3,COUNT(Calculations!BZ25:CI25)&lt;3),"N/A",IF(ISERROR(TTEST(Calculations!BP25:BY25,Calculations!BZ25:CI25,2,2)),"N/A",TTEST(Calculations!BP25:BY25,Calculations!BZ25:CI25,2,2)))</f>
        <v>N/A</v>
      </c>
      <c r="J24" s="77" t="e">
        <f aca="false">IF(H24&gt;1,H24,-1/H24)</f>
        <v>#DIV/0!</v>
      </c>
      <c r="K24" s="80"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4"/>
      <c r="B25" s="75" t="str">
        <f aca="false">'Gene Table'!D25</f>
        <v>MIMAT0000269</v>
      </c>
      <c r="C25" s="76" t="s">
        <v>97</v>
      </c>
      <c r="D25" s="77" t="e">
        <f aca="false">Calculations!BN26</f>
        <v>#DIV/0!</v>
      </c>
      <c r="E25" s="77" t="e">
        <f aca="false">Calculations!BO26</f>
        <v>#DIV/0!</v>
      </c>
      <c r="F25" s="78" t="e">
        <f aca="false">2^-D25</f>
        <v>#DIV/0!</v>
      </c>
      <c r="G25" s="78" t="e">
        <f aca="false">2^-E25</f>
        <v>#DIV/0!</v>
      </c>
      <c r="H25" s="77" t="e">
        <f aca="false">F25/G25</f>
        <v>#DIV/0!</v>
      </c>
      <c r="I25" s="79" t="str">
        <f aca="false">IF(OR(COUNT(Calculations!BP26:BY26)&lt;3,COUNT(Calculations!BZ26:CI26)&lt;3),"N/A",IF(ISERROR(TTEST(Calculations!BP26:BY26,Calculations!BZ26:CI26,2,2)),"N/A",TTEST(Calculations!BP26:BY26,Calculations!BZ26:CI26,2,2)))</f>
        <v>N/A</v>
      </c>
      <c r="J25" s="77" t="e">
        <f aca="false">IF(H25&gt;1,H25,-1/H25)</f>
        <v>#DIV/0!</v>
      </c>
      <c r="K25" s="80"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4"/>
      <c r="B26" s="75" t="str">
        <f aca="false">'Gene Table'!D26</f>
        <v>MIMAT0000080</v>
      </c>
      <c r="C26" s="76" t="s">
        <v>101</v>
      </c>
      <c r="D26" s="77" t="e">
        <f aca="false">Calculations!BN27</f>
        <v>#DIV/0!</v>
      </c>
      <c r="E26" s="77" t="e">
        <f aca="false">Calculations!BO27</f>
        <v>#DIV/0!</v>
      </c>
      <c r="F26" s="78" t="e">
        <f aca="false">2^-D26</f>
        <v>#DIV/0!</v>
      </c>
      <c r="G26" s="78" t="e">
        <f aca="false">2^-E26</f>
        <v>#DIV/0!</v>
      </c>
      <c r="H26" s="77" t="e">
        <f aca="false">F26/G26</f>
        <v>#DIV/0!</v>
      </c>
      <c r="I26" s="79" t="str">
        <f aca="false">IF(OR(COUNT(Calculations!BP27:BY27)&lt;3,COUNT(Calculations!BZ27:CI27)&lt;3),"N/A",IF(ISERROR(TTEST(Calculations!BP27:BY27,Calculations!BZ27:CI27,2,2)),"N/A",TTEST(Calculations!BP27:BY27,Calculations!BZ27:CI27,2,2)))</f>
        <v>N/A</v>
      </c>
      <c r="J26" s="77" t="e">
        <f aca="false">IF(H26&gt;1,H26,-1/H26)</f>
        <v>#DIV/0!</v>
      </c>
      <c r="K26" s="80"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4"/>
      <c r="B27" s="75" t="str">
        <f aca="false">'Gene Table'!D27</f>
        <v>MIMAT0004676</v>
      </c>
      <c r="C27" s="76" t="s">
        <v>105</v>
      </c>
      <c r="D27" s="77" t="e">
        <f aca="false">Calculations!BN28</f>
        <v>#DIV/0!</v>
      </c>
      <c r="E27" s="77" t="e">
        <f aca="false">Calculations!BO28</f>
        <v>#DIV/0!</v>
      </c>
      <c r="F27" s="78" t="e">
        <f aca="false">2^-D27</f>
        <v>#DIV/0!</v>
      </c>
      <c r="G27" s="78" t="e">
        <f aca="false">2^-E27</f>
        <v>#DIV/0!</v>
      </c>
      <c r="H27" s="77" t="e">
        <f aca="false">F27/G27</f>
        <v>#DIV/0!</v>
      </c>
      <c r="I27" s="79" t="str">
        <f aca="false">IF(OR(COUNT(Calculations!BP28:BY28)&lt;3,COUNT(Calculations!BZ28:CI28)&lt;3),"N/A",IF(ISERROR(TTEST(Calculations!BP28:BY28,Calculations!BZ28:CI28,2,2)),"N/A",TTEST(Calculations!BP28:BY28,Calculations!BZ28:CI28,2,2)))</f>
        <v>N/A</v>
      </c>
      <c r="J27" s="77" t="e">
        <f aca="false">IF(H27&gt;1,H27,-1/H27)</f>
        <v>#DIV/0!</v>
      </c>
      <c r="K27" s="80"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4"/>
      <c r="B28" s="75" t="str">
        <f aca="false">'Gene Table'!D28</f>
        <v>MIMAT0000724</v>
      </c>
      <c r="C28" s="76" t="s">
        <v>109</v>
      </c>
      <c r="D28" s="77" t="e">
        <f aca="false">Calculations!BN29</f>
        <v>#DIV/0!</v>
      </c>
      <c r="E28" s="77" t="e">
        <f aca="false">Calculations!BO29</f>
        <v>#DIV/0!</v>
      </c>
      <c r="F28" s="78" t="e">
        <f aca="false">2^-D28</f>
        <v>#DIV/0!</v>
      </c>
      <c r="G28" s="78" t="e">
        <f aca="false">2^-E28</f>
        <v>#DIV/0!</v>
      </c>
      <c r="H28" s="77" t="e">
        <f aca="false">F28/G28</f>
        <v>#DIV/0!</v>
      </c>
      <c r="I28" s="79" t="str">
        <f aca="false">IF(OR(COUNT(Calculations!BP29:BY29)&lt;3,COUNT(Calculations!BZ29:CI29)&lt;3),"N/A",IF(ISERROR(TTEST(Calculations!BP29:BY29,Calculations!BZ29:CI29,2,2)),"N/A",TTEST(Calculations!BP29:BY29,Calculations!BZ29:CI29,2,2)))</f>
        <v>N/A</v>
      </c>
      <c r="J28" s="77" t="e">
        <f aca="false">IF(H28&gt;1,H28,-1/H28)</f>
        <v>#DIV/0!</v>
      </c>
      <c r="K28" s="80"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4"/>
      <c r="B29" s="75" t="str">
        <f aca="false">'Gene Table'!D29</f>
        <v>MIMAT0001340</v>
      </c>
      <c r="C29" s="76" t="s">
        <v>113</v>
      </c>
      <c r="D29" s="77" t="e">
        <f aca="false">Calculations!BN30</f>
        <v>#DIV/0!</v>
      </c>
      <c r="E29" s="77" t="e">
        <f aca="false">Calculations!BO30</f>
        <v>#DIV/0!</v>
      </c>
      <c r="F29" s="78" t="e">
        <f aca="false">2^-D29</f>
        <v>#DIV/0!</v>
      </c>
      <c r="G29" s="78" t="e">
        <f aca="false">2^-E29</f>
        <v>#DIV/0!</v>
      </c>
      <c r="H29" s="77" t="e">
        <f aca="false">F29/G29</f>
        <v>#DIV/0!</v>
      </c>
      <c r="I29" s="79" t="str">
        <f aca="false">IF(OR(COUNT(Calculations!BP30:BY30)&lt;3,COUNT(Calculations!BZ30:CI30)&lt;3),"N/A",IF(ISERROR(TTEST(Calculations!BP30:BY30,Calculations!BZ30:CI30,2,2)),"N/A",TTEST(Calculations!BP30:BY30,Calculations!BZ30:CI30,2,2)))</f>
        <v>N/A</v>
      </c>
      <c r="J29" s="77" t="e">
        <f aca="false">IF(H29&gt;1,H29,-1/H29)</f>
        <v>#DIV/0!</v>
      </c>
      <c r="K29" s="80"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4"/>
      <c r="B30" s="75" t="str">
        <f aca="false">'Gene Table'!D30</f>
        <v>MIMAT0000445</v>
      </c>
      <c r="C30" s="76" t="s">
        <v>117</v>
      </c>
      <c r="D30" s="77" t="e">
        <f aca="false">Calculations!BN31</f>
        <v>#DIV/0!</v>
      </c>
      <c r="E30" s="77" t="e">
        <f aca="false">Calculations!BO31</f>
        <v>#DIV/0!</v>
      </c>
      <c r="F30" s="78" t="e">
        <f aca="false">2^-D30</f>
        <v>#DIV/0!</v>
      </c>
      <c r="G30" s="78" t="e">
        <f aca="false">2^-E30</f>
        <v>#DIV/0!</v>
      </c>
      <c r="H30" s="77" t="e">
        <f aca="false">F30/G30</f>
        <v>#DIV/0!</v>
      </c>
      <c r="I30" s="79" t="str">
        <f aca="false">IF(OR(COUNT(Calculations!BP31:BY31)&lt;3,COUNT(Calculations!BZ31:CI31)&lt;3),"N/A",IF(ISERROR(TTEST(Calculations!BP31:BY31,Calculations!BZ31:CI31,2,2)),"N/A",TTEST(Calculations!BP31:BY31,Calculations!BZ31:CI31,2,2)))</f>
        <v>N/A</v>
      </c>
      <c r="J30" s="77" t="e">
        <f aca="false">IF(H30&gt;1,H30,-1/H30)</f>
        <v>#DIV/0!</v>
      </c>
      <c r="K30" s="80"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4"/>
      <c r="B31" s="75" t="str">
        <f aca="false">'Gene Table'!D31</f>
        <v>MIMAT0000431</v>
      </c>
      <c r="C31" s="76" t="s">
        <v>121</v>
      </c>
      <c r="D31" s="77" t="e">
        <f aca="false">Calculations!BN32</f>
        <v>#DIV/0!</v>
      </c>
      <c r="E31" s="77" t="e">
        <f aca="false">Calculations!BO32</f>
        <v>#DIV/0!</v>
      </c>
      <c r="F31" s="78" t="e">
        <f aca="false">2^-D31</f>
        <v>#DIV/0!</v>
      </c>
      <c r="G31" s="78" t="e">
        <f aca="false">2^-E31</f>
        <v>#DIV/0!</v>
      </c>
      <c r="H31" s="77" t="e">
        <f aca="false">F31/G31</f>
        <v>#DIV/0!</v>
      </c>
      <c r="I31" s="79" t="str">
        <f aca="false">IF(OR(COUNT(Calculations!BP32:BY32)&lt;3,COUNT(Calculations!BZ32:CI32)&lt;3),"N/A",IF(ISERROR(TTEST(Calculations!BP32:BY32,Calculations!BZ32:CI32,2,2)),"N/A",TTEST(Calculations!BP32:BY32,Calculations!BZ32:CI32,2,2)))</f>
        <v>N/A</v>
      </c>
      <c r="J31" s="77" t="e">
        <f aca="false">IF(H31&gt;1,H31,-1/H31)</f>
        <v>#DIV/0!</v>
      </c>
      <c r="K31" s="80"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4"/>
      <c r="B32" s="75" t="str">
        <f aca="false">'Gene Table'!D32</f>
        <v>MIMAT0000435</v>
      </c>
      <c r="C32" s="76" t="s">
        <v>125</v>
      </c>
      <c r="D32" s="77" t="e">
        <f aca="false">Calculations!BN33</f>
        <v>#DIV/0!</v>
      </c>
      <c r="E32" s="77" t="e">
        <f aca="false">Calculations!BO33</f>
        <v>#DIV/0!</v>
      </c>
      <c r="F32" s="78" t="e">
        <f aca="false">2^-D32</f>
        <v>#DIV/0!</v>
      </c>
      <c r="G32" s="78" t="e">
        <f aca="false">2^-E32</f>
        <v>#DIV/0!</v>
      </c>
      <c r="H32" s="77" t="e">
        <f aca="false">F32/G32</f>
        <v>#DIV/0!</v>
      </c>
      <c r="I32" s="79" t="str">
        <f aca="false">IF(OR(COUNT(Calculations!BP33:BY33)&lt;3,COUNT(Calculations!BZ33:CI33)&lt;3),"N/A",IF(ISERROR(TTEST(Calculations!BP33:BY33,Calculations!BZ33:CI33,2,2)),"N/A",TTEST(Calculations!BP33:BY33,Calculations!BZ33:CI33,2,2)))</f>
        <v>N/A</v>
      </c>
      <c r="J32" s="77" t="e">
        <f aca="false">IF(H32&gt;1,H32,-1/H32)</f>
        <v>#DIV/0!</v>
      </c>
      <c r="K32" s="80"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4"/>
      <c r="B33" s="75" t="str">
        <f aca="false">'Gene Table'!D33</f>
        <v>MIMAT0000438</v>
      </c>
      <c r="C33" s="76" t="s">
        <v>129</v>
      </c>
      <c r="D33" s="77" t="e">
        <f aca="false">Calculations!BN34</f>
        <v>#DIV/0!</v>
      </c>
      <c r="E33" s="77" t="e">
        <f aca="false">Calculations!BO34</f>
        <v>#DIV/0!</v>
      </c>
      <c r="F33" s="78" t="e">
        <f aca="false">2^-D33</f>
        <v>#DIV/0!</v>
      </c>
      <c r="G33" s="78" t="e">
        <f aca="false">2^-E33</f>
        <v>#DIV/0!</v>
      </c>
      <c r="H33" s="77" t="e">
        <f aca="false">F33/G33</f>
        <v>#DIV/0!</v>
      </c>
      <c r="I33" s="79" t="str">
        <f aca="false">IF(OR(COUNT(Calculations!BP34:BY34)&lt;3,COUNT(Calculations!BZ34:CI34)&lt;3),"N/A",IF(ISERROR(TTEST(Calculations!BP34:BY34,Calculations!BZ34:CI34,2,2)),"N/A",TTEST(Calculations!BP34:BY34,Calculations!BZ34:CI34,2,2)))</f>
        <v>N/A</v>
      </c>
      <c r="J33" s="77" t="e">
        <f aca="false">IF(H33&gt;1,H33,-1/H33)</f>
        <v>#DIV/0!</v>
      </c>
      <c r="K33" s="80"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4"/>
      <c r="B34" s="75" t="str">
        <f aca="false">'Gene Table'!D34</f>
        <v>MIMAT0000455</v>
      </c>
      <c r="C34" s="76" t="s">
        <v>133</v>
      </c>
      <c r="D34" s="77" t="e">
        <f aca="false">Calculations!BN35</f>
        <v>#DIV/0!</v>
      </c>
      <c r="E34" s="77" t="e">
        <f aca="false">Calculations!BO35</f>
        <v>#DIV/0!</v>
      </c>
      <c r="F34" s="78" t="e">
        <f aca="false">2^-D34</f>
        <v>#DIV/0!</v>
      </c>
      <c r="G34" s="78" t="e">
        <f aca="false">2^-E34</f>
        <v>#DIV/0!</v>
      </c>
      <c r="H34" s="77" t="e">
        <f aca="false">F34/G34</f>
        <v>#DIV/0!</v>
      </c>
      <c r="I34" s="79" t="str">
        <f aca="false">IF(OR(COUNT(Calculations!BP35:BY35)&lt;3,COUNT(Calculations!BZ35:CI35)&lt;3),"N/A",IF(ISERROR(TTEST(Calculations!BP35:BY35,Calculations!BZ35:CI35,2,2)),"N/A",TTEST(Calculations!BP35:BY35,Calculations!BZ35:CI35,2,2)))</f>
        <v>N/A</v>
      </c>
      <c r="J34" s="77" t="e">
        <f aca="false">IF(H34&gt;1,H34,-1/H34)</f>
        <v>#DIV/0!</v>
      </c>
      <c r="K34" s="80"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4"/>
      <c r="B35" s="75" t="str">
        <f aca="false">'Gene Table'!D35</f>
        <v>MIMAT0000440</v>
      </c>
      <c r="C35" s="76" t="s">
        <v>137</v>
      </c>
      <c r="D35" s="77" t="e">
        <f aca="false">Calculations!BN36</f>
        <v>#DIV/0!</v>
      </c>
      <c r="E35" s="77" t="e">
        <f aca="false">Calculations!BO36</f>
        <v>#DIV/0!</v>
      </c>
      <c r="F35" s="78" t="e">
        <f aca="false">2^-D35</f>
        <v>#DIV/0!</v>
      </c>
      <c r="G35" s="78" t="e">
        <f aca="false">2^-E35</f>
        <v>#DIV/0!</v>
      </c>
      <c r="H35" s="77" t="e">
        <f aca="false">F35/G35</f>
        <v>#DIV/0!</v>
      </c>
      <c r="I35" s="79" t="str">
        <f aca="false">IF(OR(COUNT(Calculations!BP36:BY36)&lt;3,COUNT(Calculations!BZ36:CI36)&lt;3),"N/A",IF(ISERROR(TTEST(Calculations!BP36:BY36,Calculations!BZ36:CI36,2,2)),"N/A",TTEST(Calculations!BP36:BY36,Calculations!BZ36:CI36,2,2)))</f>
        <v>N/A</v>
      </c>
      <c r="J35" s="77" t="e">
        <f aca="false">IF(H35&gt;1,H35,-1/H35)</f>
        <v>#DIV/0!</v>
      </c>
      <c r="K35" s="80"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4"/>
      <c r="B36" s="75" t="str">
        <f aca="false">'Gene Table'!D36</f>
        <v>MIMAT0000461</v>
      </c>
      <c r="C36" s="76" t="s">
        <v>141</v>
      </c>
      <c r="D36" s="77" t="e">
        <f aca="false">Calculations!BN37</f>
        <v>#DIV/0!</v>
      </c>
      <c r="E36" s="77" t="e">
        <f aca="false">Calculations!BO37</f>
        <v>#DIV/0!</v>
      </c>
      <c r="F36" s="78" t="e">
        <f aca="false">2^-D36</f>
        <v>#DIV/0!</v>
      </c>
      <c r="G36" s="78" t="e">
        <f aca="false">2^-E36</f>
        <v>#DIV/0!</v>
      </c>
      <c r="H36" s="77" t="e">
        <f aca="false">F36/G36</f>
        <v>#DIV/0!</v>
      </c>
      <c r="I36" s="79" t="str">
        <f aca="false">IF(OR(COUNT(Calculations!BP37:BY37)&lt;3,COUNT(Calculations!BZ37:CI37)&lt;3),"N/A",IF(ISERROR(TTEST(Calculations!BP37:BY37,Calculations!BZ37:CI37,2,2)),"N/A",TTEST(Calculations!BP37:BY37,Calculations!BZ37:CI37,2,2)))</f>
        <v>N/A</v>
      </c>
      <c r="J36" s="77" t="e">
        <f aca="false">IF(H36&gt;1,H36,-1/H36)</f>
        <v>#DIV/0!</v>
      </c>
      <c r="K36" s="80"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4"/>
      <c r="B37" s="75" t="str">
        <f aca="false">'Gene Table'!D37</f>
        <v>MIMAT0000266</v>
      </c>
      <c r="C37" s="76" t="s">
        <v>145</v>
      </c>
      <c r="D37" s="77" t="e">
        <f aca="false">Calculations!BN38</f>
        <v>#DIV/0!</v>
      </c>
      <c r="E37" s="77" t="e">
        <f aca="false">Calculations!BO38</f>
        <v>#DIV/0!</v>
      </c>
      <c r="F37" s="78" t="e">
        <f aca="false">2^-D37</f>
        <v>#DIV/0!</v>
      </c>
      <c r="G37" s="78" t="e">
        <f aca="false">2^-E37</f>
        <v>#DIV/0!</v>
      </c>
      <c r="H37" s="77" t="e">
        <f aca="false">F37/G37</f>
        <v>#DIV/0!</v>
      </c>
      <c r="I37" s="79" t="str">
        <f aca="false">IF(OR(COUNT(Calculations!BP38:BY38)&lt;3,COUNT(Calculations!BZ38:CI38)&lt;3),"N/A",IF(ISERROR(TTEST(Calculations!BP38:BY38,Calculations!BZ38:CI38,2,2)),"N/A",TTEST(Calculations!BP38:BY38,Calculations!BZ38:CI38,2,2)))</f>
        <v>N/A</v>
      </c>
      <c r="J37" s="77" t="e">
        <f aca="false">IF(H37&gt;1,H37,-1/H37)</f>
        <v>#DIV/0!</v>
      </c>
      <c r="K37" s="80"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4"/>
      <c r="B38" s="75" t="str">
        <f aca="false">'Gene Table'!D38</f>
        <v>MIMAT0000273</v>
      </c>
      <c r="C38" s="76" t="s">
        <v>149</v>
      </c>
      <c r="D38" s="77" t="e">
        <f aca="false">Calculations!BN39</f>
        <v>#DIV/0!</v>
      </c>
      <c r="E38" s="77" t="e">
        <f aca="false">Calculations!BO39</f>
        <v>#DIV/0!</v>
      </c>
      <c r="F38" s="78" t="e">
        <f aca="false">2^-D38</f>
        <v>#DIV/0!</v>
      </c>
      <c r="G38" s="78" t="e">
        <f aca="false">2^-E38</f>
        <v>#DIV/0!</v>
      </c>
      <c r="H38" s="77" t="e">
        <f aca="false">F38/G38</f>
        <v>#DIV/0!</v>
      </c>
      <c r="I38" s="79" t="str">
        <f aca="false">IF(OR(COUNT(Calculations!BP39:BY39)&lt;3,COUNT(Calculations!BZ39:CI39)&lt;3),"N/A",IF(ISERROR(TTEST(Calculations!BP39:BY39,Calculations!BZ39:CI39,2,2)),"N/A",TTEST(Calculations!BP39:BY39,Calculations!BZ39:CI39,2,2)))</f>
        <v>N/A</v>
      </c>
      <c r="J38" s="77" t="e">
        <f aca="false">IF(H38&gt;1,H38,-1/H38)</f>
        <v>#DIV/0!</v>
      </c>
      <c r="K38" s="80"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4"/>
      <c r="B39" s="75" t="str">
        <f aca="false">'Gene Table'!D39</f>
        <v>MIMAT0000275</v>
      </c>
      <c r="C39" s="76" t="s">
        <v>153</v>
      </c>
      <c r="D39" s="77" t="e">
        <f aca="false">Calculations!BN40</f>
        <v>#DIV/0!</v>
      </c>
      <c r="E39" s="77" t="e">
        <f aca="false">Calculations!BO40</f>
        <v>#DIV/0!</v>
      </c>
      <c r="F39" s="78" t="e">
        <f aca="false">2^-D39</f>
        <v>#DIV/0!</v>
      </c>
      <c r="G39" s="78" t="e">
        <f aca="false">2^-E39</f>
        <v>#DIV/0!</v>
      </c>
      <c r="H39" s="77" t="e">
        <f aca="false">F39/G39</f>
        <v>#DIV/0!</v>
      </c>
      <c r="I39" s="79" t="str">
        <f aca="false">IF(OR(COUNT(Calculations!BP40:BY40)&lt;3,COUNT(Calculations!BZ40:CI40)&lt;3),"N/A",IF(ISERROR(TTEST(Calculations!BP40:BY40,Calculations!BZ40:CI40,2,2)),"N/A",TTEST(Calculations!BP40:BY40,Calculations!BZ40:CI40,2,2)))</f>
        <v>N/A</v>
      </c>
      <c r="J39" s="77" t="e">
        <f aca="false">IF(H39&gt;1,H39,-1/H39)</f>
        <v>#DIV/0!</v>
      </c>
      <c r="K39" s="80"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4"/>
      <c r="B40" s="75" t="str">
        <f aca="false">'Gene Table'!D40</f>
        <v>MIMAT0000278</v>
      </c>
      <c r="C40" s="76" t="s">
        <v>157</v>
      </c>
      <c r="D40" s="77" t="e">
        <f aca="false">Calculations!BN41</f>
        <v>#DIV/0!</v>
      </c>
      <c r="E40" s="77" t="e">
        <f aca="false">Calculations!BO41</f>
        <v>#DIV/0!</v>
      </c>
      <c r="F40" s="78" t="e">
        <f aca="false">2^-D40</f>
        <v>#DIV/0!</v>
      </c>
      <c r="G40" s="78" t="e">
        <f aca="false">2^-E40</f>
        <v>#DIV/0!</v>
      </c>
      <c r="H40" s="77" t="e">
        <f aca="false">F40/G40</f>
        <v>#DIV/0!</v>
      </c>
      <c r="I40" s="79" t="str">
        <f aca="false">IF(OR(COUNT(Calculations!BP41:BY41)&lt;3,COUNT(Calculations!BZ41:CI41)&lt;3),"N/A",IF(ISERROR(TTEST(Calculations!BP41:BY41,Calculations!BZ41:CI41,2,2)),"N/A",TTEST(Calculations!BP41:BY41,Calculations!BZ41:CI41,2,2)))</f>
        <v>N/A</v>
      </c>
      <c r="J40" s="77" t="e">
        <f aca="false">IF(H40&gt;1,H40,-1/H40)</f>
        <v>#DIV/0!</v>
      </c>
      <c r="K40" s="80"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4"/>
      <c r="B41" s="75" t="str">
        <f aca="false">'Gene Table'!D41</f>
        <v>MIMAT0000280</v>
      </c>
      <c r="C41" s="76" t="s">
        <v>161</v>
      </c>
      <c r="D41" s="77" t="e">
        <f aca="false">Calculations!BN42</f>
        <v>#DIV/0!</v>
      </c>
      <c r="E41" s="77" t="e">
        <f aca="false">Calculations!BO42</f>
        <v>#DIV/0!</v>
      </c>
      <c r="F41" s="78" t="e">
        <f aca="false">2^-D41</f>
        <v>#DIV/0!</v>
      </c>
      <c r="G41" s="78" t="e">
        <f aca="false">2^-E41</f>
        <v>#DIV/0!</v>
      </c>
      <c r="H41" s="77" t="e">
        <f aca="false">F41/G41</f>
        <v>#DIV/0!</v>
      </c>
      <c r="I41" s="79" t="str">
        <f aca="false">IF(OR(COUNT(Calculations!BP42:BY42)&lt;3,COUNT(Calculations!BZ42:CI42)&lt;3),"N/A",IF(ISERROR(TTEST(Calculations!BP42:BY42,Calculations!BZ42:CI42,2,2)),"N/A",TTEST(Calculations!BP42:BY42,Calculations!BZ42:CI42,2,2)))</f>
        <v>N/A</v>
      </c>
      <c r="J41" s="77" t="e">
        <f aca="false">IF(H41&gt;1,H41,-1/H41)</f>
        <v>#DIV/0!</v>
      </c>
      <c r="K41" s="80"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4"/>
      <c r="B42" s="75" t="str">
        <f aca="false">'Gene Table'!D42</f>
        <v>MIMAT0000090</v>
      </c>
      <c r="C42" s="76" t="s">
        <v>165</v>
      </c>
      <c r="D42" s="77" t="e">
        <f aca="false">Calculations!BN43</f>
        <v>#DIV/0!</v>
      </c>
      <c r="E42" s="77" t="e">
        <f aca="false">Calculations!BO43</f>
        <v>#DIV/0!</v>
      </c>
      <c r="F42" s="78" t="e">
        <f aca="false">2^-D42</f>
        <v>#DIV/0!</v>
      </c>
      <c r="G42" s="78" t="e">
        <f aca="false">2^-E42</f>
        <v>#DIV/0!</v>
      </c>
      <c r="H42" s="77" t="e">
        <f aca="false">F42/G42</f>
        <v>#DIV/0!</v>
      </c>
      <c r="I42" s="79" t="str">
        <f aca="false">IF(OR(COUNT(Calculations!BP43:BY43)&lt;3,COUNT(Calculations!BZ43:CI43)&lt;3),"N/A",IF(ISERROR(TTEST(Calculations!BP43:BY43,Calculations!BZ43:CI43,2,2)),"N/A",TTEST(Calculations!BP43:BY43,Calculations!BZ43:CI43,2,2)))</f>
        <v>N/A</v>
      </c>
      <c r="J42" s="77" t="e">
        <f aca="false">IF(H42&gt;1,H42,-1/H42)</f>
        <v>#DIV/0!</v>
      </c>
      <c r="K42" s="80"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4"/>
      <c r="B43" s="75" t="str">
        <f aca="false">'Gene Table'!D43</f>
        <v>MIMAT0000765</v>
      </c>
      <c r="C43" s="76" t="s">
        <v>169</v>
      </c>
      <c r="D43" s="77" t="e">
        <f aca="false">Calculations!BN44</f>
        <v>#DIV/0!</v>
      </c>
      <c r="E43" s="77" t="e">
        <f aca="false">Calculations!BO44</f>
        <v>#DIV/0!</v>
      </c>
      <c r="F43" s="78" t="e">
        <f aca="false">2^-D43</f>
        <v>#DIV/0!</v>
      </c>
      <c r="G43" s="78" t="e">
        <f aca="false">2^-E43</f>
        <v>#DIV/0!</v>
      </c>
      <c r="H43" s="77" t="e">
        <f aca="false">F43/G43</f>
        <v>#DIV/0!</v>
      </c>
      <c r="I43" s="79" t="str">
        <f aca="false">IF(OR(COUNT(Calculations!BP44:BY44)&lt;3,COUNT(Calculations!BZ44:CI44)&lt;3),"N/A",IF(ISERROR(TTEST(Calculations!BP44:BY44,Calculations!BZ44:CI44,2,2)),"N/A",TTEST(Calculations!BP44:BY44,Calculations!BZ44:CI44,2,2)))</f>
        <v>N/A</v>
      </c>
      <c r="J43" s="77" t="e">
        <f aca="false">IF(H43&gt;1,H43,-1/H43)</f>
        <v>#DIV/0!</v>
      </c>
      <c r="K43" s="80"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4"/>
      <c r="B44" s="75" t="str">
        <f aca="false">'Gene Table'!D44</f>
        <v>MIMAT0000255</v>
      </c>
      <c r="C44" s="76" t="s">
        <v>173</v>
      </c>
      <c r="D44" s="77" t="e">
        <f aca="false">Calculations!BN45</f>
        <v>#DIV/0!</v>
      </c>
      <c r="E44" s="77" t="e">
        <f aca="false">Calculations!BO45</f>
        <v>#DIV/0!</v>
      </c>
      <c r="F44" s="78" t="e">
        <f aca="false">2^-D44</f>
        <v>#DIV/0!</v>
      </c>
      <c r="G44" s="78" t="e">
        <f aca="false">2^-E44</f>
        <v>#DIV/0!</v>
      </c>
      <c r="H44" s="77" t="e">
        <f aca="false">F44/G44</f>
        <v>#DIV/0!</v>
      </c>
      <c r="I44" s="79" t="str">
        <f aca="false">IF(OR(COUNT(Calculations!BP45:BY45)&lt;3,COUNT(Calculations!BZ45:CI45)&lt;3),"N/A",IF(ISERROR(TTEST(Calculations!BP45:BY45,Calculations!BZ45:CI45,2,2)),"N/A",TTEST(Calculations!BP45:BY45,Calculations!BZ45:CI45,2,2)))</f>
        <v>N/A</v>
      </c>
      <c r="J44" s="77" t="e">
        <f aca="false">IF(H44&gt;1,H44,-1/H44)</f>
        <v>#DIV/0!</v>
      </c>
      <c r="K44" s="80"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4"/>
      <c r="B45" s="75" t="str">
        <f aca="false">'Gene Table'!D45</f>
        <v>MIMAT0000092</v>
      </c>
      <c r="C45" s="76" t="s">
        <v>177</v>
      </c>
      <c r="D45" s="77" t="e">
        <f aca="false">Calculations!BN46</f>
        <v>#DIV/0!</v>
      </c>
      <c r="E45" s="77" t="e">
        <f aca="false">Calculations!BO46</f>
        <v>#DIV/0!</v>
      </c>
      <c r="F45" s="78" t="e">
        <f aca="false">2^-D45</f>
        <v>#DIV/0!</v>
      </c>
      <c r="G45" s="78" t="e">
        <f aca="false">2^-E45</f>
        <v>#DIV/0!</v>
      </c>
      <c r="H45" s="77" t="e">
        <f aca="false">F45/G45</f>
        <v>#DIV/0!</v>
      </c>
      <c r="I45" s="79" t="str">
        <f aca="false">IF(OR(COUNT(Calculations!BP46:BY46)&lt;3,COUNT(Calculations!BZ46:CI46)&lt;3),"N/A",IF(ISERROR(TTEST(Calculations!BP46:BY46,Calculations!BZ46:CI46,2,2)),"N/A",TTEST(Calculations!BP46:BY46,Calculations!BZ46:CI46,2,2)))</f>
        <v>N/A</v>
      </c>
      <c r="J45" s="77" t="e">
        <f aca="false">IF(H45&gt;1,H45,-1/H45)</f>
        <v>#DIV/0!</v>
      </c>
      <c r="K45" s="80"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4"/>
      <c r="B46" s="75" t="str">
        <f aca="false">'Gene Table'!D46</f>
        <v>MIMAT0000093</v>
      </c>
      <c r="C46" s="76" t="s">
        <v>181</v>
      </c>
      <c r="D46" s="77" t="e">
        <f aca="false">Calculations!BN47</f>
        <v>#DIV/0!</v>
      </c>
      <c r="E46" s="77" t="e">
        <f aca="false">Calculations!BO47</f>
        <v>#DIV/0!</v>
      </c>
      <c r="F46" s="78" t="e">
        <f aca="false">2^-D46</f>
        <v>#DIV/0!</v>
      </c>
      <c r="G46" s="78" t="e">
        <f aca="false">2^-E46</f>
        <v>#DIV/0!</v>
      </c>
      <c r="H46" s="77" t="e">
        <f aca="false">F46/G46</f>
        <v>#DIV/0!</v>
      </c>
      <c r="I46" s="79" t="str">
        <f aca="false">IF(OR(COUNT(Calculations!BP47:BY47)&lt;3,COUNT(Calculations!BZ47:CI47)&lt;3),"N/A",IF(ISERROR(TTEST(Calculations!BP47:BY47,Calculations!BZ47:CI47,2,2)),"N/A",TTEST(Calculations!BP47:BY47,Calculations!BZ47:CI47,2,2)))</f>
        <v>N/A</v>
      </c>
      <c r="J46" s="77" t="e">
        <f aca="false">IF(H46&gt;1,H46,-1/H46)</f>
        <v>#DIV/0!</v>
      </c>
      <c r="K46" s="80"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4"/>
      <c r="B47" s="75" t="str">
        <f aca="false">'Gene Table'!D47</f>
        <v>MIMAT0000095</v>
      </c>
      <c r="C47" s="76" t="s">
        <v>185</v>
      </c>
      <c r="D47" s="77" t="e">
        <f aca="false">Calculations!BN48</f>
        <v>#DIV/0!</v>
      </c>
      <c r="E47" s="77" t="e">
        <f aca="false">Calculations!BO48</f>
        <v>#DIV/0!</v>
      </c>
      <c r="F47" s="78" t="e">
        <f aca="false">2^-D47</f>
        <v>#DIV/0!</v>
      </c>
      <c r="G47" s="78" t="e">
        <f aca="false">2^-E47</f>
        <v>#DIV/0!</v>
      </c>
      <c r="H47" s="77" t="e">
        <f aca="false">F47/G47</f>
        <v>#DIV/0!</v>
      </c>
      <c r="I47" s="79" t="str">
        <f aca="false">IF(OR(COUNT(Calculations!BP48:BY48)&lt;3,COUNT(Calculations!BZ48:CI48)&lt;3),"N/A",IF(ISERROR(TTEST(Calculations!BP48:BY48,Calculations!BZ48:CI48,2,2)),"N/A",TTEST(Calculations!BP48:BY48,Calculations!BZ48:CI48,2,2)))</f>
        <v>N/A</v>
      </c>
      <c r="J47" s="77" t="e">
        <f aca="false">IF(H47&gt;1,H47,-1/H47)</f>
        <v>#DIV/0!</v>
      </c>
      <c r="K47" s="80"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4"/>
      <c r="B48" s="75" t="str">
        <f aca="false">'Gene Table'!D48</f>
        <v>MIMAT0000062</v>
      </c>
      <c r="C48" s="76" t="s">
        <v>189</v>
      </c>
      <c r="D48" s="77" t="e">
        <f aca="false">Calculations!BN49</f>
        <v>#DIV/0!</v>
      </c>
      <c r="E48" s="77" t="e">
        <f aca="false">Calculations!BO49</f>
        <v>#DIV/0!</v>
      </c>
      <c r="F48" s="78" t="e">
        <f aca="false">2^-D48</f>
        <v>#DIV/0!</v>
      </c>
      <c r="G48" s="78" t="e">
        <f aca="false">2^-E48</f>
        <v>#DIV/0!</v>
      </c>
      <c r="H48" s="77" t="e">
        <f aca="false">F48/G48</f>
        <v>#DIV/0!</v>
      </c>
      <c r="I48" s="79" t="str">
        <f aca="false">IF(OR(COUNT(Calculations!BP49:BY49)&lt;3,COUNT(Calculations!BZ49:CI49)&lt;3),"N/A",IF(ISERROR(TTEST(Calculations!BP49:BY49,Calculations!BZ49:CI49,2,2)),"N/A",TTEST(Calculations!BP49:BY49,Calculations!BZ49:CI49,2,2)))</f>
        <v>N/A</v>
      </c>
      <c r="J48" s="77" t="e">
        <f aca="false">IF(H48&gt;1,H48,-1/H48)</f>
        <v>#DIV/0!</v>
      </c>
      <c r="K48" s="80"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4"/>
      <c r="B49" s="75" t="str">
        <f aca="false">'Gene Table'!D49</f>
        <v>MIMAT0000066</v>
      </c>
      <c r="C49" s="76" t="s">
        <v>193</v>
      </c>
      <c r="D49" s="77" t="e">
        <f aca="false">Calculations!BN50</f>
        <v>#DIV/0!</v>
      </c>
      <c r="E49" s="77" t="e">
        <f aca="false">Calculations!BO50</f>
        <v>#DIV/0!</v>
      </c>
      <c r="F49" s="78" t="e">
        <f aca="false">2^-D49</f>
        <v>#DIV/0!</v>
      </c>
      <c r="G49" s="78" t="e">
        <f aca="false">2^-E49</f>
        <v>#DIV/0!</v>
      </c>
      <c r="H49" s="77" t="e">
        <f aca="false">F49/G49</f>
        <v>#DIV/0!</v>
      </c>
      <c r="I49" s="79" t="str">
        <f aca="false">IF(OR(COUNT(Calculations!BP50:BY50)&lt;3,COUNT(Calculations!BZ50:CI50)&lt;3),"N/A",IF(ISERROR(TTEST(Calculations!BP50:BY50,Calculations!BZ50:CI50,2,2)),"N/A",TTEST(Calculations!BP50:BY50,Calculations!BZ50:CI50,2,2)))</f>
        <v>N/A</v>
      </c>
      <c r="J49" s="77" t="e">
        <f aca="false">IF(H49&gt;1,H49,-1/H49)</f>
        <v>#DIV/0!</v>
      </c>
      <c r="K49" s="80"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4"/>
      <c r="B50" s="75" t="str">
        <f aca="false">'Gene Table'!D50</f>
        <v>MIMAT0000067</v>
      </c>
      <c r="C50" s="76" t="s">
        <v>197</v>
      </c>
      <c r="D50" s="77" t="e">
        <f aca="false">Calculations!BN51</f>
        <v>#DIV/0!</v>
      </c>
      <c r="E50" s="77" t="e">
        <f aca="false">Calculations!BO51</f>
        <v>#DIV/0!</v>
      </c>
      <c r="F50" s="78" t="e">
        <f aca="false">2^-D50</f>
        <v>#DIV/0!</v>
      </c>
      <c r="G50" s="78" t="e">
        <f aca="false">2^-E50</f>
        <v>#DIV/0!</v>
      </c>
      <c r="H50" s="77" t="e">
        <f aca="false">F50/G50</f>
        <v>#DIV/0!</v>
      </c>
      <c r="I50" s="79" t="str">
        <f aca="false">IF(OR(COUNT(Calculations!BP51:BY51)&lt;3,COUNT(Calculations!BZ51:CI51)&lt;3),"N/A",IF(ISERROR(TTEST(Calculations!BP51:BY51,Calculations!BZ51:CI51,2,2)),"N/A",TTEST(Calculations!BP51:BY51,Calculations!BZ51:CI51,2,2)))</f>
        <v>N/A</v>
      </c>
      <c r="J50" s="77" t="e">
        <f aca="false">IF(H50&gt;1,H50,-1/H50)</f>
        <v>#DIV/0!</v>
      </c>
      <c r="K50" s="80"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4"/>
      <c r="B51" s="75" t="str">
        <f aca="false">'Gene Table'!D51</f>
        <v>MIMAT0000098</v>
      </c>
      <c r="C51" s="76" t="s">
        <v>201</v>
      </c>
      <c r="D51" s="77" t="e">
        <f aca="false">Calculations!BN52</f>
        <v>#DIV/0!</v>
      </c>
      <c r="E51" s="77" t="e">
        <f aca="false">Calculations!BO52</f>
        <v>#DIV/0!</v>
      </c>
      <c r="F51" s="78" t="e">
        <f aca="false">2^-D51</f>
        <v>#DIV/0!</v>
      </c>
      <c r="G51" s="78" t="e">
        <f aca="false">2^-E51</f>
        <v>#DIV/0!</v>
      </c>
      <c r="H51" s="77" t="e">
        <f aca="false">F51/G51</f>
        <v>#DIV/0!</v>
      </c>
      <c r="I51" s="79" t="str">
        <f aca="false">IF(OR(COUNT(Calculations!BP52:BY52)&lt;3,COUNT(Calculations!BZ52:CI52)&lt;3),"N/A",IF(ISERROR(TTEST(Calculations!BP52:BY52,Calculations!BZ52:CI52,2,2)),"N/A",TTEST(Calculations!BP52:BY52,Calculations!BZ52:CI52,2,2)))</f>
        <v>N/A</v>
      </c>
      <c r="J51" s="77" t="e">
        <f aca="false">IF(H51&gt;1,H51,-1/H51)</f>
        <v>#DIV/0!</v>
      </c>
      <c r="K51" s="80"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4"/>
      <c r="B52" s="75" t="str">
        <f aca="false">'Gene Table'!D52</f>
        <v>MIMAT0001631</v>
      </c>
      <c r="C52" s="76" t="s">
        <v>205</v>
      </c>
      <c r="D52" s="77" t="e">
        <f aca="false">Calculations!BN53</f>
        <v>#DIV/0!</v>
      </c>
      <c r="E52" s="77" t="e">
        <f aca="false">Calculations!BO53</f>
        <v>#DIV/0!</v>
      </c>
      <c r="F52" s="78" t="e">
        <f aca="false">2^-D52</f>
        <v>#DIV/0!</v>
      </c>
      <c r="G52" s="78" t="e">
        <f aca="false">2^-E52</f>
        <v>#DIV/0!</v>
      </c>
      <c r="H52" s="77" t="e">
        <f aca="false">F52/G52</f>
        <v>#DIV/0!</v>
      </c>
      <c r="I52" s="79" t="str">
        <f aca="false">IF(OR(COUNT(Calculations!BP53:BY53)&lt;3,COUNT(Calculations!BZ53:CI53)&lt;3),"N/A",IF(ISERROR(TTEST(Calculations!BP53:BY53,Calculations!BZ53:CI53,2,2)),"N/A",TTEST(Calculations!BP53:BY53,Calculations!BZ53:CI53,2,2)))</f>
        <v>N/A</v>
      </c>
      <c r="J52" s="77" t="e">
        <f aca="false">IF(H52&gt;1,H52,-1/H52)</f>
        <v>#DIV/0!</v>
      </c>
      <c r="K52" s="80"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4"/>
      <c r="B53" s="75" t="str">
        <f aca="false">'Gene Table'!D53</f>
        <v>MIMAT0000097</v>
      </c>
      <c r="C53" s="76" t="s">
        <v>209</v>
      </c>
      <c r="D53" s="77" t="e">
        <f aca="false">Calculations!BN54</f>
        <v>#DIV/0!</v>
      </c>
      <c r="E53" s="77" t="e">
        <f aca="false">Calculations!BO54</f>
        <v>#DIV/0!</v>
      </c>
      <c r="F53" s="78" t="e">
        <f aca="false">2^-D53</f>
        <v>#DIV/0!</v>
      </c>
      <c r="G53" s="78" t="e">
        <f aca="false">2^-E53</f>
        <v>#DIV/0!</v>
      </c>
      <c r="H53" s="77" t="e">
        <f aca="false">F53/G53</f>
        <v>#DIV/0!</v>
      </c>
      <c r="I53" s="79" t="str">
        <f aca="false">IF(OR(COUNT(Calculations!BP54:BY54)&lt;3,COUNT(Calculations!BZ54:CI54)&lt;3),"N/A",IF(ISERROR(TTEST(Calculations!BP54:BY54,Calculations!BZ54:CI54,2,2)),"N/A",TTEST(Calculations!BP54:BY54,Calculations!BZ54:CI54,2,2)))</f>
        <v>N/A</v>
      </c>
      <c r="J53" s="77" t="e">
        <f aca="false">IF(H53&gt;1,H53,-1/H53)</f>
        <v>#DIV/0!</v>
      </c>
      <c r="K53" s="80"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4"/>
      <c r="B54" s="75" t="str">
        <f aca="false">'Gene Table'!D54</f>
        <v>MIMAT0000425</v>
      </c>
      <c r="C54" s="76" t="s">
        <v>213</v>
      </c>
      <c r="D54" s="77" t="e">
        <f aca="false">Calculations!BN55</f>
        <v>#DIV/0!</v>
      </c>
      <c r="E54" s="77" t="e">
        <f aca="false">Calculations!BO55</f>
        <v>#DIV/0!</v>
      </c>
      <c r="F54" s="78" t="e">
        <f aca="false">2^-D54</f>
        <v>#DIV/0!</v>
      </c>
      <c r="G54" s="78" t="e">
        <f aca="false">2^-E54</f>
        <v>#DIV/0!</v>
      </c>
      <c r="H54" s="77" t="e">
        <f aca="false">F54/G54</f>
        <v>#DIV/0!</v>
      </c>
      <c r="I54" s="79" t="str">
        <f aca="false">IF(OR(COUNT(Calculations!BP55:BY55)&lt;3,COUNT(Calculations!BZ55:CI55)&lt;3),"N/A",IF(ISERROR(TTEST(Calculations!BP55:BY55,Calculations!BZ55:CI55,2,2)),"N/A",TTEST(Calculations!BP55:BY55,Calculations!BZ55:CI55,2,2)))</f>
        <v>N/A</v>
      </c>
      <c r="J54" s="77" t="e">
        <f aca="false">IF(H54&gt;1,H54,-1/H54)</f>
        <v>#DIV/0!</v>
      </c>
      <c r="K54" s="80"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4"/>
      <c r="B55" s="75" t="str">
        <f aca="false">'Gene Table'!D55</f>
        <v>MIMAT0000087</v>
      </c>
      <c r="C55" s="76" t="s">
        <v>217</v>
      </c>
      <c r="D55" s="77" t="e">
        <f aca="false">Calculations!BN56</f>
        <v>#DIV/0!</v>
      </c>
      <c r="E55" s="77" t="e">
        <f aca="false">Calculations!BO56</f>
        <v>#DIV/0!</v>
      </c>
      <c r="F55" s="78" t="e">
        <f aca="false">2^-D55</f>
        <v>#DIV/0!</v>
      </c>
      <c r="G55" s="78" t="e">
        <f aca="false">2^-E55</f>
        <v>#DIV/0!</v>
      </c>
      <c r="H55" s="77" t="e">
        <f aca="false">F55/G55</f>
        <v>#DIV/0!</v>
      </c>
      <c r="I55" s="79" t="str">
        <f aca="false">IF(OR(COUNT(Calculations!BP56:BY56)&lt;3,COUNT(Calculations!BZ56:CI56)&lt;3),"N/A",IF(ISERROR(TTEST(Calculations!BP56:BY56,Calculations!BZ56:CI56,2,2)),"N/A",TTEST(Calculations!BP56:BY56,Calculations!BZ56:CI56,2,2)))</f>
        <v>N/A</v>
      </c>
      <c r="J55" s="77" t="e">
        <f aca="false">IF(H55&gt;1,H55,-1/H55)</f>
        <v>#DIV/0!</v>
      </c>
      <c r="K55" s="80"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4"/>
      <c r="B56" s="75" t="str">
        <f aca="false">'Gene Table'!D56</f>
        <v>MIMAT0000686</v>
      </c>
      <c r="C56" s="76" t="s">
        <v>221</v>
      </c>
      <c r="D56" s="77" t="e">
        <f aca="false">Calculations!BN57</f>
        <v>#DIV/0!</v>
      </c>
      <c r="E56" s="77" t="e">
        <f aca="false">Calculations!BO57</f>
        <v>#DIV/0!</v>
      </c>
      <c r="F56" s="78" t="e">
        <f aca="false">2^-D56</f>
        <v>#DIV/0!</v>
      </c>
      <c r="G56" s="78" t="e">
        <f aca="false">2^-E56</f>
        <v>#DIV/0!</v>
      </c>
      <c r="H56" s="77" t="e">
        <f aca="false">F56/G56</f>
        <v>#DIV/0!</v>
      </c>
      <c r="I56" s="79" t="str">
        <f aca="false">IF(OR(COUNT(Calculations!BP57:BY57)&lt;3,COUNT(Calculations!BZ57:CI57)&lt;3),"N/A",IF(ISERROR(TTEST(Calculations!BP57:BY57,Calculations!BZ57:CI57,2,2)),"N/A",TTEST(Calculations!BP57:BY57,Calculations!BZ57:CI57,2,2)))</f>
        <v>N/A</v>
      </c>
      <c r="J56" s="77" t="e">
        <f aca="false">IF(H56&gt;1,H56,-1/H56)</f>
        <v>#DIV/0!</v>
      </c>
      <c r="K56" s="80"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4"/>
      <c r="B57" s="75" t="str">
        <f aca="false">'Gene Table'!D57</f>
        <v>MIMAT0000692</v>
      </c>
      <c r="C57" s="76" t="s">
        <v>225</v>
      </c>
      <c r="D57" s="77" t="e">
        <f aca="false">Calculations!BN58</f>
        <v>#DIV/0!</v>
      </c>
      <c r="E57" s="77" t="e">
        <f aca="false">Calculations!BO58</f>
        <v>#DIV/0!</v>
      </c>
      <c r="F57" s="78" t="e">
        <f aca="false">2^-D57</f>
        <v>#DIV/0!</v>
      </c>
      <c r="G57" s="78" t="e">
        <f aca="false">2^-E57</f>
        <v>#DIV/0!</v>
      </c>
      <c r="H57" s="77" t="e">
        <f aca="false">F57/G57</f>
        <v>#DIV/0!</v>
      </c>
      <c r="I57" s="79" t="str">
        <f aca="false">IF(OR(COUNT(Calculations!BP58:BY58)&lt;3,COUNT(Calculations!BZ58:CI58)&lt;3),"N/A",IF(ISERROR(TTEST(Calculations!BP58:BY58,Calculations!BZ58:CI58,2,2)),"N/A",TTEST(Calculations!BP58:BY58,Calculations!BZ58:CI58,2,2)))</f>
        <v>N/A</v>
      </c>
      <c r="J57" s="77" t="e">
        <f aca="false">IF(H57&gt;1,H57,-1/H57)</f>
        <v>#DIV/0!</v>
      </c>
      <c r="K57" s="80"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4"/>
      <c r="B58" s="75" t="str">
        <f aca="false">'Gene Table'!D58</f>
        <v>MIMAT0000263</v>
      </c>
      <c r="C58" s="76" t="s">
        <v>229</v>
      </c>
      <c r="D58" s="77" t="e">
        <f aca="false">Calculations!BN59</f>
        <v>#DIV/0!</v>
      </c>
      <c r="E58" s="77" t="e">
        <f aca="false">Calculations!BO59</f>
        <v>#DIV/0!</v>
      </c>
      <c r="F58" s="78" t="e">
        <f aca="false">2^-D58</f>
        <v>#DIV/0!</v>
      </c>
      <c r="G58" s="78" t="e">
        <f aca="false">2^-E58</f>
        <v>#DIV/0!</v>
      </c>
      <c r="H58" s="77" t="e">
        <f aca="false">F58/G58</f>
        <v>#DIV/0!</v>
      </c>
      <c r="I58" s="79" t="str">
        <f aca="false">IF(OR(COUNT(Calculations!BP59:BY59)&lt;3,COUNT(Calculations!BZ59:CI59)&lt;3),"N/A",IF(ISERROR(TTEST(Calculations!BP59:BY59,Calculations!BZ59:CI59,2,2)),"N/A",TTEST(Calculations!BP59:BY59,Calculations!BZ59:CI59,2,2)))</f>
        <v>N/A</v>
      </c>
      <c r="J58" s="77" t="e">
        <f aca="false">IF(H58&gt;1,H58,-1/H58)</f>
        <v>#DIV/0!</v>
      </c>
      <c r="K58" s="80"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4"/>
      <c r="B59" s="75" t="str">
        <f aca="false">'Gene Table'!D59</f>
        <v>MIMAT0000089</v>
      </c>
      <c r="C59" s="76" t="s">
        <v>233</v>
      </c>
      <c r="D59" s="77" t="e">
        <f aca="false">Calculations!BN60</f>
        <v>#DIV/0!</v>
      </c>
      <c r="E59" s="77" t="e">
        <f aca="false">Calculations!BO60</f>
        <v>#DIV/0!</v>
      </c>
      <c r="F59" s="78" t="e">
        <f aca="false">2^-D59</f>
        <v>#DIV/0!</v>
      </c>
      <c r="G59" s="78" t="e">
        <f aca="false">2^-E59</f>
        <v>#DIV/0!</v>
      </c>
      <c r="H59" s="77" t="e">
        <f aca="false">F59/G59</f>
        <v>#DIV/0!</v>
      </c>
      <c r="I59" s="79" t="str">
        <f aca="false">IF(OR(COUNT(Calculations!BP60:BY60)&lt;3,COUNT(Calculations!BZ60:CI60)&lt;3),"N/A",IF(ISERROR(TTEST(Calculations!BP60:BY60,Calculations!BZ60:CI60,2,2)),"N/A",TTEST(Calculations!BP60:BY60,Calculations!BZ60:CI60,2,2)))</f>
        <v>N/A</v>
      </c>
      <c r="J59" s="77" t="e">
        <f aca="false">IF(H59&gt;1,H59,-1/H59)</f>
        <v>#DIV/0!</v>
      </c>
      <c r="K59" s="80"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4"/>
      <c r="B60" s="75" t="str">
        <f aca="false">'Gene Table'!D60</f>
        <v>MIMAT0002820</v>
      </c>
      <c r="C60" s="76" t="s">
        <v>237</v>
      </c>
      <c r="D60" s="77" t="e">
        <f aca="false">Calculations!BN61</f>
        <v>#DIV/0!</v>
      </c>
      <c r="E60" s="77" t="e">
        <f aca="false">Calculations!BO61</f>
        <v>#DIV/0!</v>
      </c>
      <c r="F60" s="78" t="e">
        <f aca="false">2^-D60</f>
        <v>#DIV/0!</v>
      </c>
      <c r="G60" s="78" t="e">
        <f aca="false">2^-E60</f>
        <v>#DIV/0!</v>
      </c>
      <c r="H60" s="77" t="e">
        <f aca="false">F60/G60</f>
        <v>#DIV/0!</v>
      </c>
      <c r="I60" s="79" t="str">
        <f aca="false">IF(OR(COUNT(Calculations!BP61:BY61)&lt;3,COUNT(Calculations!BZ61:CI61)&lt;3),"N/A",IF(ISERROR(TTEST(Calculations!BP61:BY61,Calculations!BZ61:CI61,2,2)),"N/A",TTEST(Calculations!BP61:BY61,Calculations!BZ61:CI61,2,2)))</f>
        <v>N/A</v>
      </c>
      <c r="J60" s="77" t="e">
        <f aca="false">IF(H60&gt;1,H60,-1/H60)</f>
        <v>#DIV/0!</v>
      </c>
      <c r="K60" s="80"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4"/>
      <c r="B61" s="75" t="str">
        <f aca="false">'Gene Table'!D61</f>
        <v>MIMAT0001536</v>
      </c>
      <c r="C61" s="76" t="s">
        <v>241</v>
      </c>
      <c r="D61" s="77" t="e">
        <f aca="false">Calculations!BN62</f>
        <v>#DIV/0!</v>
      </c>
      <c r="E61" s="77" t="e">
        <f aca="false">Calculations!BO62</f>
        <v>#DIV/0!</v>
      </c>
      <c r="F61" s="78" t="e">
        <f aca="false">2^-D61</f>
        <v>#DIV/0!</v>
      </c>
      <c r="G61" s="78" t="e">
        <f aca="false">2^-E61</f>
        <v>#DIV/0!</v>
      </c>
      <c r="H61" s="77" t="e">
        <f aca="false">F61/G61</f>
        <v>#DIV/0!</v>
      </c>
      <c r="I61" s="79" t="str">
        <f aca="false">IF(OR(COUNT(Calculations!BP62:BY62)&lt;3,COUNT(Calculations!BZ62:CI62)&lt;3),"N/A",IF(ISERROR(TTEST(Calculations!BP62:BY62,Calculations!BZ62:CI62,2,2)),"N/A",TTEST(Calculations!BP62:BY62,Calculations!BZ62:CI62,2,2)))</f>
        <v>N/A</v>
      </c>
      <c r="J61" s="77" t="e">
        <f aca="false">IF(H61&gt;1,H61,-1/H61)</f>
        <v>#DIV/0!</v>
      </c>
      <c r="K61" s="80"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4"/>
      <c r="B62" s="75" t="str">
        <f aca="false">'Gene Table'!D62</f>
        <v>MIMAT0000252</v>
      </c>
      <c r="C62" s="76" t="s">
        <v>245</v>
      </c>
      <c r="D62" s="77" t="e">
        <f aca="false">Calculations!BN63</f>
        <v>#DIV/0!</v>
      </c>
      <c r="E62" s="77" t="e">
        <f aca="false">Calculations!BO63</f>
        <v>#DIV/0!</v>
      </c>
      <c r="F62" s="78" t="e">
        <f aca="false">2^-D62</f>
        <v>#DIV/0!</v>
      </c>
      <c r="G62" s="78" t="e">
        <f aca="false">2^-E62</f>
        <v>#DIV/0!</v>
      </c>
      <c r="H62" s="77" t="e">
        <f aca="false">F62/G62</f>
        <v>#DIV/0!</v>
      </c>
      <c r="I62" s="79" t="str">
        <f aca="false">IF(OR(COUNT(Calculations!BP63:BY63)&lt;3,COUNT(Calculations!BZ63:CI63)&lt;3),"N/A",IF(ISERROR(TTEST(Calculations!BP63:BY63,Calculations!BZ63:CI63,2,2)),"N/A",TTEST(Calculations!BP63:BY63,Calculations!BZ63:CI63,2,2)))</f>
        <v>N/A</v>
      </c>
      <c r="J62" s="77" t="e">
        <f aca="false">IF(H62&gt;1,H62,-1/H62)</f>
        <v>#DIV/0!</v>
      </c>
      <c r="K62" s="80"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4"/>
      <c r="B63" s="75" t="str">
        <f aca="false">'Gene Table'!D63</f>
        <v>MIMAT0000281</v>
      </c>
      <c r="C63" s="76" t="s">
        <v>249</v>
      </c>
      <c r="D63" s="77" t="e">
        <f aca="false">Calculations!BN64</f>
        <v>#DIV/0!</v>
      </c>
      <c r="E63" s="77" t="e">
        <f aca="false">Calculations!BO64</f>
        <v>#DIV/0!</v>
      </c>
      <c r="F63" s="78" t="e">
        <f aca="false">2^-D63</f>
        <v>#DIV/0!</v>
      </c>
      <c r="G63" s="78" t="e">
        <f aca="false">2^-E63</f>
        <v>#DIV/0!</v>
      </c>
      <c r="H63" s="77" t="e">
        <f aca="false">F63/G63</f>
        <v>#DIV/0!</v>
      </c>
      <c r="I63" s="79" t="str">
        <f aca="false">IF(OR(COUNT(Calculations!BP64:BY64)&lt;3,COUNT(Calculations!BZ64:CI64)&lt;3),"N/A",IF(ISERROR(TTEST(Calculations!BP64:BY64,Calculations!BZ64:CI64,2,2)),"N/A",TTEST(Calculations!BP64:BY64,Calculations!BZ64:CI64,2,2)))</f>
        <v>N/A</v>
      </c>
      <c r="J63" s="77" t="e">
        <f aca="false">IF(H63&gt;1,H63,-1/H63)</f>
        <v>#DIV/0!</v>
      </c>
      <c r="K63" s="80"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4"/>
      <c r="B64" s="75" t="str">
        <f aca="false">'Gene Table'!D64</f>
        <v>MIMAT0000277</v>
      </c>
      <c r="C64" s="76" t="s">
        <v>253</v>
      </c>
      <c r="D64" s="77" t="e">
        <f aca="false">Calculations!BN65</f>
        <v>#DIV/0!</v>
      </c>
      <c r="E64" s="77" t="e">
        <f aca="false">Calculations!BO65</f>
        <v>#DIV/0!</v>
      </c>
      <c r="F64" s="78" t="e">
        <f aca="false">2^-D64</f>
        <v>#DIV/0!</v>
      </c>
      <c r="G64" s="78" t="e">
        <f aca="false">2^-E64</f>
        <v>#DIV/0!</v>
      </c>
      <c r="H64" s="77" t="e">
        <f aca="false">F64/G64</f>
        <v>#DIV/0!</v>
      </c>
      <c r="I64" s="79" t="str">
        <f aca="false">IF(OR(COUNT(Calculations!BP65:BY65)&lt;3,COUNT(Calculations!BZ65:CI65)&lt;3),"N/A",IF(ISERROR(TTEST(Calculations!BP65:BY65,Calculations!BZ65:CI65,2,2)),"N/A",TTEST(Calculations!BP65:BY65,Calculations!BZ65:CI65,2,2)))</f>
        <v>N/A</v>
      </c>
      <c r="J64" s="77" t="e">
        <f aca="false">IF(H64&gt;1,H64,-1/H64)</f>
        <v>#DIV/0!</v>
      </c>
      <c r="K64" s="80"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4"/>
      <c r="B65" s="75" t="str">
        <f aca="false">'Gene Table'!D65</f>
        <v>MIMAT0000264</v>
      </c>
      <c r="C65" s="76" t="s">
        <v>257</v>
      </c>
      <c r="D65" s="77" t="e">
        <f aca="false">Calculations!BN66</f>
        <v>#DIV/0!</v>
      </c>
      <c r="E65" s="77" t="e">
        <f aca="false">Calculations!BO66</f>
        <v>#DIV/0!</v>
      </c>
      <c r="F65" s="78" t="e">
        <f aca="false">2^-D65</f>
        <v>#DIV/0!</v>
      </c>
      <c r="G65" s="78" t="e">
        <f aca="false">2^-E65</f>
        <v>#DIV/0!</v>
      </c>
      <c r="H65" s="77" t="e">
        <f aca="false">F65/G65</f>
        <v>#DIV/0!</v>
      </c>
      <c r="I65" s="79" t="str">
        <f aca="false">IF(OR(COUNT(Calculations!BP66:BY66)&lt;3,COUNT(Calculations!BZ66:CI66)&lt;3),"N/A",IF(ISERROR(TTEST(Calculations!BP66:BY66,Calculations!BZ66:CI66,2,2)),"N/A",TTEST(Calculations!BP66:BY66,Calculations!BZ66:CI66,2,2)))</f>
        <v>N/A</v>
      </c>
      <c r="J65" s="77" t="e">
        <f aca="false">IF(H65&gt;1,H65,-1/H65)</f>
        <v>#DIV/0!</v>
      </c>
      <c r="K65" s="80"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4"/>
      <c r="B66" s="75" t="str">
        <f aca="false">'Gene Table'!D66</f>
        <v>MIMAT0000279</v>
      </c>
      <c r="C66" s="76" t="s">
        <v>261</v>
      </c>
      <c r="D66" s="77" t="e">
        <f aca="false">Calculations!BN67</f>
        <v>#DIV/0!</v>
      </c>
      <c r="E66" s="77" t="e">
        <f aca="false">Calculations!BO67</f>
        <v>#DIV/0!</v>
      </c>
      <c r="F66" s="78" t="e">
        <f aca="false">2^-D66</f>
        <v>#DIV/0!</v>
      </c>
      <c r="G66" s="78" t="e">
        <f aca="false">2^-E66</f>
        <v>#DIV/0!</v>
      </c>
      <c r="H66" s="77" t="e">
        <f aca="false">F66/G66</f>
        <v>#DIV/0!</v>
      </c>
      <c r="I66" s="79" t="str">
        <f aca="false">IF(OR(COUNT(Calculations!BP67:BY67)&lt;3,COUNT(Calculations!BZ67:CI67)&lt;3),"N/A",IF(ISERROR(TTEST(Calculations!BP67:BY67,Calculations!BZ67:CI67,2,2)),"N/A",TTEST(Calculations!BP67:BY67,Calculations!BZ67:CI67,2,2)))</f>
        <v>N/A</v>
      </c>
      <c r="J66" s="77" t="e">
        <f aca="false">IF(H66&gt;1,H66,-1/H66)</f>
        <v>#DIV/0!</v>
      </c>
      <c r="K66" s="80"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4"/>
      <c r="B67" s="75" t="str">
        <f aca="false">'Gene Table'!D67</f>
        <v>MIMAT0002809</v>
      </c>
      <c r="C67" s="76" t="s">
        <v>265</v>
      </c>
      <c r="D67" s="77" t="e">
        <f aca="false">Calculations!BN68</f>
        <v>#DIV/0!</v>
      </c>
      <c r="E67" s="77" t="e">
        <f aca="false">Calculations!BO68</f>
        <v>#DIV/0!</v>
      </c>
      <c r="F67" s="78" t="e">
        <f aca="false">2^-D67</f>
        <v>#DIV/0!</v>
      </c>
      <c r="G67" s="78" t="e">
        <f aca="false">2^-E67</f>
        <v>#DIV/0!</v>
      </c>
      <c r="H67" s="77" t="e">
        <f aca="false">F67/G67</f>
        <v>#DIV/0!</v>
      </c>
      <c r="I67" s="79" t="str">
        <f aca="false">IF(OR(COUNT(Calculations!BP68:BY68)&lt;3,COUNT(Calculations!BZ68:CI68)&lt;3),"N/A",IF(ISERROR(TTEST(Calculations!BP68:BY68,Calculations!BZ68:CI68,2,2)),"N/A",TTEST(Calculations!BP68:BY68,Calculations!BZ68:CI68,2,2)))</f>
        <v>N/A</v>
      </c>
      <c r="J67" s="77" t="e">
        <f aca="false">IF(H67&gt;1,H67,-1/H67)</f>
        <v>#DIV/0!</v>
      </c>
      <c r="K67" s="80"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4"/>
      <c r="B68" s="75" t="str">
        <f aca="false">'Gene Table'!D68</f>
        <v>MIMAT0000730</v>
      </c>
      <c r="C68" s="76" t="s">
        <v>269</v>
      </c>
      <c r="D68" s="77" t="e">
        <f aca="false">Calculations!BN69</f>
        <v>#DIV/0!</v>
      </c>
      <c r="E68" s="77" t="e">
        <f aca="false">Calculations!BO69</f>
        <v>#DIV/0!</v>
      </c>
      <c r="F68" s="78" t="e">
        <f aca="false">2^-D68</f>
        <v>#DIV/0!</v>
      </c>
      <c r="G68" s="78" t="e">
        <f aca="false">2^-E68</f>
        <v>#DIV/0!</v>
      </c>
      <c r="H68" s="77" t="e">
        <f aca="false">F68/G68</f>
        <v>#DIV/0!</v>
      </c>
      <c r="I68" s="79" t="str">
        <f aca="false">IF(OR(COUNT(Calculations!BP69:BY69)&lt;3,COUNT(Calculations!BZ69:CI69)&lt;3),"N/A",IF(ISERROR(TTEST(Calculations!BP69:BY69,Calculations!BZ69:CI69,2,2)),"N/A",TTEST(Calculations!BP69:BY69,Calculations!BZ69:CI69,2,2)))</f>
        <v>N/A</v>
      </c>
      <c r="J68" s="77" t="e">
        <f aca="false">IF(H68&gt;1,H68,-1/H68)</f>
        <v>#DIV/0!</v>
      </c>
      <c r="K68" s="80"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4"/>
      <c r="B69" s="75" t="str">
        <f aca="false">'Gene Table'!D69</f>
        <v>MIMAT0000424</v>
      </c>
      <c r="C69" s="76" t="s">
        <v>273</v>
      </c>
      <c r="D69" s="77" t="e">
        <f aca="false">Calculations!BN70</f>
        <v>#DIV/0!</v>
      </c>
      <c r="E69" s="77" t="e">
        <f aca="false">Calculations!BO70</f>
        <v>#DIV/0!</v>
      </c>
      <c r="F69" s="78" t="e">
        <f aca="false">2^-D69</f>
        <v>#DIV/0!</v>
      </c>
      <c r="G69" s="78" t="e">
        <f aca="false">2^-E69</f>
        <v>#DIV/0!</v>
      </c>
      <c r="H69" s="77" t="e">
        <f aca="false">F69/G69</f>
        <v>#DIV/0!</v>
      </c>
      <c r="I69" s="79" t="str">
        <f aca="false">IF(OR(COUNT(Calculations!BP70:BY70)&lt;3,COUNT(Calculations!BZ70:CI70)&lt;3),"N/A",IF(ISERROR(TTEST(Calculations!BP70:BY70,Calculations!BZ70:CI70,2,2)),"N/A",TTEST(Calculations!BP70:BY70,Calculations!BZ70:CI70,2,2)))</f>
        <v>N/A</v>
      </c>
      <c r="J69" s="77" t="e">
        <f aca="false">IF(H69&gt;1,H69,-1/H69)</f>
        <v>#DIV/0!</v>
      </c>
      <c r="K69" s="80"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4"/>
      <c r="B70" s="75" t="str">
        <f aca="false">'Gene Table'!D70</f>
        <v>MIMAT0002808</v>
      </c>
      <c r="C70" s="76" t="s">
        <v>277</v>
      </c>
      <c r="D70" s="77" t="e">
        <f aca="false">Calculations!BN71</f>
        <v>#DIV/0!</v>
      </c>
      <c r="E70" s="77" t="e">
        <f aca="false">Calculations!BO71</f>
        <v>#DIV/0!</v>
      </c>
      <c r="F70" s="78" t="e">
        <f aca="false">2^-D70</f>
        <v>#DIV/0!</v>
      </c>
      <c r="G70" s="78" t="e">
        <f aca="false">2^-E70</f>
        <v>#DIV/0!</v>
      </c>
      <c r="H70" s="77" t="e">
        <f aca="false">F70/G70</f>
        <v>#DIV/0!</v>
      </c>
      <c r="I70" s="79" t="str">
        <f aca="false">IF(OR(COUNT(Calculations!BP71:BY71)&lt;3,COUNT(Calculations!BZ71:CI71)&lt;3),"N/A",IF(ISERROR(TTEST(Calculations!BP71:BY71,Calculations!BZ71:CI71,2,2)),"N/A",TTEST(Calculations!BP71:BY71,Calculations!BZ71:CI71,2,2)))</f>
        <v>N/A</v>
      </c>
      <c r="J70" s="77" t="e">
        <f aca="false">IF(H70&gt;1,H70,-1/H70)</f>
        <v>#DIV/0!</v>
      </c>
      <c r="K70" s="80"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4"/>
      <c r="B71" s="75" t="str">
        <f aca="false">'Gene Table'!D71</f>
        <v>MIMAT0000646</v>
      </c>
      <c r="C71" s="76" t="s">
        <v>281</v>
      </c>
      <c r="D71" s="77" t="e">
        <f aca="false">Calculations!BN72</f>
        <v>#DIV/0!</v>
      </c>
      <c r="E71" s="77" t="e">
        <f aca="false">Calculations!BO72</f>
        <v>#DIV/0!</v>
      </c>
      <c r="F71" s="78" t="e">
        <f aca="false">2^-D71</f>
        <v>#DIV/0!</v>
      </c>
      <c r="G71" s="78" t="e">
        <f aca="false">2^-E71</f>
        <v>#DIV/0!</v>
      </c>
      <c r="H71" s="77" t="e">
        <f aca="false">F71/G71</f>
        <v>#DIV/0!</v>
      </c>
      <c r="I71" s="79" t="str">
        <f aca="false">IF(OR(COUNT(Calculations!BP72:BY72)&lt;3,COUNT(Calculations!BZ72:CI72)&lt;3),"N/A",IF(ISERROR(TTEST(Calculations!BP72:BY72,Calculations!BZ72:CI72,2,2)),"N/A",TTEST(Calculations!BP72:BY72,Calculations!BZ72:CI72,2,2)))</f>
        <v>N/A</v>
      </c>
      <c r="J71" s="77" t="e">
        <f aca="false">IF(H71&gt;1,H71,-1/H71)</f>
        <v>#DIV/0!</v>
      </c>
      <c r="K71" s="80"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4"/>
      <c r="B72" s="75" t="str">
        <f aca="false">'Gene Table'!D72</f>
        <v>MIMAT0004915</v>
      </c>
      <c r="C72" s="76" t="s">
        <v>285</v>
      </c>
      <c r="D72" s="77" t="e">
        <f aca="false">Calculations!BN73</f>
        <v>#DIV/0!</v>
      </c>
      <c r="E72" s="77" t="e">
        <f aca="false">Calculations!BO73</f>
        <v>#DIV/0!</v>
      </c>
      <c r="F72" s="78" t="e">
        <f aca="false">2^-D72</f>
        <v>#DIV/0!</v>
      </c>
      <c r="G72" s="78" t="e">
        <f aca="false">2^-E72</f>
        <v>#DIV/0!</v>
      </c>
      <c r="H72" s="77" t="e">
        <f aca="false">F72/G72</f>
        <v>#DIV/0!</v>
      </c>
      <c r="I72" s="79" t="str">
        <f aca="false">IF(OR(COUNT(Calculations!BP73:BY73)&lt;3,COUNT(Calculations!BZ73:CI73)&lt;3),"N/A",IF(ISERROR(TTEST(Calculations!BP73:BY73,Calculations!BZ73:CI73,2,2)),"N/A",TTEST(Calculations!BP73:BY73,Calculations!BZ73:CI73,2,2)))</f>
        <v>N/A</v>
      </c>
      <c r="J72" s="77" t="e">
        <f aca="false">IF(H72&gt;1,H72,-1/H72)</f>
        <v>#DIV/0!</v>
      </c>
      <c r="K72" s="80"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4"/>
      <c r="B73" s="75" t="str">
        <f aca="false">'Gene Table'!D73</f>
        <v>MIMAT0000094</v>
      </c>
      <c r="C73" s="76" t="s">
        <v>289</v>
      </c>
      <c r="D73" s="77" t="e">
        <f aca="false">Calculations!BN74</f>
        <v>#DIV/0!</v>
      </c>
      <c r="E73" s="77" t="e">
        <f aca="false">Calculations!BO74</f>
        <v>#DIV/0!</v>
      </c>
      <c r="F73" s="78" t="e">
        <f aca="false">2^-D73</f>
        <v>#DIV/0!</v>
      </c>
      <c r="G73" s="78" t="e">
        <f aca="false">2^-E73</f>
        <v>#DIV/0!</v>
      </c>
      <c r="H73" s="77" t="e">
        <f aca="false">F73/G73</f>
        <v>#DIV/0!</v>
      </c>
      <c r="I73" s="79" t="str">
        <f aca="false">IF(OR(COUNT(Calculations!BP74:BY74)&lt;3,COUNT(Calculations!BZ74:CI74)&lt;3),"N/A",IF(ISERROR(TTEST(Calculations!BP74:BY74,Calculations!BZ74:CI74,2,2)),"N/A",TTEST(Calculations!BP74:BY74,Calculations!BZ74:CI74,2,2)))</f>
        <v>N/A</v>
      </c>
      <c r="J73" s="77" t="e">
        <f aca="false">IF(H73&gt;1,H73,-1/H73)</f>
        <v>#DIV/0!</v>
      </c>
      <c r="K73" s="80"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4"/>
      <c r="B74" s="75" t="str">
        <f aca="false">'Gene Table'!D74</f>
        <v>MIMAT0000091</v>
      </c>
      <c r="C74" s="76" t="s">
        <v>293</v>
      </c>
      <c r="D74" s="77" t="e">
        <f aca="false">Calculations!BN75</f>
        <v>#DIV/0!</v>
      </c>
      <c r="E74" s="77" t="e">
        <f aca="false">Calculations!BO75</f>
        <v>#DIV/0!</v>
      </c>
      <c r="F74" s="78" t="e">
        <f aca="false">2^-D74</f>
        <v>#DIV/0!</v>
      </c>
      <c r="G74" s="78" t="e">
        <f aca="false">2^-E74</f>
        <v>#DIV/0!</v>
      </c>
      <c r="H74" s="77" t="e">
        <f aca="false">F74/G74</f>
        <v>#DIV/0!</v>
      </c>
      <c r="I74" s="79" t="str">
        <f aca="false">IF(OR(COUNT(Calculations!BP75:BY75)&lt;3,COUNT(Calculations!BZ75:CI75)&lt;3),"N/A",IF(ISERROR(TTEST(Calculations!BP75:BY75,Calculations!BZ75:CI75,2,2)),"N/A",TTEST(Calculations!BP75:BY75,Calculations!BZ75:CI75,2,2)))</f>
        <v>N/A</v>
      </c>
      <c r="J74" s="77" t="e">
        <f aca="false">IF(H74&gt;1,H74,-1/H74)</f>
        <v>#DIV/0!</v>
      </c>
      <c r="K74" s="80"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4"/>
      <c r="B75" s="75" t="str">
        <f aca="false">'Gene Table'!D75</f>
        <v>MIMAT0004908</v>
      </c>
      <c r="C75" s="76" t="s">
        <v>297</v>
      </c>
      <c r="D75" s="77" t="e">
        <f aca="false">Calculations!BN76</f>
        <v>#DIV/0!</v>
      </c>
      <c r="E75" s="77" t="e">
        <f aca="false">Calculations!BO76</f>
        <v>#DIV/0!</v>
      </c>
      <c r="F75" s="78" t="e">
        <f aca="false">2^-D75</f>
        <v>#DIV/0!</v>
      </c>
      <c r="G75" s="78" t="e">
        <f aca="false">2^-E75</f>
        <v>#DIV/0!</v>
      </c>
      <c r="H75" s="77" t="e">
        <f aca="false">F75/G75</f>
        <v>#DIV/0!</v>
      </c>
      <c r="I75" s="79" t="str">
        <f aca="false">IF(OR(COUNT(Calculations!BP76:BY76)&lt;3,COUNT(Calculations!BZ76:CI76)&lt;3),"N/A",IF(ISERROR(TTEST(Calculations!BP76:BY76,Calculations!BZ76:CI76,2,2)),"N/A",TTEST(Calculations!BP76:BY76,Calculations!BZ76:CI76,2,2)))</f>
        <v>N/A</v>
      </c>
      <c r="J75" s="77" t="e">
        <f aca="false">IF(H75&gt;1,H75,-1/H75)</f>
        <v>#DIV/0!</v>
      </c>
      <c r="K75" s="80"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4"/>
      <c r="B76" s="75" t="str">
        <f aca="false">'Gene Table'!D76</f>
        <v>MIMAT0004701</v>
      </c>
      <c r="C76" s="76" t="s">
        <v>301</v>
      </c>
      <c r="D76" s="77" t="e">
        <f aca="false">Calculations!BN77</f>
        <v>#DIV/0!</v>
      </c>
      <c r="E76" s="77" t="e">
        <f aca="false">Calculations!BO77</f>
        <v>#DIV/0!</v>
      </c>
      <c r="F76" s="78" t="e">
        <f aca="false">2^-D76</f>
        <v>#DIV/0!</v>
      </c>
      <c r="G76" s="78" t="e">
        <f aca="false">2^-E76</f>
        <v>#DIV/0!</v>
      </c>
      <c r="H76" s="77" t="e">
        <f aca="false">F76/G76</f>
        <v>#DIV/0!</v>
      </c>
      <c r="I76" s="79" t="str">
        <f aca="false">IF(OR(COUNT(Calculations!BP77:BY77)&lt;3,COUNT(Calculations!BZ77:CI77)&lt;3),"N/A",IF(ISERROR(TTEST(Calculations!BP77:BY77,Calculations!BZ77:CI77,2,2)),"N/A",TTEST(Calculations!BP77:BY77,Calculations!BZ77:CI77,2,2)))</f>
        <v>N/A</v>
      </c>
      <c r="J76" s="77" t="e">
        <f aca="false">IF(H76&gt;1,H76,-1/H76)</f>
        <v>#DIV/0!</v>
      </c>
      <c r="K76" s="80"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4"/>
      <c r="B77" s="75" t="str">
        <f aca="false">'Gene Table'!D77</f>
        <v>MIMAT0004959</v>
      </c>
      <c r="C77" s="76" t="s">
        <v>305</v>
      </c>
      <c r="D77" s="77" t="e">
        <f aca="false">Calculations!BN78</f>
        <v>#DIV/0!</v>
      </c>
      <c r="E77" s="77" t="e">
        <f aca="false">Calculations!BO78</f>
        <v>#DIV/0!</v>
      </c>
      <c r="F77" s="78" t="e">
        <f aca="false">2^-D77</f>
        <v>#DIV/0!</v>
      </c>
      <c r="G77" s="78" t="e">
        <f aca="false">2^-E77</f>
        <v>#DIV/0!</v>
      </c>
      <c r="H77" s="77" t="e">
        <f aca="false">F77/G77</f>
        <v>#DIV/0!</v>
      </c>
      <c r="I77" s="79" t="str">
        <f aca="false">IF(OR(COUNT(Calculations!BP78:BY78)&lt;3,COUNT(Calculations!BZ78:CI78)&lt;3),"N/A",IF(ISERROR(TTEST(Calculations!BP78:BY78,Calculations!BZ78:CI78,2,2)),"N/A",TTEST(Calculations!BP78:BY78,Calculations!BZ78:CI78,2,2)))</f>
        <v>N/A</v>
      </c>
      <c r="J77" s="77" t="e">
        <f aca="false">IF(H77&gt;1,H77,-1/H77)</f>
        <v>#DIV/0!</v>
      </c>
      <c r="K77" s="80"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4"/>
      <c r="B78" s="75" t="str">
        <f aca="false">'Gene Table'!D78</f>
        <v>MIMAT0000451</v>
      </c>
      <c r="C78" s="76" t="s">
        <v>309</v>
      </c>
      <c r="D78" s="77" t="e">
        <f aca="false">Calculations!BN79</f>
        <v>#DIV/0!</v>
      </c>
      <c r="E78" s="77" t="e">
        <f aca="false">Calculations!BO79</f>
        <v>#DIV/0!</v>
      </c>
      <c r="F78" s="78" t="e">
        <f aca="false">2^-D78</f>
        <v>#DIV/0!</v>
      </c>
      <c r="G78" s="78" t="e">
        <f aca="false">2^-E78</f>
        <v>#DIV/0!</v>
      </c>
      <c r="H78" s="77" t="e">
        <f aca="false">F78/G78</f>
        <v>#DIV/0!</v>
      </c>
      <c r="I78" s="79" t="str">
        <f aca="false">IF(OR(COUNT(Calculations!BP79:BY79)&lt;3,COUNT(Calculations!BZ79:CI79)&lt;3),"N/A",IF(ISERROR(TTEST(Calculations!BP79:BY79,Calculations!BZ79:CI79,2,2)),"N/A",TTEST(Calculations!BP79:BY79,Calculations!BZ79:CI79,2,2)))</f>
        <v>N/A</v>
      </c>
      <c r="J78" s="77" t="e">
        <f aca="false">IF(H78&gt;1,H78,-1/H78)</f>
        <v>#DIV/0!</v>
      </c>
      <c r="K78" s="80"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4"/>
      <c r="B79" s="75" t="str">
        <f aca="false">'Gene Table'!D79</f>
        <v>MIMAT0004597</v>
      </c>
      <c r="C79" s="76" t="s">
        <v>313</v>
      </c>
      <c r="D79" s="77" t="e">
        <f aca="false">Calculations!BN80</f>
        <v>#DIV/0!</v>
      </c>
      <c r="E79" s="77" t="e">
        <f aca="false">Calculations!BO80</f>
        <v>#DIV/0!</v>
      </c>
      <c r="F79" s="78" t="e">
        <f aca="false">2^-D79</f>
        <v>#DIV/0!</v>
      </c>
      <c r="G79" s="78" t="e">
        <f aca="false">2^-E79</f>
        <v>#DIV/0!</v>
      </c>
      <c r="H79" s="77" t="e">
        <f aca="false">F79/G79</f>
        <v>#DIV/0!</v>
      </c>
      <c r="I79" s="79" t="str">
        <f aca="false">IF(OR(COUNT(Calculations!BP80:BY80)&lt;3,COUNT(Calculations!BZ80:CI80)&lt;3),"N/A",IF(ISERROR(TTEST(Calculations!BP80:BY80,Calculations!BZ80:CI80,2,2)),"N/A",TTEST(Calculations!BP80:BY80,Calculations!BZ80:CI80,2,2)))</f>
        <v>N/A</v>
      </c>
      <c r="J79" s="77" t="e">
        <f aca="false">IF(H79&gt;1,H79,-1/H79)</f>
        <v>#DIV/0!</v>
      </c>
      <c r="K79" s="80"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4"/>
      <c r="B80" s="75" t="str">
        <f aca="false">'Gene Table'!D80</f>
        <v>MIMAT0000761</v>
      </c>
      <c r="C80" s="76" t="s">
        <v>317</v>
      </c>
      <c r="D80" s="77" t="e">
        <f aca="false">Calculations!BN81</f>
        <v>#DIV/0!</v>
      </c>
      <c r="E80" s="77" t="e">
        <f aca="false">Calculations!BO81</f>
        <v>#DIV/0!</v>
      </c>
      <c r="F80" s="78" t="e">
        <f aca="false">2^-D80</f>
        <v>#DIV/0!</v>
      </c>
      <c r="G80" s="78" t="e">
        <f aca="false">2^-E80</f>
        <v>#DIV/0!</v>
      </c>
      <c r="H80" s="77" t="e">
        <f aca="false">F80/G80</f>
        <v>#DIV/0!</v>
      </c>
      <c r="I80" s="79" t="str">
        <f aca="false">IF(OR(COUNT(Calculations!BP81:BY81)&lt;3,COUNT(Calculations!BZ81:CI81)&lt;3),"N/A",IF(ISERROR(TTEST(Calculations!BP81:BY81,Calculations!BZ81:CI81,2,2)),"N/A",TTEST(Calculations!BP81:BY81,Calculations!BZ81:CI81,2,2)))</f>
        <v>N/A</v>
      </c>
      <c r="J80" s="77" t="e">
        <f aca="false">IF(H80&gt;1,H80,-1/H80)</f>
        <v>#DIV/0!</v>
      </c>
      <c r="K80" s="80"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4"/>
      <c r="B81" s="75" t="str">
        <f aca="false">'Gene Table'!D81</f>
        <v>MIMAT0000763</v>
      </c>
      <c r="C81" s="76" t="s">
        <v>321</v>
      </c>
      <c r="D81" s="77" t="e">
        <f aca="false">Calculations!BN82</f>
        <v>#DIV/0!</v>
      </c>
      <c r="E81" s="77" t="e">
        <f aca="false">Calculations!BO82</f>
        <v>#DIV/0!</v>
      </c>
      <c r="F81" s="78" t="e">
        <f aca="false">2^-D81</f>
        <v>#DIV/0!</v>
      </c>
      <c r="G81" s="78" t="e">
        <f aca="false">2^-E81</f>
        <v>#DIV/0!</v>
      </c>
      <c r="H81" s="77" t="e">
        <f aca="false">F81/G81</f>
        <v>#DIV/0!</v>
      </c>
      <c r="I81" s="79" t="str">
        <f aca="false">IF(OR(COUNT(Calculations!BP82:BY82)&lt;3,COUNT(Calculations!BZ82:CI82)&lt;3),"N/A",IF(ISERROR(TTEST(Calculations!BP82:BY82,Calculations!BZ82:CI82,2,2)),"N/A",TTEST(Calculations!BP82:BY82,Calculations!BZ82:CI82,2,2)))</f>
        <v>N/A</v>
      </c>
      <c r="J81" s="77" t="e">
        <f aca="false">IF(H81&gt;1,H81,-1/H81)</f>
        <v>#DIV/0!</v>
      </c>
      <c r="K81" s="80"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4"/>
      <c r="B82" s="75" t="str">
        <f aca="false">'Gene Table'!D82</f>
        <v>MIMAT0000271</v>
      </c>
      <c r="C82" s="76" t="s">
        <v>325</v>
      </c>
      <c r="D82" s="77" t="e">
        <f aca="false">Calculations!BN83</f>
        <v>#DIV/0!</v>
      </c>
      <c r="E82" s="77" t="e">
        <f aca="false">Calculations!BO83</f>
        <v>#DIV/0!</v>
      </c>
      <c r="F82" s="78" t="e">
        <f aca="false">2^-D82</f>
        <v>#DIV/0!</v>
      </c>
      <c r="G82" s="78" t="e">
        <f aca="false">2^-E82</f>
        <v>#DIV/0!</v>
      </c>
      <c r="H82" s="77" t="e">
        <f aca="false">F82/G82</f>
        <v>#DIV/0!</v>
      </c>
      <c r="I82" s="79" t="str">
        <f aca="false">IF(OR(COUNT(Calculations!BP83:BY83)&lt;3,COUNT(Calculations!BZ83:CI83)&lt;3),"N/A",IF(ISERROR(TTEST(Calculations!BP83:BY83,Calculations!BZ83:CI83,2,2)),"N/A",TTEST(Calculations!BP83:BY83,Calculations!BZ83:CI83,2,2)))</f>
        <v>N/A</v>
      </c>
      <c r="J82" s="77" t="e">
        <f aca="false">IF(H82&gt;1,H82,-1/H82)</f>
        <v>#DIV/0!</v>
      </c>
      <c r="K82" s="80"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4"/>
      <c r="B83" s="75" t="str">
        <f aca="false">'Gene Table'!D83</f>
        <v>MIMAT0000772</v>
      </c>
      <c r="C83" s="76" t="s">
        <v>329</v>
      </c>
      <c r="D83" s="77" t="e">
        <f aca="false">Calculations!BN84</f>
        <v>#DIV/0!</v>
      </c>
      <c r="E83" s="77" t="e">
        <f aca="false">Calculations!BO84</f>
        <v>#DIV/0!</v>
      </c>
      <c r="F83" s="78" t="e">
        <f aca="false">2^-D83</f>
        <v>#DIV/0!</v>
      </c>
      <c r="G83" s="78" t="e">
        <f aca="false">2^-E83</f>
        <v>#DIV/0!</v>
      </c>
      <c r="H83" s="77" t="e">
        <f aca="false">F83/G83</f>
        <v>#DIV/0!</v>
      </c>
      <c r="I83" s="79" t="str">
        <f aca="false">IF(OR(COUNT(Calculations!BP84:BY84)&lt;3,COUNT(Calculations!BZ84:CI84)&lt;3),"N/A",IF(ISERROR(TTEST(Calculations!BP84:BY84,Calculations!BZ84:CI84,2,2)),"N/A",TTEST(Calculations!BP84:BY84,Calculations!BZ84:CI84,2,2)))</f>
        <v>N/A</v>
      </c>
      <c r="J83" s="77" t="e">
        <f aca="false">IF(H83&gt;1,H83,-1/H83)</f>
        <v>#DIV/0!</v>
      </c>
      <c r="K83" s="80"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4"/>
      <c r="B84" s="75" t="str">
        <f aca="false">'Gene Table'!D84</f>
        <v>MIMAT0000723</v>
      </c>
      <c r="C84" s="76" t="s">
        <v>333</v>
      </c>
      <c r="D84" s="77" t="e">
        <f aca="false">Calculations!BN85</f>
        <v>#DIV/0!</v>
      </c>
      <c r="E84" s="77" t="e">
        <f aca="false">Calculations!BO85</f>
        <v>#DIV/0!</v>
      </c>
      <c r="F84" s="78" t="e">
        <f aca="false">2^-D84</f>
        <v>#DIV/0!</v>
      </c>
      <c r="G84" s="78" t="e">
        <f aca="false">2^-E84</f>
        <v>#DIV/0!</v>
      </c>
      <c r="H84" s="77" t="e">
        <f aca="false">F84/G84</f>
        <v>#DIV/0!</v>
      </c>
      <c r="I84" s="79" t="str">
        <f aca="false">IF(OR(COUNT(Calculations!BP85:BY85)&lt;3,COUNT(Calculations!BZ85:CI85)&lt;3),"N/A",IF(ISERROR(TTEST(Calculations!BP85:BY85,Calculations!BZ85:CI85,2,2)),"N/A",TTEST(Calculations!BP85:BY85,Calculations!BZ85:CI85,2,2)))</f>
        <v>N/A</v>
      </c>
      <c r="J84" s="77" t="e">
        <f aca="false">IF(H84&gt;1,H84,-1/H84)</f>
        <v>#DIV/0!</v>
      </c>
      <c r="K84" s="80"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4"/>
      <c r="B85" s="75" t="str">
        <f aca="false">'Gene Table'!D85</f>
        <v>MIMAT0004677</v>
      </c>
      <c r="C85" s="76" t="s">
        <v>337</v>
      </c>
      <c r="D85" s="77" t="e">
        <f aca="false">Calculations!BN86</f>
        <v>#DIV/0!</v>
      </c>
      <c r="E85" s="77" t="e">
        <f aca="false">Calculations!BO86</f>
        <v>#DIV/0!</v>
      </c>
      <c r="F85" s="78" t="e">
        <f aca="false">2^-D85</f>
        <v>#DIV/0!</v>
      </c>
      <c r="G85" s="78" t="e">
        <f aca="false">2^-E85</f>
        <v>#DIV/0!</v>
      </c>
      <c r="H85" s="77" t="e">
        <f aca="false">F85/G85</f>
        <v>#DIV/0!</v>
      </c>
      <c r="I85" s="79" t="str">
        <f aca="false">IF(OR(COUNT(Calculations!BP86:BY86)&lt;3,COUNT(Calculations!BZ86:CI86)&lt;3),"N/A",IF(ISERROR(TTEST(Calculations!BP86:BY86,Calculations!BZ86:CI86,2,2)),"N/A",TTEST(Calculations!BP86:BY86,Calculations!BZ86:CI86,2,2)))</f>
        <v>N/A</v>
      </c>
      <c r="J85" s="77" t="e">
        <f aca="false">IF(H85&gt;1,H85,-1/H85)</f>
        <v>#DIV/0!</v>
      </c>
      <c r="K85" s="80"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4"/>
      <c r="B86" s="75" t="str">
        <f aca="false">'Gene Table'!D86</f>
        <v>MIMAT0004762</v>
      </c>
      <c r="C86" s="76" t="s">
        <v>341</v>
      </c>
      <c r="D86" s="77" t="e">
        <f aca="false">Calculations!BN87</f>
        <v>#DIV/0!</v>
      </c>
      <c r="E86" s="77" t="e">
        <f aca="false">Calculations!BO87</f>
        <v>#DIV/0!</v>
      </c>
      <c r="F86" s="78" t="e">
        <f aca="false">2^-D86</f>
        <v>#DIV/0!</v>
      </c>
      <c r="G86" s="78" t="e">
        <f aca="false">2^-E86</f>
        <v>#DIV/0!</v>
      </c>
      <c r="H86" s="77" t="e">
        <f aca="false">F86/G86</f>
        <v>#DIV/0!</v>
      </c>
      <c r="I86" s="79" t="str">
        <f aca="false">IF(OR(COUNT(Calculations!BP87:BY87)&lt;3,COUNT(Calculations!BZ87:CI87)&lt;3),"N/A",IF(ISERROR(TTEST(Calculations!BP87:BY87,Calculations!BZ87:CI87,2,2)),"N/A",TTEST(Calculations!BP87:BY87,Calculations!BZ87:CI87,2,2)))</f>
        <v>N/A</v>
      </c>
      <c r="J86" s="77" t="e">
        <f aca="false">IF(H86&gt;1,H86,-1/H86)</f>
        <v>#DIV/0!</v>
      </c>
      <c r="K86" s="80"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4"/>
      <c r="B87" s="75" t="str">
        <f aca="false">'Gene Table'!D87</f>
        <v>NC</v>
      </c>
      <c r="C87" s="76" t="s">
        <v>345</v>
      </c>
      <c r="D87" s="77" t="e">
        <f aca="false">Calculations!BN88</f>
        <v>#DIV/0!</v>
      </c>
      <c r="E87" s="77" t="e">
        <f aca="false">Calculations!BO88</f>
        <v>#DIV/0!</v>
      </c>
      <c r="F87" s="78" t="e">
        <f aca="false">2^-D87</f>
        <v>#DIV/0!</v>
      </c>
      <c r="G87" s="78" t="e">
        <f aca="false">2^-E87</f>
        <v>#DIV/0!</v>
      </c>
      <c r="H87" s="77" t="e">
        <f aca="false">F87/G87</f>
        <v>#DIV/0!</v>
      </c>
      <c r="I87" s="79" t="str">
        <f aca="false">IF(OR(COUNT(Calculations!BP88:BY88)&lt;3,COUNT(Calculations!BZ88:CI88)&lt;3),"N/A",IF(ISERROR(TTEST(Calculations!BP88:BY88,Calculations!BZ88:CI88,2,2)),"N/A",TTEST(Calculations!BP88:BY88,Calculations!BZ88:CI88,2,2)))</f>
        <v>N/A</v>
      </c>
      <c r="J87" s="77" t="e">
        <f aca="false">IF(H87&gt;1,H87,-1/H87)</f>
        <v>#DIV/0!</v>
      </c>
      <c r="K87" s="80"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4"/>
      <c r="B88" s="75" t="str">
        <f aca="false">'Gene Table'!D88</f>
        <v>NC</v>
      </c>
      <c r="C88" s="76" t="s">
        <v>347</v>
      </c>
      <c r="D88" s="77" t="e">
        <f aca="false">Calculations!BN89</f>
        <v>#DIV/0!</v>
      </c>
      <c r="E88" s="77" t="e">
        <f aca="false">Calculations!BO89</f>
        <v>#DIV/0!</v>
      </c>
      <c r="F88" s="78" t="e">
        <f aca="false">2^-D88</f>
        <v>#DIV/0!</v>
      </c>
      <c r="G88" s="78" t="e">
        <f aca="false">2^-E88</f>
        <v>#DIV/0!</v>
      </c>
      <c r="H88" s="77" t="e">
        <f aca="false">F88/G88</f>
        <v>#DIV/0!</v>
      </c>
      <c r="I88" s="79" t="str">
        <f aca="false">IF(OR(COUNT(Calculations!BP89:BY89)&lt;3,COUNT(Calculations!BZ89:CI89)&lt;3),"N/A",IF(ISERROR(TTEST(Calculations!BP89:BY89,Calculations!BZ89:CI89,2,2)),"N/A",TTEST(Calculations!BP89:BY89,Calculations!BZ89:CI89,2,2)))</f>
        <v>N/A</v>
      </c>
      <c r="J88" s="77" t="e">
        <f aca="false">IF(H88&gt;1,H88,-1/H88)</f>
        <v>#DIV/0!</v>
      </c>
      <c r="K88" s="80"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4"/>
      <c r="B89" s="75" t="str">
        <f aca="false">'Gene Table'!D89</f>
        <v>NR_002752</v>
      </c>
      <c r="C89" s="76" t="s">
        <v>348</v>
      </c>
      <c r="D89" s="77" t="e">
        <f aca="false">Calculations!BN90</f>
        <v>#DIV/0!</v>
      </c>
      <c r="E89" s="77" t="e">
        <f aca="false">Calculations!BO90</f>
        <v>#DIV/0!</v>
      </c>
      <c r="F89" s="78" t="e">
        <f aca="false">2^-D89</f>
        <v>#DIV/0!</v>
      </c>
      <c r="G89" s="78" t="e">
        <f aca="false">2^-E89</f>
        <v>#DIV/0!</v>
      </c>
      <c r="H89" s="77" t="e">
        <f aca="false">F89/G89</f>
        <v>#DIV/0!</v>
      </c>
      <c r="I89" s="79" t="str">
        <f aca="false">IF(OR(COUNT(Calculations!BP90:BY90)&lt;3,COUNT(Calculations!BZ90:CI90)&lt;3),"N/A",IF(ISERROR(TTEST(Calculations!BP90:BY90,Calculations!BZ90:CI90,2,2)),"N/A",TTEST(Calculations!BP90:BY90,Calculations!BZ90:CI90,2,2)))</f>
        <v>N/A</v>
      </c>
      <c r="J89" s="77" t="e">
        <f aca="false">IF(H89&gt;1,H89,-1/H89)</f>
        <v>#DIV/0!</v>
      </c>
      <c r="K89" s="80"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4"/>
      <c r="B90" s="75" t="str">
        <f aca="false">'Gene Table'!D90</f>
        <v>NR_002750</v>
      </c>
      <c r="C90" s="76" t="s">
        <v>352</v>
      </c>
      <c r="D90" s="77" t="e">
        <f aca="false">Calculations!BN91</f>
        <v>#DIV/0!</v>
      </c>
      <c r="E90" s="77" t="e">
        <f aca="false">Calculations!BO91</f>
        <v>#DIV/0!</v>
      </c>
      <c r="F90" s="78" t="e">
        <f aca="false">2^-D90</f>
        <v>#DIV/0!</v>
      </c>
      <c r="G90" s="78" t="e">
        <f aca="false">2^-E90</f>
        <v>#DIV/0!</v>
      </c>
      <c r="H90" s="77" t="e">
        <f aca="false">F90/G90</f>
        <v>#DIV/0!</v>
      </c>
      <c r="I90" s="79" t="str">
        <f aca="false">IF(OR(COUNT(Calculations!BP91:BY91)&lt;3,COUNT(Calculations!BZ91:CI91)&lt;3),"N/A",IF(ISERROR(TTEST(Calculations!BP91:BY91,Calculations!BZ91:CI91,2,2)),"N/A",TTEST(Calculations!BP91:BY91,Calculations!BZ91:CI91,2,2)))</f>
        <v>N/A</v>
      </c>
      <c r="J90" s="77" t="e">
        <f aca="false">IF(H90&gt;1,H90,-1/H90)</f>
        <v>#DIV/0!</v>
      </c>
      <c r="K90" s="80"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4"/>
      <c r="B91" s="75" t="str">
        <f aca="false">'Gene Table'!D91</f>
        <v>NR_002745</v>
      </c>
      <c r="C91" s="76" t="s">
        <v>356</v>
      </c>
      <c r="D91" s="77" t="e">
        <f aca="false">Calculations!BN92</f>
        <v>#DIV/0!</v>
      </c>
      <c r="E91" s="77" t="e">
        <f aca="false">Calculations!BO92</f>
        <v>#DIV/0!</v>
      </c>
      <c r="F91" s="78" t="e">
        <f aca="false">2^-D91</f>
        <v>#DIV/0!</v>
      </c>
      <c r="G91" s="78" t="e">
        <f aca="false">2^-E91</f>
        <v>#DIV/0!</v>
      </c>
      <c r="H91" s="77" t="e">
        <f aca="false">F91/G91</f>
        <v>#DIV/0!</v>
      </c>
      <c r="I91" s="79" t="str">
        <f aca="false">IF(OR(COUNT(Calculations!BP92:BY92)&lt;3,COUNT(Calculations!BZ92:CI92)&lt;3),"N/A",IF(ISERROR(TTEST(Calculations!BP92:BY92,Calculations!BZ92:CI92,2,2)),"N/A",TTEST(Calculations!BP92:BY92,Calculations!BZ92:CI92,2,2)))</f>
        <v>N/A</v>
      </c>
      <c r="J91" s="77" t="e">
        <f aca="false">IF(H91&gt;1,H91,-1/H91)</f>
        <v>#DIV/0!</v>
      </c>
      <c r="K91" s="80"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4"/>
      <c r="B92" s="75" t="str">
        <f aca="false">'Gene Table'!D92</f>
        <v>NR_002746</v>
      </c>
      <c r="C92" s="76" t="s">
        <v>360</v>
      </c>
      <c r="D92" s="77" t="e">
        <f aca="false">Calculations!BN93</f>
        <v>#DIV/0!</v>
      </c>
      <c r="E92" s="77" t="e">
        <f aca="false">Calculations!BO93</f>
        <v>#DIV/0!</v>
      </c>
      <c r="F92" s="78" t="e">
        <f aca="false">2^-D92</f>
        <v>#DIV/0!</v>
      </c>
      <c r="G92" s="78" t="e">
        <f aca="false">2^-E92</f>
        <v>#DIV/0!</v>
      </c>
      <c r="H92" s="77" t="e">
        <f aca="false">F92/G92</f>
        <v>#DIV/0!</v>
      </c>
      <c r="I92" s="79" t="str">
        <f aca="false">IF(OR(COUNT(Calculations!BP93:BY93)&lt;3,COUNT(Calculations!BZ93:CI93)&lt;3),"N/A",IF(ISERROR(TTEST(Calculations!BP93:BY93,Calculations!BZ93:CI93,2,2)),"N/A",TTEST(Calculations!BP93:BY93,Calculations!BZ93:CI93,2,2)))</f>
        <v>N/A</v>
      </c>
      <c r="J92" s="77" t="e">
        <f aca="false">IF(H92&gt;1,H92,-1/H92)</f>
        <v>#DIV/0!</v>
      </c>
      <c r="K92" s="80"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4"/>
      <c r="B93" s="75" t="str">
        <f aca="false">'Gene Table'!D93</f>
        <v>NR_002744</v>
      </c>
      <c r="C93" s="76" t="s">
        <v>364</v>
      </c>
      <c r="D93" s="77" t="e">
        <f aca="false">Calculations!BN94</f>
        <v>#DIV/0!</v>
      </c>
      <c r="E93" s="77" t="e">
        <f aca="false">Calculations!BO94</f>
        <v>#DIV/0!</v>
      </c>
      <c r="F93" s="78" t="e">
        <f aca="false">2^-D93</f>
        <v>#DIV/0!</v>
      </c>
      <c r="G93" s="78" t="e">
        <f aca="false">2^-E93</f>
        <v>#DIV/0!</v>
      </c>
      <c r="H93" s="77" t="e">
        <f aca="false">F93/G93</f>
        <v>#DIV/0!</v>
      </c>
      <c r="I93" s="79" t="str">
        <f aca="false">IF(OR(COUNT(Calculations!BP94:BY94)&lt;3,COUNT(Calculations!BZ94:CI94)&lt;3),"N/A",IF(ISERROR(TTEST(Calculations!BP94:BY94,Calculations!BZ94:CI94,2,2)),"N/A",TTEST(Calculations!BP94:BY94,Calculations!BZ94:CI94,2,2)))</f>
        <v>N/A</v>
      </c>
      <c r="J93" s="77" t="e">
        <f aca="false">IF(H93&gt;1,H93,-1/H93)</f>
        <v>#DIV/0!</v>
      </c>
      <c r="K93" s="80"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false" outlineLevel="0" collapsed="false">
      <c r="A94" s="74"/>
      <c r="B94" s="75" t="str">
        <f aca="false">'Gene Table'!D94</f>
        <v>NR_002450</v>
      </c>
      <c r="C94" s="76" t="s">
        <v>368</v>
      </c>
      <c r="D94" s="77" t="e">
        <f aca="false">Calculations!BN95</f>
        <v>#DIV/0!</v>
      </c>
      <c r="E94" s="77" t="e">
        <f aca="false">Calculations!BO95</f>
        <v>#DIV/0!</v>
      </c>
      <c r="F94" s="78" t="e">
        <f aca="false">2^-D94</f>
        <v>#DIV/0!</v>
      </c>
      <c r="G94" s="78" t="e">
        <f aca="false">2^-E94</f>
        <v>#DIV/0!</v>
      </c>
      <c r="H94" s="77" t="e">
        <f aca="false">F94/G94</f>
        <v>#DIV/0!</v>
      </c>
      <c r="I94" s="79" t="str">
        <f aca="false">IF(OR(COUNT(Calculations!BP95:BY95)&lt;3,COUNT(Calculations!BZ95:CI95)&lt;3),"N/A",IF(ISERROR(TTEST(Calculations!BP95:BY95,Calculations!BZ95:CI95,2,2)),"N/A",TTEST(Calculations!BP95:BY95,Calculations!BZ95:CI95,2,2)))</f>
        <v>N/A</v>
      </c>
      <c r="J94" s="77" t="e">
        <f aca="false">IF(H94&gt;1,H94,-1/H94)</f>
        <v>#DIV/0!</v>
      </c>
      <c r="K94" s="80"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2" hidden="false" customHeight="true" outlineLevel="0" collapsed="false">
      <c r="A95" s="74"/>
      <c r="B95" s="75" t="str">
        <f aca="false">'Gene Table'!D95</f>
        <v>RT</v>
      </c>
      <c r="C95" s="76" t="s">
        <v>372</v>
      </c>
      <c r="D95" s="77" t="e">
        <f aca="false">Calculations!BN96</f>
        <v>#DIV/0!</v>
      </c>
      <c r="E95" s="77" t="e">
        <f aca="false">Calculations!BO96</f>
        <v>#DIV/0!</v>
      </c>
      <c r="F95" s="78" t="e">
        <f aca="false">2^-D95</f>
        <v>#DIV/0!</v>
      </c>
      <c r="G95" s="78" t="e">
        <f aca="false">2^-E95</f>
        <v>#DIV/0!</v>
      </c>
      <c r="H95" s="77" t="e">
        <f aca="false">F95/G95</f>
        <v>#DIV/0!</v>
      </c>
      <c r="I95" s="79" t="str">
        <f aca="false">IF(OR(COUNT(Calculations!BP96:BY96)&lt;3,COUNT(Calculations!BZ96:CI96)&lt;3),"N/A",IF(ISERROR(TTEST(Calculations!BP96:BY96,Calculations!BZ96:CI96,2,2)),"N/A",TTEST(Calculations!BP96:BY96,Calculations!BZ96:CI96,2,2)))</f>
        <v>N/A</v>
      </c>
      <c r="J95" s="77" t="e">
        <f aca="false">IF(H95&gt;1,H95,-1/H95)</f>
        <v>#DIV/0!</v>
      </c>
      <c r="K95" s="80"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2" hidden="false" customHeight="true" outlineLevel="0" collapsed="false">
      <c r="A96" s="74"/>
      <c r="B96" s="75" t="str">
        <f aca="false">'Gene Table'!D96</f>
        <v>RT</v>
      </c>
      <c r="C96" s="76" t="s">
        <v>374</v>
      </c>
      <c r="D96" s="77" t="e">
        <f aca="false">Calculations!BN97</f>
        <v>#DIV/0!</v>
      </c>
      <c r="E96" s="77" t="e">
        <f aca="false">Calculations!BO97</f>
        <v>#DIV/0!</v>
      </c>
      <c r="F96" s="78" t="e">
        <f aca="false">2^-D96</f>
        <v>#DIV/0!</v>
      </c>
      <c r="G96" s="78" t="e">
        <f aca="false">2^-E96</f>
        <v>#DIV/0!</v>
      </c>
      <c r="H96" s="77" t="e">
        <f aca="false">F96/G96</f>
        <v>#DIV/0!</v>
      </c>
      <c r="I96" s="79" t="str">
        <f aca="false">IF(OR(COUNT(Calculations!BP97:BY97)&lt;3,COUNT(Calculations!BZ97:CI97)&lt;3),"N/A",IF(ISERROR(TTEST(Calculations!BP97:BY97,Calculations!BZ97:CI97,2,2)),"N/A",TTEST(Calculations!BP97:BY97,Calculations!BZ97:CI97,2,2)))</f>
        <v>N/A</v>
      </c>
      <c r="J96" s="77" t="e">
        <f aca="false">IF(H96&gt;1,H96,-1/H96)</f>
        <v>#DIV/0!</v>
      </c>
      <c r="K96" s="80"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2" hidden="false" customHeight="true" outlineLevel="0" collapsed="false">
      <c r="A97" s="74"/>
      <c r="B97" s="75" t="str">
        <f aca="false">'Gene Table'!D97</f>
        <v>PCR</v>
      </c>
      <c r="C97" s="76" t="s">
        <v>375</v>
      </c>
      <c r="D97" s="77" t="e">
        <f aca="false">Calculations!BN98</f>
        <v>#DIV/0!</v>
      </c>
      <c r="E97" s="77" t="e">
        <f aca="false">Calculations!BO98</f>
        <v>#DIV/0!</v>
      </c>
      <c r="F97" s="78" t="e">
        <f aca="false">2^-D97</f>
        <v>#DIV/0!</v>
      </c>
      <c r="G97" s="78" t="e">
        <f aca="false">2^-E97</f>
        <v>#DIV/0!</v>
      </c>
      <c r="H97" s="77" t="e">
        <f aca="false">F97/G97</f>
        <v>#DIV/0!</v>
      </c>
      <c r="I97" s="79" t="str">
        <f aca="false">IF(OR(COUNT(Calculations!BP98:BY98)&lt;3,COUNT(Calculations!BZ98:CI98)&lt;3),"N/A",IF(ISERROR(TTEST(Calculations!BP98:BY98,Calculations!BZ98:CI98,2,2)),"N/A",TTEST(Calculations!BP98:BY98,Calculations!BZ98:CI98,2,2)))</f>
        <v>N/A</v>
      </c>
      <c r="J97" s="77" t="e">
        <f aca="false">IF(H97&gt;1,H97,-1/H97)</f>
        <v>#DIV/0!</v>
      </c>
      <c r="K97" s="80"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2" hidden="false" customHeight="true" outlineLevel="0" collapsed="false">
      <c r="A98" s="74"/>
      <c r="B98" s="75" t="str">
        <f aca="false">'Gene Table'!D98</f>
        <v>PCR</v>
      </c>
      <c r="C98" s="76" t="s">
        <v>377</v>
      </c>
      <c r="D98" s="77" t="e">
        <f aca="false">Calculations!BN99</f>
        <v>#DIV/0!</v>
      </c>
      <c r="E98" s="77" t="e">
        <f aca="false">Calculations!BO99</f>
        <v>#DIV/0!</v>
      </c>
      <c r="F98" s="78" t="e">
        <f aca="false">2^-D98</f>
        <v>#DIV/0!</v>
      </c>
      <c r="G98" s="78" t="e">
        <f aca="false">2^-E98</f>
        <v>#DIV/0!</v>
      </c>
      <c r="H98" s="77" t="e">
        <f aca="false">F98/G98</f>
        <v>#DIV/0!</v>
      </c>
      <c r="I98" s="79" t="str">
        <f aca="false">IF(OR(COUNT(Calculations!BP99:BY99)&lt;3,COUNT(Calculations!BZ99:CI99)&lt;3),"N/A",IF(ISERROR(TTEST(Calculations!BP99:BY99,Calculations!BZ99:CI99,2,2)),"N/A",TTEST(Calculations!BP99:BY99,Calculations!BZ99:CI99,2,2)))</f>
        <v>N/A</v>
      </c>
      <c r="J98" s="77" t="e">
        <f aca="false">IF(H98&gt;1,H98,-1/H98)</f>
        <v>#DIV/0!</v>
      </c>
      <c r="K98" s="80"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21" t="s">
        <v>378</v>
      </c>
      <c r="B99" s="81" t="str">
        <f aca="false">'Gene Table'!D99</f>
        <v>MIMAT0004567</v>
      </c>
      <c r="C99" s="76" t="s">
        <v>9</v>
      </c>
      <c r="D99" s="77" t="e">
        <f aca="false">Calculations!BN100</f>
        <v>#DIV/0!</v>
      </c>
      <c r="E99" s="77" t="e">
        <f aca="false">Calculations!BO100</f>
        <v>#DIV/0!</v>
      </c>
      <c r="F99" s="78" t="e">
        <f aca="false">2^-D99</f>
        <v>#DIV/0!</v>
      </c>
      <c r="G99" s="78" t="e">
        <f aca="false">2^-E99</f>
        <v>#DIV/0!</v>
      </c>
      <c r="H99" s="77" t="e">
        <f aca="false">F99/G99</f>
        <v>#DIV/0!</v>
      </c>
      <c r="I99" s="79" t="str">
        <f aca="false">IF(OR(COUNT(Calculations!BP100:BY100)&lt;3,COUNT(Calculations!BZ100:CI100)&lt;3),"N/A",IF(ISERROR(TTEST(Calculations!BP100:BY100,Calculations!BZ100:CI100,2,2)),"N/A",TTEST(Calculations!BP100:BY100,Calculations!BZ100:CI100,2,2)))</f>
        <v>N/A</v>
      </c>
      <c r="J99" s="77" t="e">
        <f aca="false">IF(H99&gt;1,H99,-1/H99)</f>
        <v>#DIV/0!</v>
      </c>
      <c r="K99" s="80"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21"/>
      <c r="B100" s="81" t="str">
        <f aca="false">'Gene Table'!D100</f>
        <v>MIMAT0004766</v>
      </c>
      <c r="C100" s="76" t="s">
        <v>13</v>
      </c>
      <c r="D100" s="77" t="e">
        <f aca="false">Calculations!BN101</f>
        <v>#DIV/0!</v>
      </c>
      <c r="E100" s="77" t="e">
        <f aca="false">Calculations!BO101</f>
        <v>#DIV/0!</v>
      </c>
      <c r="F100" s="78" t="e">
        <f aca="false">2^-D100</f>
        <v>#DIV/0!</v>
      </c>
      <c r="G100" s="78" t="e">
        <f aca="false">2^-E100</f>
        <v>#DIV/0!</v>
      </c>
      <c r="H100" s="77" t="e">
        <f aca="false">F100/G100</f>
        <v>#DIV/0!</v>
      </c>
      <c r="I100" s="79" t="str">
        <f aca="false">IF(OR(COUNT(Calculations!BP101:BY101)&lt;3,COUNT(Calculations!BZ101:CI101)&lt;3),"N/A",IF(ISERROR(TTEST(Calculations!BP101:BY101,Calculations!BZ101:CI101,2,2)),"N/A",TTEST(Calculations!BP101:BY101,Calculations!BZ101:CI101,2,2)))</f>
        <v>N/A</v>
      </c>
      <c r="J100" s="77" t="e">
        <f aca="false">IF(H100&gt;1,H100,-1/H100)</f>
        <v>#DIV/0!</v>
      </c>
      <c r="K100" s="80"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21"/>
      <c r="B101" s="81" t="str">
        <f aca="false">'Gene Table'!D101</f>
        <v>MIMAT0004748</v>
      </c>
      <c r="C101" s="76" t="s">
        <v>17</v>
      </c>
      <c r="D101" s="77" t="e">
        <f aca="false">Calculations!BN102</f>
        <v>#DIV/0!</v>
      </c>
      <c r="E101" s="77" t="e">
        <f aca="false">Calculations!BO102</f>
        <v>#DIV/0!</v>
      </c>
      <c r="F101" s="78" t="e">
        <f aca="false">2^-D101</f>
        <v>#DIV/0!</v>
      </c>
      <c r="G101" s="78" t="e">
        <f aca="false">2^-E101</f>
        <v>#DIV/0!</v>
      </c>
      <c r="H101" s="77" t="e">
        <f aca="false">F101/G101</f>
        <v>#DIV/0!</v>
      </c>
      <c r="I101" s="79" t="str">
        <f aca="false">IF(OR(COUNT(Calculations!BP102:BY102)&lt;3,COUNT(Calculations!BZ102:CI102)&lt;3),"N/A",IF(ISERROR(TTEST(Calculations!BP102:BY102,Calculations!BZ102:CI102,2,2)),"N/A",TTEST(Calculations!BP102:BY102,Calculations!BZ102:CI102,2,2)))</f>
        <v>N/A</v>
      </c>
      <c r="J101" s="77" t="e">
        <f aca="false">IF(H101&gt;1,H101,-1/H101)</f>
        <v>#DIV/0!</v>
      </c>
      <c r="K101" s="80"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21"/>
      <c r="B102" s="81" t="str">
        <f aca="false">'Gene Table'!D102</f>
        <v>MIMAT0004602</v>
      </c>
      <c r="C102" s="76" t="s">
        <v>21</v>
      </c>
      <c r="D102" s="77" t="e">
        <f aca="false">Calculations!BN103</f>
        <v>#DIV/0!</v>
      </c>
      <c r="E102" s="77" t="e">
        <f aca="false">Calculations!BO103</f>
        <v>#DIV/0!</v>
      </c>
      <c r="F102" s="78" t="e">
        <f aca="false">2^-D102</f>
        <v>#DIV/0!</v>
      </c>
      <c r="G102" s="78" t="e">
        <f aca="false">2^-E102</f>
        <v>#DIV/0!</v>
      </c>
      <c r="H102" s="77" t="e">
        <f aca="false">F102/G102</f>
        <v>#DIV/0!</v>
      </c>
      <c r="I102" s="79" t="str">
        <f aca="false">IF(OR(COUNT(Calculations!BP103:BY103)&lt;3,COUNT(Calculations!BZ103:CI103)&lt;3),"N/A",IF(ISERROR(TTEST(Calculations!BP103:BY103,Calculations!BZ103:CI103,2,2)),"N/A",TTEST(Calculations!BP103:BY103,Calculations!BZ103:CI103,2,2)))</f>
        <v>N/A</v>
      </c>
      <c r="J102" s="77" t="e">
        <f aca="false">IF(H102&gt;1,H102,-1/H102)</f>
        <v>#DIV/0!</v>
      </c>
      <c r="K102" s="80"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21"/>
      <c r="B103" s="81" t="str">
        <f aca="false">'Gene Table'!D103</f>
        <v>MIMAT0002177</v>
      </c>
      <c r="C103" s="76" t="s">
        <v>25</v>
      </c>
      <c r="D103" s="77" t="e">
        <f aca="false">Calculations!BN104</f>
        <v>#DIV/0!</v>
      </c>
      <c r="E103" s="77" t="e">
        <f aca="false">Calculations!BO104</f>
        <v>#DIV/0!</v>
      </c>
      <c r="F103" s="78" t="e">
        <f aca="false">2^-D103</f>
        <v>#DIV/0!</v>
      </c>
      <c r="G103" s="78" t="e">
        <f aca="false">2^-E103</f>
        <v>#DIV/0!</v>
      </c>
      <c r="H103" s="77" t="e">
        <f aca="false">F103/G103</f>
        <v>#DIV/0!</v>
      </c>
      <c r="I103" s="79" t="str">
        <f aca="false">IF(OR(COUNT(Calculations!BP104:BY104)&lt;3,COUNT(Calculations!BZ104:CI104)&lt;3),"N/A",IF(ISERROR(TTEST(Calculations!BP104:BY104,Calculations!BZ104:CI104,2,2)),"N/A",TTEST(Calculations!BP104:BY104,Calculations!BZ104:CI104,2,2)))</f>
        <v>N/A</v>
      </c>
      <c r="J103" s="77" t="e">
        <f aca="false">IF(H103&gt;1,H103,-1/H103)</f>
        <v>#DIV/0!</v>
      </c>
      <c r="K103" s="80"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21"/>
      <c r="B104" s="81" t="str">
        <f aca="false">'Gene Table'!D104</f>
        <v>MIMAT0000762</v>
      </c>
      <c r="C104" s="76" t="s">
        <v>29</v>
      </c>
      <c r="D104" s="77" t="e">
        <f aca="false">Calculations!BN105</f>
        <v>#DIV/0!</v>
      </c>
      <c r="E104" s="77" t="e">
        <f aca="false">Calculations!BO105</f>
        <v>#DIV/0!</v>
      </c>
      <c r="F104" s="78" t="e">
        <f aca="false">2^-D104</f>
        <v>#DIV/0!</v>
      </c>
      <c r="G104" s="78" t="e">
        <f aca="false">2^-E104</f>
        <v>#DIV/0!</v>
      </c>
      <c r="H104" s="77" t="e">
        <f aca="false">F104/G104</f>
        <v>#DIV/0!</v>
      </c>
      <c r="I104" s="79" t="str">
        <f aca="false">IF(OR(COUNT(Calculations!BP105:BY105)&lt;3,COUNT(Calculations!BZ105:CI105)&lt;3),"N/A",IF(ISERROR(TTEST(Calculations!BP105:BY105,Calculations!BZ105:CI105,2,2)),"N/A",TTEST(Calculations!BP105:BY105,Calculations!BZ105:CI105,2,2)))</f>
        <v>N/A</v>
      </c>
      <c r="J104" s="77" t="e">
        <f aca="false">IF(H104&gt;1,H104,-1/H104)</f>
        <v>#DIV/0!</v>
      </c>
      <c r="K104" s="80"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21"/>
      <c r="B105" s="81" t="str">
        <f aca="false">'Gene Table'!D105</f>
        <v>MIMAT0000227</v>
      </c>
      <c r="C105" s="76" t="s">
        <v>33</v>
      </c>
      <c r="D105" s="77" t="e">
        <f aca="false">Calculations!BN106</f>
        <v>#DIV/0!</v>
      </c>
      <c r="E105" s="77" t="e">
        <f aca="false">Calculations!BO106</f>
        <v>#DIV/0!</v>
      </c>
      <c r="F105" s="78" t="e">
        <f aca="false">2^-D105</f>
        <v>#DIV/0!</v>
      </c>
      <c r="G105" s="78" t="e">
        <f aca="false">2^-E105</f>
        <v>#DIV/0!</v>
      </c>
      <c r="H105" s="77" t="e">
        <f aca="false">F105/G105</f>
        <v>#DIV/0!</v>
      </c>
      <c r="I105" s="79" t="str">
        <f aca="false">IF(OR(COUNT(Calculations!BP106:BY106)&lt;3,COUNT(Calculations!BZ106:CI106)&lt;3),"N/A",IF(ISERROR(TTEST(Calculations!BP106:BY106,Calculations!BZ106:CI106,2,2)),"N/A",TTEST(Calculations!BP106:BY106,Calculations!BZ106:CI106,2,2)))</f>
        <v>N/A</v>
      </c>
      <c r="J105" s="77" t="e">
        <f aca="false">IF(H105&gt;1,H105,-1/H105)</f>
        <v>#DIV/0!</v>
      </c>
      <c r="K105" s="80"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21"/>
      <c r="B106" s="81" t="str">
        <f aca="false">'Gene Table'!D106</f>
        <v>MIMAT0004552</v>
      </c>
      <c r="C106" s="76" t="s">
        <v>37</v>
      </c>
      <c r="D106" s="77" t="e">
        <f aca="false">Calculations!BN107</f>
        <v>#DIV/0!</v>
      </c>
      <c r="E106" s="77" t="e">
        <f aca="false">Calculations!BO107</f>
        <v>#DIV/0!</v>
      </c>
      <c r="F106" s="78" t="e">
        <f aca="false">2^-D106</f>
        <v>#DIV/0!</v>
      </c>
      <c r="G106" s="78" t="e">
        <f aca="false">2^-E106</f>
        <v>#DIV/0!</v>
      </c>
      <c r="H106" s="77" t="e">
        <f aca="false">F106/G106</f>
        <v>#DIV/0!</v>
      </c>
      <c r="I106" s="79" t="str">
        <f aca="false">IF(OR(COUNT(Calculations!BP107:BY107)&lt;3,COUNT(Calculations!BZ107:CI107)&lt;3),"N/A",IF(ISERROR(TTEST(Calculations!BP107:BY107,Calculations!BZ107:CI107,2,2)),"N/A",TTEST(Calculations!BP107:BY107,Calculations!BZ107:CI107,2,2)))</f>
        <v>N/A</v>
      </c>
      <c r="J106" s="77" t="e">
        <f aca="false">IF(H106&gt;1,H106,-1/H106)</f>
        <v>#DIV/0!</v>
      </c>
      <c r="K106" s="80"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21"/>
      <c r="B107" s="81" t="str">
        <f aca="false">'Gene Table'!D107</f>
        <v>MIMAT0000764</v>
      </c>
      <c r="C107" s="76" t="s">
        <v>41</v>
      </c>
      <c r="D107" s="77" t="e">
        <f aca="false">Calculations!BN108</f>
        <v>#DIV/0!</v>
      </c>
      <c r="E107" s="77" t="e">
        <f aca="false">Calculations!BO108</f>
        <v>#DIV/0!</v>
      </c>
      <c r="F107" s="78" t="e">
        <f aca="false">2^-D107</f>
        <v>#DIV/0!</v>
      </c>
      <c r="G107" s="78" t="e">
        <f aca="false">2^-E107</f>
        <v>#DIV/0!</v>
      </c>
      <c r="H107" s="77" t="e">
        <f aca="false">F107/G107</f>
        <v>#DIV/0!</v>
      </c>
      <c r="I107" s="79" t="str">
        <f aca="false">IF(OR(COUNT(Calculations!BP108:BY108)&lt;3,COUNT(Calculations!BZ108:CI108)&lt;3),"N/A",IF(ISERROR(TTEST(Calculations!BP108:BY108,Calculations!BZ108:CI108,2,2)),"N/A",TTEST(Calculations!BP108:BY108,Calculations!BZ108:CI108,2,2)))</f>
        <v>N/A</v>
      </c>
      <c r="J107" s="77" t="e">
        <f aca="false">IF(H107&gt;1,H107,-1/H107)</f>
        <v>#DIV/0!</v>
      </c>
      <c r="K107" s="80"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21"/>
      <c r="B108" s="81" t="str">
        <f aca="false">'Gene Table'!D108</f>
        <v>MIMAT0004702</v>
      </c>
      <c r="C108" s="76" t="s">
        <v>45</v>
      </c>
      <c r="D108" s="77" t="e">
        <f aca="false">Calculations!BN109</f>
        <v>#DIV/0!</v>
      </c>
      <c r="E108" s="77" t="e">
        <f aca="false">Calculations!BO109</f>
        <v>#DIV/0!</v>
      </c>
      <c r="F108" s="78" t="e">
        <f aca="false">2^-D108</f>
        <v>#DIV/0!</v>
      </c>
      <c r="G108" s="78" t="e">
        <f aca="false">2^-E108</f>
        <v>#DIV/0!</v>
      </c>
      <c r="H108" s="77" t="e">
        <f aca="false">F108/G108</f>
        <v>#DIV/0!</v>
      </c>
      <c r="I108" s="79" t="str">
        <f aca="false">IF(OR(COUNT(Calculations!BP109:BY109)&lt;3,COUNT(Calculations!BZ109:CI109)&lt;3),"N/A",IF(ISERROR(TTEST(Calculations!BP109:BY109,Calculations!BZ109:CI109,2,2)),"N/A",TTEST(Calculations!BP109:BY109,Calculations!BZ109:CI109,2,2)))</f>
        <v>N/A</v>
      </c>
      <c r="J108" s="77" t="e">
        <f aca="false">IF(H108&gt;1,H108,-1/H108)</f>
        <v>#DIV/0!</v>
      </c>
      <c r="K108" s="80"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21"/>
      <c r="B109" s="81" t="str">
        <f aca="false">'Gene Table'!D109</f>
        <v>MIMAT0000414</v>
      </c>
      <c r="C109" s="76" t="s">
        <v>49</v>
      </c>
      <c r="D109" s="77" t="e">
        <f aca="false">Calculations!BN110</f>
        <v>#DIV/0!</v>
      </c>
      <c r="E109" s="77" t="e">
        <f aca="false">Calculations!BO110</f>
        <v>#DIV/0!</v>
      </c>
      <c r="F109" s="78" t="e">
        <f aca="false">2^-D109</f>
        <v>#DIV/0!</v>
      </c>
      <c r="G109" s="78" t="e">
        <f aca="false">2^-E109</f>
        <v>#DIV/0!</v>
      </c>
      <c r="H109" s="77" t="e">
        <f aca="false">F109/G109</f>
        <v>#DIV/0!</v>
      </c>
      <c r="I109" s="79" t="str">
        <f aca="false">IF(OR(COUNT(Calculations!BP110:BY110)&lt;3,COUNT(Calculations!BZ110:CI110)&lt;3),"N/A",IF(ISERROR(TTEST(Calculations!BP110:BY110,Calculations!BZ110:CI110,2,2)),"N/A",TTEST(Calculations!BP110:BY110,Calculations!BZ110:CI110,2,2)))</f>
        <v>N/A</v>
      </c>
      <c r="J109" s="77" t="e">
        <f aca="false">IF(H109&gt;1,H109,-1/H109)</f>
        <v>#DIV/0!</v>
      </c>
      <c r="K109" s="80"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21"/>
      <c r="B110" s="81" t="str">
        <f aca="false">'Gene Table'!D110</f>
        <v>MIMAT0000415</v>
      </c>
      <c r="C110" s="76" t="s">
        <v>53</v>
      </c>
      <c r="D110" s="77" t="e">
        <f aca="false">Calculations!BN111</f>
        <v>#DIV/0!</v>
      </c>
      <c r="E110" s="77" t="e">
        <f aca="false">Calculations!BO111</f>
        <v>#DIV/0!</v>
      </c>
      <c r="F110" s="78" t="e">
        <f aca="false">2^-D110</f>
        <v>#DIV/0!</v>
      </c>
      <c r="G110" s="78" t="e">
        <f aca="false">2^-E110</f>
        <v>#DIV/0!</v>
      </c>
      <c r="H110" s="77" t="e">
        <f aca="false">F110/G110</f>
        <v>#DIV/0!</v>
      </c>
      <c r="I110" s="79" t="str">
        <f aca="false">IF(OR(COUNT(Calculations!BP111:BY111)&lt;3,COUNT(Calculations!BZ111:CI111)&lt;3),"N/A",IF(ISERROR(TTEST(Calculations!BP111:BY111,Calculations!BZ111:CI111,2,2)),"N/A",TTEST(Calculations!BP111:BY111,Calculations!BZ111:CI111,2,2)))</f>
        <v>N/A</v>
      </c>
      <c r="J110" s="77" t="e">
        <f aca="false">IF(H110&gt;1,H110,-1/H110)</f>
        <v>#DIV/0!</v>
      </c>
      <c r="K110" s="80"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21"/>
      <c r="B111" s="81" t="str">
        <f aca="false">'Gene Table'!D111</f>
        <v>MIMAT0000065</v>
      </c>
      <c r="C111" s="76" t="s">
        <v>57</v>
      </c>
      <c r="D111" s="77" t="e">
        <f aca="false">Calculations!BN112</f>
        <v>#DIV/0!</v>
      </c>
      <c r="E111" s="77" t="e">
        <f aca="false">Calculations!BO112</f>
        <v>#DIV/0!</v>
      </c>
      <c r="F111" s="78" t="e">
        <f aca="false">2^-D111</f>
        <v>#DIV/0!</v>
      </c>
      <c r="G111" s="78" t="e">
        <f aca="false">2^-E111</f>
        <v>#DIV/0!</v>
      </c>
      <c r="H111" s="77" t="e">
        <f aca="false">F111/G111</f>
        <v>#DIV/0!</v>
      </c>
      <c r="I111" s="79" t="str">
        <f aca="false">IF(OR(COUNT(Calculations!BP112:BY112)&lt;3,COUNT(Calculations!BZ112:CI112)&lt;3),"N/A",IF(ISERROR(TTEST(Calculations!BP112:BY112,Calculations!BZ112:CI112,2,2)),"N/A",TTEST(Calculations!BP112:BY112,Calculations!BZ112:CI112,2,2)))</f>
        <v>N/A</v>
      </c>
      <c r="J111" s="77" t="e">
        <f aca="false">IF(H111&gt;1,H111,-1/H111)</f>
        <v>#DIV/0!</v>
      </c>
      <c r="K111" s="80"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21"/>
      <c r="B112" s="81" t="str">
        <f aca="false">'Gene Table'!D112</f>
        <v>MIMAT0000682</v>
      </c>
      <c r="C112" s="76" t="s">
        <v>61</v>
      </c>
      <c r="D112" s="77" t="e">
        <f aca="false">Calculations!BN113</f>
        <v>#DIV/0!</v>
      </c>
      <c r="E112" s="77" t="e">
        <f aca="false">Calculations!BO113</f>
        <v>#DIV/0!</v>
      </c>
      <c r="F112" s="78" t="e">
        <f aca="false">2^-D112</f>
        <v>#DIV/0!</v>
      </c>
      <c r="G112" s="78" t="e">
        <f aca="false">2^-E112</f>
        <v>#DIV/0!</v>
      </c>
      <c r="H112" s="77" t="e">
        <f aca="false">F112/G112</f>
        <v>#DIV/0!</v>
      </c>
      <c r="I112" s="79" t="str">
        <f aca="false">IF(OR(COUNT(Calculations!BP113:BY113)&lt;3,COUNT(Calculations!BZ113:CI113)&lt;3),"N/A",IF(ISERROR(TTEST(Calculations!BP113:BY113,Calculations!BZ113:CI113,2,2)),"N/A",TTEST(Calculations!BP113:BY113,Calculations!BZ113:CI113,2,2)))</f>
        <v>N/A</v>
      </c>
      <c r="J112" s="77" t="e">
        <f aca="false">IF(H112&gt;1,H112,-1/H112)</f>
        <v>#DIV/0!</v>
      </c>
      <c r="K112" s="80"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21"/>
      <c r="B113" s="81" t="str">
        <f aca="false">'Gene Table'!D113</f>
        <v>MIMAT0000243</v>
      </c>
      <c r="C113" s="76" t="s">
        <v>65</v>
      </c>
      <c r="D113" s="77" t="e">
        <f aca="false">Calculations!BN114</f>
        <v>#DIV/0!</v>
      </c>
      <c r="E113" s="77" t="e">
        <f aca="false">Calculations!BO114</f>
        <v>#DIV/0!</v>
      </c>
      <c r="F113" s="78" t="e">
        <f aca="false">2^-D113</f>
        <v>#DIV/0!</v>
      </c>
      <c r="G113" s="78" t="e">
        <f aca="false">2^-E113</f>
        <v>#DIV/0!</v>
      </c>
      <c r="H113" s="77" t="e">
        <f aca="false">F113/G113</f>
        <v>#DIV/0!</v>
      </c>
      <c r="I113" s="79" t="str">
        <f aca="false">IF(OR(COUNT(Calculations!BP114:BY114)&lt;3,COUNT(Calculations!BZ114:CI114)&lt;3),"N/A",IF(ISERROR(TTEST(Calculations!BP114:BY114,Calculations!BZ114:CI114,2,2)),"N/A",TTEST(Calculations!BP114:BY114,Calculations!BZ114:CI114,2,2)))</f>
        <v>N/A</v>
      </c>
      <c r="J113" s="77" t="e">
        <f aca="false">IF(H113&gt;1,H113,-1/H113)</f>
        <v>#DIV/0!</v>
      </c>
      <c r="K113" s="80"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21"/>
      <c r="B114" s="81" t="str">
        <f aca="false">'Gene Table'!D114</f>
        <v>MIMAT0000096</v>
      </c>
      <c r="C114" s="76" t="s">
        <v>69</v>
      </c>
      <c r="D114" s="77" t="e">
        <f aca="false">Calculations!BN115</f>
        <v>#DIV/0!</v>
      </c>
      <c r="E114" s="77" t="e">
        <f aca="false">Calculations!BO115</f>
        <v>#DIV/0!</v>
      </c>
      <c r="F114" s="78" t="e">
        <f aca="false">2^-D114</f>
        <v>#DIV/0!</v>
      </c>
      <c r="G114" s="78" t="e">
        <f aca="false">2^-E114</f>
        <v>#DIV/0!</v>
      </c>
      <c r="H114" s="77" t="e">
        <f aca="false">F114/G114</f>
        <v>#DIV/0!</v>
      </c>
      <c r="I114" s="79" t="str">
        <f aca="false">IF(OR(COUNT(Calculations!BP115:BY115)&lt;3,COUNT(Calculations!BZ115:CI115)&lt;3),"N/A",IF(ISERROR(TTEST(Calculations!BP115:BY115,Calculations!BZ115:CI115,2,2)),"N/A",TTEST(Calculations!BP115:BY115,Calculations!BZ115:CI115,2,2)))</f>
        <v>N/A</v>
      </c>
      <c r="J114" s="77" t="e">
        <f aca="false">IF(H114&gt;1,H114,-1/H114)</f>
        <v>#DIV/0!</v>
      </c>
      <c r="K114" s="80"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21"/>
      <c r="B115" s="81" t="str">
        <f aca="false">'Gene Table'!D115</f>
        <v>MIMAT0000432</v>
      </c>
      <c r="C115" s="76" t="s">
        <v>73</v>
      </c>
      <c r="D115" s="77" t="e">
        <f aca="false">Calculations!BN116</f>
        <v>#DIV/0!</v>
      </c>
      <c r="E115" s="77" t="e">
        <f aca="false">Calculations!BO116</f>
        <v>#DIV/0!</v>
      </c>
      <c r="F115" s="78" t="e">
        <f aca="false">2^-D115</f>
        <v>#DIV/0!</v>
      </c>
      <c r="G115" s="78" t="e">
        <f aca="false">2^-E115</f>
        <v>#DIV/0!</v>
      </c>
      <c r="H115" s="77" t="e">
        <f aca="false">F115/G115</f>
        <v>#DIV/0!</v>
      </c>
      <c r="I115" s="79" t="str">
        <f aca="false">IF(OR(COUNT(Calculations!BP116:BY116)&lt;3,COUNT(Calculations!BZ116:CI116)&lt;3),"N/A",IF(ISERROR(TTEST(Calculations!BP116:BY116,Calculations!BZ116:CI116,2,2)),"N/A",TTEST(Calculations!BP116:BY116,Calculations!BZ116:CI116,2,2)))</f>
        <v>N/A</v>
      </c>
      <c r="J115" s="77" t="e">
        <f aca="false">IF(H115&gt;1,H115,-1/H115)</f>
        <v>#DIV/0!</v>
      </c>
      <c r="K115" s="80"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21"/>
      <c r="B116" s="81" t="str">
        <f aca="false">'Gene Table'!D116</f>
        <v>MIMAT0000075</v>
      </c>
      <c r="C116" s="76" t="s">
        <v>77</v>
      </c>
      <c r="D116" s="77" t="e">
        <f aca="false">Calculations!BN117</f>
        <v>#DIV/0!</v>
      </c>
      <c r="E116" s="77" t="e">
        <f aca="false">Calculations!BO117</f>
        <v>#DIV/0!</v>
      </c>
      <c r="F116" s="78" t="e">
        <f aca="false">2^-D116</f>
        <v>#DIV/0!</v>
      </c>
      <c r="G116" s="78" t="e">
        <f aca="false">2^-E116</f>
        <v>#DIV/0!</v>
      </c>
      <c r="H116" s="77" t="e">
        <f aca="false">F116/G116</f>
        <v>#DIV/0!</v>
      </c>
      <c r="I116" s="79" t="str">
        <f aca="false">IF(OR(COUNT(Calculations!BP117:BY117)&lt;3,COUNT(Calculations!BZ117:CI117)&lt;3),"N/A",IF(ISERROR(TTEST(Calculations!BP117:BY117,Calculations!BZ117:CI117,2,2)),"N/A",TTEST(Calculations!BP117:BY117,Calculations!BZ117:CI117,2,2)))</f>
        <v>N/A</v>
      </c>
      <c r="J116" s="77" t="e">
        <f aca="false">IF(H116&gt;1,H116,-1/H116)</f>
        <v>#DIV/0!</v>
      </c>
      <c r="K116" s="80"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21"/>
      <c r="B117" s="81" t="str">
        <f aca="false">'Gene Table'!D117</f>
        <v>MIMAT0000318</v>
      </c>
      <c r="C117" s="76" t="s">
        <v>81</v>
      </c>
      <c r="D117" s="77" t="e">
        <f aca="false">Calculations!BN118</f>
        <v>#DIV/0!</v>
      </c>
      <c r="E117" s="77" t="e">
        <f aca="false">Calculations!BO118</f>
        <v>#DIV/0!</v>
      </c>
      <c r="F117" s="78" t="e">
        <f aca="false">2^-D117</f>
        <v>#DIV/0!</v>
      </c>
      <c r="G117" s="78" t="e">
        <f aca="false">2^-E117</f>
        <v>#DIV/0!</v>
      </c>
      <c r="H117" s="77" t="e">
        <f aca="false">F117/G117</f>
        <v>#DIV/0!</v>
      </c>
      <c r="I117" s="79" t="str">
        <f aca="false">IF(OR(COUNT(Calculations!BP118:BY118)&lt;3,COUNT(Calculations!BZ118:CI118)&lt;3),"N/A",IF(ISERROR(TTEST(Calculations!BP118:BY118,Calculations!BZ118:CI118,2,2)),"N/A",TTEST(Calculations!BP118:BY118,Calculations!BZ118:CI118,2,2)))</f>
        <v>N/A</v>
      </c>
      <c r="J117" s="77" t="e">
        <f aca="false">IF(H117&gt;1,H117,-1/H117)</f>
        <v>#DIV/0!</v>
      </c>
      <c r="K117" s="80"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21"/>
      <c r="B118" s="81" t="str">
        <f aca="false">'Gene Table'!D118</f>
        <v>MIMAT0000759</v>
      </c>
      <c r="C118" s="76" t="s">
        <v>85</v>
      </c>
      <c r="D118" s="77" t="e">
        <f aca="false">Calculations!BN119</f>
        <v>#DIV/0!</v>
      </c>
      <c r="E118" s="77" t="e">
        <f aca="false">Calculations!BO119</f>
        <v>#DIV/0!</v>
      </c>
      <c r="F118" s="78" t="e">
        <f aca="false">2^-D118</f>
        <v>#DIV/0!</v>
      </c>
      <c r="G118" s="78" t="e">
        <f aca="false">2^-E118</f>
        <v>#DIV/0!</v>
      </c>
      <c r="H118" s="77" t="e">
        <f aca="false">F118/G118</f>
        <v>#DIV/0!</v>
      </c>
      <c r="I118" s="79" t="str">
        <f aca="false">IF(OR(COUNT(Calculations!BP119:BY119)&lt;3,COUNT(Calculations!BZ119:CI119)&lt;3),"N/A",IF(ISERROR(TTEST(Calculations!BP119:BY119,Calculations!BZ119:CI119,2,2)),"N/A",TTEST(Calculations!BP119:BY119,Calculations!BZ119:CI119,2,2)))</f>
        <v>N/A</v>
      </c>
      <c r="J118" s="77" t="e">
        <f aca="false">IF(H118&gt;1,H118,-1/H118)</f>
        <v>#DIV/0!</v>
      </c>
      <c r="K118" s="80"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21"/>
      <c r="B119" s="81" t="str">
        <f aca="false">'Gene Table'!D119</f>
        <v>MIMAT0000449</v>
      </c>
      <c r="C119" s="76" t="s">
        <v>89</v>
      </c>
      <c r="D119" s="77" t="e">
        <f aca="false">Calculations!BN120</f>
        <v>#DIV/0!</v>
      </c>
      <c r="E119" s="77" t="e">
        <f aca="false">Calculations!BO120</f>
        <v>#DIV/0!</v>
      </c>
      <c r="F119" s="78" t="e">
        <f aca="false">2^-D119</f>
        <v>#DIV/0!</v>
      </c>
      <c r="G119" s="78" t="e">
        <f aca="false">2^-E119</f>
        <v>#DIV/0!</v>
      </c>
      <c r="H119" s="77" t="e">
        <f aca="false">F119/G119</f>
        <v>#DIV/0!</v>
      </c>
      <c r="I119" s="79" t="str">
        <f aca="false">IF(OR(COUNT(Calculations!BP120:BY120)&lt;3,COUNT(Calculations!BZ120:CI120)&lt;3),"N/A",IF(ISERROR(TTEST(Calculations!BP120:BY120,Calculations!BZ120:CI120,2,2)),"N/A",TTEST(Calculations!BP120:BY120,Calculations!BZ120:CI120,2,2)))</f>
        <v>N/A</v>
      </c>
      <c r="J119" s="77" t="e">
        <f aca="false">IF(H119&gt;1,H119,-1/H119)</f>
        <v>#DIV/0!</v>
      </c>
      <c r="K119" s="80"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21"/>
      <c r="B120" s="81" t="str">
        <f aca="false">'Gene Table'!D120</f>
        <v>MIMAT0001413</v>
      </c>
      <c r="C120" s="76" t="s">
        <v>93</v>
      </c>
      <c r="D120" s="77" t="e">
        <f aca="false">Calculations!BN121</f>
        <v>#DIV/0!</v>
      </c>
      <c r="E120" s="77" t="e">
        <f aca="false">Calculations!BO121</f>
        <v>#DIV/0!</v>
      </c>
      <c r="F120" s="78" t="e">
        <f aca="false">2^-D120</f>
        <v>#DIV/0!</v>
      </c>
      <c r="G120" s="78" t="e">
        <f aca="false">2^-E120</f>
        <v>#DIV/0!</v>
      </c>
      <c r="H120" s="77" t="e">
        <f aca="false">F120/G120</f>
        <v>#DIV/0!</v>
      </c>
      <c r="I120" s="79" t="str">
        <f aca="false">IF(OR(COUNT(Calculations!BP121:BY121)&lt;3,COUNT(Calculations!BZ121:CI121)&lt;3),"N/A",IF(ISERROR(TTEST(Calculations!BP121:BY121,Calculations!BZ121:CI121,2,2)),"N/A",TTEST(Calculations!BP121:BY121,Calculations!BZ121:CI121,2,2)))</f>
        <v>N/A</v>
      </c>
      <c r="J120" s="77" t="e">
        <f aca="false">IF(H120&gt;1,H120,-1/H120)</f>
        <v>#DIV/0!</v>
      </c>
      <c r="K120" s="80"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21"/>
      <c r="B121" s="81" t="str">
        <f aca="false">'Gene Table'!D121</f>
        <v>MIMAT0000222</v>
      </c>
      <c r="C121" s="76" t="s">
        <v>97</v>
      </c>
      <c r="D121" s="77" t="e">
        <f aca="false">Calculations!BN122</f>
        <v>#DIV/0!</v>
      </c>
      <c r="E121" s="77" t="e">
        <f aca="false">Calculations!BO122</f>
        <v>#DIV/0!</v>
      </c>
      <c r="F121" s="78" t="e">
        <f aca="false">2^-D121</f>
        <v>#DIV/0!</v>
      </c>
      <c r="G121" s="78" t="e">
        <f aca="false">2^-E121</f>
        <v>#DIV/0!</v>
      </c>
      <c r="H121" s="77" t="e">
        <f aca="false">F121/G121</f>
        <v>#DIV/0!</v>
      </c>
      <c r="I121" s="79" t="str">
        <f aca="false">IF(OR(COUNT(Calculations!BP122:BY122)&lt;3,COUNT(Calculations!BZ122:CI122)&lt;3),"N/A",IF(ISERROR(TTEST(Calculations!BP122:BY122,Calculations!BZ122:CI122,2,2)),"N/A",TTEST(Calculations!BP122:BY122,Calculations!BZ122:CI122,2,2)))</f>
        <v>N/A</v>
      </c>
      <c r="J121" s="77" t="e">
        <f aca="false">IF(H121&gt;1,H121,-1/H121)</f>
        <v>#DIV/0!</v>
      </c>
      <c r="K121" s="80"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21"/>
      <c r="B122" s="81" t="str">
        <f aca="false">'Gene Table'!D122</f>
        <v>MIMAT0000265</v>
      </c>
      <c r="C122" s="76" t="s">
        <v>101</v>
      </c>
      <c r="D122" s="77" t="e">
        <f aca="false">Calculations!BN123</f>
        <v>#DIV/0!</v>
      </c>
      <c r="E122" s="77" t="e">
        <f aca="false">Calculations!BO123</f>
        <v>#DIV/0!</v>
      </c>
      <c r="F122" s="78" t="e">
        <f aca="false">2^-D122</f>
        <v>#DIV/0!</v>
      </c>
      <c r="G122" s="78" t="e">
        <f aca="false">2^-E122</f>
        <v>#DIV/0!</v>
      </c>
      <c r="H122" s="77" t="e">
        <f aca="false">F122/G122</f>
        <v>#DIV/0!</v>
      </c>
      <c r="I122" s="79" t="str">
        <f aca="false">IF(OR(COUNT(Calculations!BP123:BY123)&lt;3,COUNT(Calculations!BZ123:CI123)&lt;3),"N/A",IF(ISERROR(TTEST(Calculations!BP123:BY123,Calculations!BZ123:CI123,2,2)),"N/A",TTEST(Calculations!BP123:BY123,Calculations!BZ123:CI123,2,2)))</f>
        <v>N/A</v>
      </c>
      <c r="J122" s="77" t="e">
        <f aca="false">IF(H122&gt;1,H122,-1/H122)</f>
        <v>#DIV/0!</v>
      </c>
      <c r="K122" s="80"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21"/>
      <c r="B123" s="81" t="str">
        <f aca="false">'Gene Table'!D123</f>
        <v>MIMAT0000231</v>
      </c>
      <c r="C123" s="76" t="s">
        <v>105</v>
      </c>
      <c r="D123" s="77" t="e">
        <f aca="false">Calculations!BN124</f>
        <v>#DIV/0!</v>
      </c>
      <c r="E123" s="77" t="e">
        <f aca="false">Calculations!BO124</f>
        <v>#DIV/0!</v>
      </c>
      <c r="F123" s="78" t="e">
        <f aca="false">2^-D123</f>
        <v>#DIV/0!</v>
      </c>
      <c r="G123" s="78" t="e">
        <f aca="false">2^-E123</f>
        <v>#DIV/0!</v>
      </c>
      <c r="H123" s="77" t="e">
        <f aca="false">F123/G123</f>
        <v>#DIV/0!</v>
      </c>
      <c r="I123" s="79" t="str">
        <f aca="false">IF(OR(COUNT(Calculations!BP124:BY124)&lt;3,COUNT(Calculations!BZ124:CI124)&lt;3),"N/A",IF(ISERROR(TTEST(Calculations!BP124:BY124,Calculations!BZ124:CI124,2,2)),"N/A",TTEST(Calculations!BP124:BY124,Calculations!BZ124:CI124,2,2)))</f>
        <v>N/A</v>
      </c>
      <c r="J123" s="77" t="e">
        <f aca="false">IF(H123&gt;1,H123,-1/H123)</f>
        <v>#DIV/0!</v>
      </c>
      <c r="K123" s="80"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21"/>
      <c r="B124" s="81" t="str">
        <f aca="false">'Gene Table'!D124</f>
        <v>MIMAT0000617</v>
      </c>
      <c r="C124" s="76" t="s">
        <v>109</v>
      </c>
      <c r="D124" s="77" t="e">
        <f aca="false">Calculations!BN125</f>
        <v>#DIV/0!</v>
      </c>
      <c r="E124" s="77" t="e">
        <f aca="false">Calculations!BO125</f>
        <v>#DIV/0!</v>
      </c>
      <c r="F124" s="78" t="e">
        <f aca="false">2^-D124</f>
        <v>#DIV/0!</v>
      </c>
      <c r="G124" s="78" t="e">
        <f aca="false">2^-E124</f>
        <v>#DIV/0!</v>
      </c>
      <c r="H124" s="77" t="e">
        <f aca="false">F124/G124</f>
        <v>#DIV/0!</v>
      </c>
      <c r="I124" s="79" t="str">
        <f aca="false">IF(OR(COUNT(Calculations!BP125:BY125)&lt;3,COUNT(Calculations!BZ125:CI125)&lt;3),"N/A",IF(ISERROR(TTEST(Calculations!BP125:BY125,Calculations!BZ125:CI125,2,2)),"N/A",TTEST(Calculations!BP125:BY125,Calculations!BZ125:CI125,2,2)))</f>
        <v>N/A</v>
      </c>
      <c r="J124" s="77" t="e">
        <f aca="false">IF(H124&gt;1,H124,-1/H124)</f>
        <v>#DIV/0!</v>
      </c>
      <c r="K124" s="80"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21"/>
      <c r="B125" s="81" t="str">
        <f aca="false">'Gene Table'!D125</f>
        <v>MIMAT0000064</v>
      </c>
      <c r="C125" s="76" t="s">
        <v>113</v>
      </c>
      <c r="D125" s="77" t="e">
        <f aca="false">Calculations!BN126</f>
        <v>#DIV/0!</v>
      </c>
      <c r="E125" s="77" t="e">
        <f aca="false">Calculations!BO126</f>
        <v>#DIV/0!</v>
      </c>
      <c r="F125" s="78" t="e">
        <f aca="false">2^-D125</f>
        <v>#DIV/0!</v>
      </c>
      <c r="G125" s="78" t="e">
        <f aca="false">2^-E125</f>
        <v>#DIV/0!</v>
      </c>
      <c r="H125" s="77" t="e">
        <f aca="false">F125/G125</f>
        <v>#DIV/0!</v>
      </c>
      <c r="I125" s="79" t="str">
        <f aca="false">IF(OR(COUNT(Calculations!BP126:BY126)&lt;3,COUNT(Calculations!BZ126:CI126)&lt;3),"N/A",IF(ISERROR(TTEST(Calculations!BP126:BY126,Calculations!BZ126:CI126,2,2)),"N/A",TTEST(Calculations!BP126:BY126,Calculations!BZ126:CI126,2,2)))</f>
        <v>N/A</v>
      </c>
      <c r="J125" s="77" t="e">
        <f aca="false">IF(H125&gt;1,H125,-1/H125)</f>
        <v>#DIV/0!</v>
      </c>
      <c r="K125" s="80"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21"/>
      <c r="B126" s="81" t="str">
        <f aca="false">'Gene Table'!D126</f>
        <v>MIMAT0000063</v>
      </c>
      <c r="C126" s="76" t="s">
        <v>117</v>
      </c>
      <c r="D126" s="77" t="e">
        <f aca="false">Calculations!BN127</f>
        <v>#DIV/0!</v>
      </c>
      <c r="E126" s="77" t="e">
        <f aca="false">Calculations!BO127</f>
        <v>#DIV/0!</v>
      </c>
      <c r="F126" s="78" t="e">
        <f aca="false">2^-D126</f>
        <v>#DIV/0!</v>
      </c>
      <c r="G126" s="78" t="e">
        <f aca="false">2^-E126</f>
        <v>#DIV/0!</v>
      </c>
      <c r="H126" s="77" t="e">
        <f aca="false">F126/G126</f>
        <v>#DIV/0!</v>
      </c>
      <c r="I126" s="79" t="str">
        <f aca="false">IF(OR(COUNT(Calculations!BP127:BY127)&lt;3,COUNT(Calculations!BZ127:CI127)&lt;3),"N/A",IF(ISERROR(TTEST(Calculations!BP127:BY127,Calculations!BZ127:CI127,2,2)),"N/A",TTEST(Calculations!BP127:BY127,Calculations!BZ127:CI127,2,2)))</f>
        <v>N/A</v>
      </c>
      <c r="J126" s="77" t="e">
        <f aca="false">IF(H126&gt;1,H126,-1/H126)</f>
        <v>#DIV/0!</v>
      </c>
      <c r="K126" s="80"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21"/>
      <c r="B127" s="81" t="str">
        <f aca="false">'Gene Table'!D127</f>
        <v>MIMAT0000428</v>
      </c>
      <c r="C127" s="76" t="s">
        <v>121</v>
      </c>
      <c r="D127" s="77" t="e">
        <f aca="false">Calculations!BN128</f>
        <v>#DIV/0!</v>
      </c>
      <c r="E127" s="77" t="e">
        <f aca="false">Calculations!BO128</f>
        <v>#DIV/0!</v>
      </c>
      <c r="F127" s="78" t="e">
        <f aca="false">2^-D127</f>
        <v>#DIV/0!</v>
      </c>
      <c r="G127" s="78" t="e">
        <f aca="false">2^-E127</f>
        <v>#DIV/0!</v>
      </c>
      <c r="H127" s="77" t="e">
        <f aca="false">F127/G127</f>
        <v>#DIV/0!</v>
      </c>
      <c r="I127" s="79" t="str">
        <f aca="false">IF(OR(COUNT(Calculations!BP128:BY128)&lt;3,COUNT(Calculations!BZ128:CI128)&lt;3),"N/A",IF(ISERROR(TTEST(Calculations!BP128:BY128,Calculations!BZ128:CI128,2,2)),"N/A",TTEST(Calculations!BP128:BY128,Calculations!BZ128:CI128,2,2)))</f>
        <v>N/A</v>
      </c>
      <c r="J127" s="77" t="e">
        <f aca="false">IF(H127&gt;1,H127,-1/H127)</f>
        <v>#DIV/0!</v>
      </c>
      <c r="K127" s="80"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21"/>
      <c r="B128" s="81" t="str">
        <f aca="false">'Gene Table'!D128</f>
        <v>MIMAT0000072</v>
      </c>
      <c r="C128" s="76" t="s">
        <v>125</v>
      </c>
      <c r="D128" s="77" t="e">
        <f aca="false">Calculations!BN129</f>
        <v>#DIV/0!</v>
      </c>
      <c r="E128" s="77" t="e">
        <f aca="false">Calculations!BO129</f>
        <v>#DIV/0!</v>
      </c>
      <c r="F128" s="78" t="e">
        <f aca="false">2^-D128</f>
        <v>#DIV/0!</v>
      </c>
      <c r="G128" s="78" t="e">
        <f aca="false">2^-E128</f>
        <v>#DIV/0!</v>
      </c>
      <c r="H128" s="77" t="e">
        <f aca="false">F128/G128</f>
        <v>#DIV/0!</v>
      </c>
      <c r="I128" s="79" t="str">
        <f aca="false">IF(OR(COUNT(Calculations!BP129:BY129)&lt;3,COUNT(Calculations!BZ129:CI129)&lt;3),"N/A",IF(ISERROR(TTEST(Calculations!BP129:BY129,Calculations!BZ129:CI129,2,2)),"N/A",TTEST(Calculations!BP129:BY129,Calculations!BZ129:CI129,2,2)))</f>
        <v>N/A</v>
      </c>
      <c r="J128" s="77" t="e">
        <f aca="false">IF(H128&gt;1,H128,-1/H128)</f>
        <v>#DIV/0!</v>
      </c>
      <c r="K128" s="80"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21"/>
      <c r="B129" s="81" t="str">
        <f aca="false">'Gene Table'!D129</f>
        <v>MIMAT0000226</v>
      </c>
      <c r="C129" s="76" t="s">
        <v>129</v>
      </c>
      <c r="D129" s="77" t="e">
        <f aca="false">Calculations!BN130</f>
        <v>#DIV/0!</v>
      </c>
      <c r="E129" s="77" t="e">
        <f aca="false">Calculations!BO130</f>
        <v>#DIV/0!</v>
      </c>
      <c r="F129" s="78" t="e">
        <f aca="false">2^-D129</f>
        <v>#DIV/0!</v>
      </c>
      <c r="G129" s="78" t="e">
        <f aca="false">2^-E129</f>
        <v>#DIV/0!</v>
      </c>
      <c r="H129" s="77" t="e">
        <f aca="false">F129/G129</f>
        <v>#DIV/0!</v>
      </c>
      <c r="I129" s="79" t="str">
        <f aca="false">IF(OR(COUNT(Calculations!BP130:BY130)&lt;3,COUNT(Calculations!BZ130:CI130)&lt;3),"N/A",IF(ISERROR(TTEST(Calculations!BP130:BY130,Calculations!BZ130:CI130,2,2)),"N/A",TTEST(Calculations!BP130:BY130,Calculations!BZ130:CI130,2,2)))</f>
        <v>N/A</v>
      </c>
      <c r="J129" s="77" t="e">
        <f aca="false">IF(H129&gt;1,H129,-1/H129)</f>
        <v>#DIV/0!</v>
      </c>
      <c r="K129" s="80"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21"/>
      <c r="B130" s="81" t="str">
        <f aca="false">'Gene Table'!D130</f>
        <v>MIMAT0001412</v>
      </c>
      <c r="C130" s="76" t="s">
        <v>133</v>
      </c>
      <c r="D130" s="77" t="e">
        <f aca="false">Calculations!BN131</f>
        <v>#DIV/0!</v>
      </c>
      <c r="E130" s="77" t="e">
        <f aca="false">Calculations!BO131</f>
        <v>#DIV/0!</v>
      </c>
      <c r="F130" s="78" t="e">
        <f aca="false">2^-D130</f>
        <v>#DIV/0!</v>
      </c>
      <c r="G130" s="78" t="e">
        <f aca="false">2^-E130</f>
        <v>#DIV/0!</v>
      </c>
      <c r="H130" s="77" t="e">
        <f aca="false">F130/G130</f>
        <v>#DIV/0!</v>
      </c>
      <c r="I130" s="79" t="str">
        <f aca="false">IF(OR(COUNT(Calculations!BP131:BY131)&lt;3,COUNT(Calculations!BZ131:CI131)&lt;3),"N/A",IF(ISERROR(TTEST(Calculations!BP131:BY131,Calculations!BZ131:CI131,2,2)),"N/A",TTEST(Calculations!BP131:BY131,Calculations!BZ131:CI131,2,2)))</f>
        <v>N/A</v>
      </c>
      <c r="J130" s="77" t="e">
        <f aca="false">IF(H130&gt;1,H130,-1/H130)</f>
        <v>#DIV/0!</v>
      </c>
      <c r="K130" s="80"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21"/>
      <c r="B131" s="81" t="str">
        <f aca="false">'Gene Table'!D131</f>
        <v>MIMAT0000103</v>
      </c>
      <c r="C131" s="76" t="s">
        <v>137</v>
      </c>
      <c r="D131" s="77" t="e">
        <f aca="false">Calculations!BN132</f>
        <v>#DIV/0!</v>
      </c>
      <c r="E131" s="77" t="e">
        <f aca="false">Calculations!BO132</f>
        <v>#DIV/0!</v>
      </c>
      <c r="F131" s="78" t="e">
        <f aca="false">2^-D131</f>
        <v>#DIV/0!</v>
      </c>
      <c r="G131" s="78" t="e">
        <f aca="false">2^-E131</f>
        <v>#DIV/0!</v>
      </c>
      <c r="H131" s="77" t="e">
        <f aca="false">F131/G131</f>
        <v>#DIV/0!</v>
      </c>
      <c r="I131" s="79" t="str">
        <f aca="false">IF(OR(COUNT(Calculations!BP132:BY132)&lt;3,COUNT(Calculations!BZ132:CI132)&lt;3),"N/A",IF(ISERROR(TTEST(Calculations!BP132:BY132,Calculations!BZ132:CI132,2,2)),"N/A",TTEST(Calculations!BP132:BY132,Calculations!BZ132:CI132,2,2)))</f>
        <v>N/A</v>
      </c>
      <c r="J131" s="77" t="e">
        <f aca="false">IF(H131&gt;1,H131,-1/H131)</f>
        <v>#DIV/0!</v>
      </c>
      <c r="K131" s="80"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21"/>
      <c r="B132" s="81" t="str">
        <f aca="false">'Gene Table'!D132</f>
        <v>MIMAT0000258</v>
      </c>
      <c r="C132" s="76" t="s">
        <v>141</v>
      </c>
      <c r="D132" s="77" t="e">
        <f aca="false">Calculations!BN133</f>
        <v>#DIV/0!</v>
      </c>
      <c r="E132" s="77" t="e">
        <f aca="false">Calculations!BO133</f>
        <v>#DIV/0!</v>
      </c>
      <c r="F132" s="78" t="e">
        <f aca="false">2^-D132</f>
        <v>#DIV/0!</v>
      </c>
      <c r="G132" s="78" t="e">
        <f aca="false">2^-E132</f>
        <v>#DIV/0!</v>
      </c>
      <c r="H132" s="77" t="e">
        <f aca="false">F132/G132</f>
        <v>#DIV/0!</v>
      </c>
      <c r="I132" s="79" t="str">
        <f aca="false">IF(OR(COUNT(Calculations!BP133:BY133)&lt;3,COUNT(Calculations!BZ133:CI133)&lt;3),"N/A",IF(ISERROR(TTEST(Calculations!BP133:BY133,Calculations!BZ133:CI133,2,2)),"N/A",TTEST(Calculations!BP133:BY133,Calculations!BZ133:CI133,2,2)))</f>
        <v>N/A</v>
      </c>
      <c r="J132" s="77" t="e">
        <f aca="false">IF(H132&gt;1,H132,-1/H132)</f>
        <v>#DIV/0!</v>
      </c>
      <c r="K132" s="80"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21"/>
      <c r="B133" s="81" t="str">
        <f aca="false">'Gene Table'!D133</f>
        <v>MIMAT0000070</v>
      </c>
      <c r="C133" s="76" t="s">
        <v>145</v>
      </c>
      <c r="D133" s="77" t="e">
        <f aca="false">Calculations!BN134</f>
        <v>#DIV/0!</v>
      </c>
      <c r="E133" s="77" t="e">
        <f aca="false">Calculations!BO134</f>
        <v>#DIV/0!</v>
      </c>
      <c r="F133" s="78" t="e">
        <f aca="false">2^-D133</f>
        <v>#DIV/0!</v>
      </c>
      <c r="G133" s="78" t="e">
        <f aca="false">2^-E133</f>
        <v>#DIV/0!</v>
      </c>
      <c r="H133" s="77" t="e">
        <f aca="false">F133/G133</f>
        <v>#DIV/0!</v>
      </c>
      <c r="I133" s="79" t="str">
        <f aca="false">IF(OR(COUNT(Calculations!BP134:BY134)&lt;3,COUNT(Calculations!BZ134:CI134)&lt;3),"N/A",IF(ISERROR(TTEST(Calculations!BP134:BY134,Calculations!BZ134:CI134,2,2)),"N/A",TTEST(Calculations!BP134:BY134,Calculations!BZ134:CI134,2,2)))</f>
        <v>N/A</v>
      </c>
      <c r="J133" s="77" t="e">
        <f aca="false">IF(H133&gt;1,H133,-1/H133)</f>
        <v>#DIV/0!</v>
      </c>
      <c r="K133" s="80"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21"/>
      <c r="B134" s="81" t="str">
        <f aca="false">'Gene Table'!D134</f>
        <v>MIMAT0000086</v>
      </c>
      <c r="C134" s="76" t="s">
        <v>149</v>
      </c>
      <c r="D134" s="77" t="e">
        <f aca="false">Calculations!BN135</f>
        <v>#DIV/0!</v>
      </c>
      <c r="E134" s="77" t="e">
        <f aca="false">Calculations!BO135</f>
        <v>#DIV/0!</v>
      </c>
      <c r="F134" s="78" t="e">
        <f aca="false">2^-D134</f>
        <v>#DIV/0!</v>
      </c>
      <c r="G134" s="78" t="e">
        <f aca="false">2^-E134</f>
        <v>#DIV/0!</v>
      </c>
      <c r="H134" s="77" t="e">
        <f aca="false">F134/G134</f>
        <v>#DIV/0!</v>
      </c>
      <c r="I134" s="79" t="str">
        <f aca="false">IF(OR(COUNT(Calculations!BP135:BY135)&lt;3,COUNT(Calculations!BZ135:CI135)&lt;3),"N/A",IF(ISERROR(TTEST(Calculations!BP135:BY135,Calculations!BZ135:CI135,2,2)),"N/A",TTEST(Calculations!BP135:BY135,Calculations!BZ135:CI135,2,2)))</f>
        <v>N/A</v>
      </c>
      <c r="J134" s="77" t="e">
        <f aca="false">IF(H134&gt;1,H134,-1/H134)</f>
        <v>#DIV/0!</v>
      </c>
      <c r="K134" s="80"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21"/>
      <c r="B135" s="81" t="str">
        <f aca="false">'Gene Table'!D135</f>
        <v>MIMAT0000681</v>
      </c>
      <c r="C135" s="76" t="s">
        <v>153</v>
      </c>
      <c r="D135" s="77" t="e">
        <f aca="false">Calculations!BN136</f>
        <v>#DIV/0!</v>
      </c>
      <c r="E135" s="77" t="e">
        <f aca="false">Calculations!BO136</f>
        <v>#DIV/0!</v>
      </c>
      <c r="F135" s="78" t="e">
        <f aca="false">2^-D135</f>
        <v>#DIV/0!</v>
      </c>
      <c r="G135" s="78" t="e">
        <f aca="false">2^-E135</f>
        <v>#DIV/0!</v>
      </c>
      <c r="H135" s="77" t="e">
        <f aca="false">F135/G135</f>
        <v>#DIV/0!</v>
      </c>
      <c r="I135" s="79" t="str">
        <f aca="false">IF(OR(COUNT(Calculations!BP136:BY136)&lt;3,COUNT(Calculations!BZ136:CI136)&lt;3),"N/A",IF(ISERROR(TTEST(Calculations!BP136:BY136,Calculations!BZ136:CI136,2,2)),"N/A",TTEST(Calculations!BP136:BY136,Calculations!BZ136:CI136,2,2)))</f>
        <v>N/A</v>
      </c>
      <c r="J135" s="77" t="e">
        <f aca="false">IF(H135&gt;1,H135,-1/H135)</f>
        <v>#DIV/0!</v>
      </c>
      <c r="K135" s="80"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21"/>
      <c r="B136" s="81" t="str">
        <f aca="false">'Gene Table'!D136</f>
        <v>MIMAT0000419</v>
      </c>
      <c r="C136" s="76" t="s">
        <v>157</v>
      </c>
      <c r="D136" s="77" t="e">
        <f aca="false">Calculations!BN137</f>
        <v>#DIV/0!</v>
      </c>
      <c r="E136" s="77" t="e">
        <f aca="false">Calculations!BO137</f>
        <v>#DIV/0!</v>
      </c>
      <c r="F136" s="78" t="e">
        <f aca="false">2^-D136</f>
        <v>#DIV/0!</v>
      </c>
      <c r="G136" s="78" t="e">
        <f aca="false">2^-E136</f>
        <v>#DIV/0!</v>
      </c>
      <c r="H136" s="77" t="e">
        <f aca="false">F136/G136</f>
        <v>#DIV/0!</v>
      </c>
      <c r="I136" s="79" t="str">
        <f aca="false">IF(OR(COUNT(Calculations!BP137:BY137)&lt;3,COUNT(Calculations!BZ137:CI137)&lt;3),"N/A",IF(ISERROR(TTEST(Calculations!BP137:BY137,Calculations!BZ137:CI137,2,2)),"N/A",TTEST(Calculations!BP137:BY137,Calculations!BZ137:CI137,2,2)))</f>
        <v>N/A</v>
      </c>
      <c r="J136" s="77" t="e">
        <f aca="false">IF(H136&gt;1,H136,-1/H136)</f>
        <v>#DIV/0!</v>
      </c>
      <c r="K136" s="80"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21"/>
      <c r="B137" s="81" t="str">
        <f aca="false">'Gene Table'!D137</f>
        <v>MIMAT0000073</v>
      </c>
      <c r="C137" s="76" t="s">
        <v>161</v>
      </c>
      <c r="D137" s="77" t="e">
        <f aca="false">Calculations!BN138</f>
        <v>#DIV/0!</v>
      </c>
      <c r="E137" s="77" t="e">
        <f aca="false">Calculations!BO138</f>
        <v>#DIV/0!</v>
      </c>
      <c r="F137" s="78" t="e">
        <f aca="false">2^-D137</f>
        <v>#DIV/0!</v>
      </c>
      <c r="G137" s="78" t="e">
        <f aca="false">2^-E137</f>
        <v>#DIV/0!</v>
      </c>
      <c r="H137" s="77" t="e">
        <f aca="false">F137/G137</f>
        <v>#DIV/0!</v>
      </c>
      <c r="I137" s="79" t="str">
        <f aca="false">IF(OR(COUNT(Calculations!BP138:BY138)&lt;3,COUNT(Calculations!BZ138:CI138)&lt;3),"N/A",IF(ISERROR(TTEST(Calculations!BP138:BY138,Calculations!BZ138:CI138,2,2)),"N/A",TTEST(Calculations!BP138:BY138,Calculations!BZ138:CI138,2,2)))</f>
        <v>N/A</v>
      </c>
      <c r="J137" s="77" t="e">
        <f aca="false">IF(H137&gt;1,H137,-1/H137)</f>
        <v>#DIV/0!</v>
      </c>
      <c r="K137" s="80"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21"/>
      <c r="B138" s="81" t="str">
        <f aca="false">'Gene Table'!D138</f>
        <v>MIMAT0000104</v>
      </c>
      <c r="C138" s="76" t="s">
        <v>165</v>
      </c>
      <c r="D138" s="77" t="e">
        <f aca="false">Calculations!BN139</f>
        <v>#DIV/0!</v>
      </c>
      <c r="E138" s="77" t="e">
        <f aca="false">Calculations!BO139</f>
        <v>#DIV/0!</v>
      </c>
      <c r="F138" s="78" t="e">
        <f aca="false">2^-D138</f>
        <v>#DIV/0!</v>
      </c>
      <c r="G138" s="78" t="e">
        <f aca="false">2^-E138</f>
        <v>#DIV/0!</v>
      </c>
      <c r="H138" s="77" t="e">
        <f aca="false">F138/G138</f>
        <v>#DIV/0!</v>
      </c>
      <c r="I138" s="79" t="str">
        <f aca="false">IF(OR(COUNT(Calculations!BP139:BY139)&lt;3,COUNT(Calculations!BZ139:CI139)&lt;3),"N/A",IF(ISERROR(TTEST(Calculations!BP139:BY139,Calculations!BZ139:CI139,2,2)),"N/A",TTEST(Calculations!BP139:BY139,Calculations!BZ139:CI139,2,2)))</f>
        <v>N/A</v>
      </c>
      <c r="J138" s="77" t="e">
        <f aca="false">IF(H138&gt;1,H138,-1/H138)</f>
        <v>#DIV/0!</v>
      </c>
      <c r="K138" s="80"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21"/>
      <c r="B139" s="81" t="str">
        <f aca="false">'Gene Table'!D139</f>
        <v>MIMAT0000770</v>
      </c>
      <c r="C139" s="76" t="s">
        <v>169</v>
      </c>
      <c r="D139" s="77" t="e">
        <f aca="false">Calculations!BN140</f>
        <v>#DIV/0!</v>
      </c>
      <c r="E139" s="77" t="e">
        <f aca="false">Calculations!BO140</f>
        <v>#DIV/0!</v>
      </c>
      <c r="F139" s="78" t="e">
        <f aca="false">2^-D139</f>
        <v>#DIV/0!</v>
      </c>
      <c r="G139" s="78" t="e">
        <f aca="false">2^-E139</f>
        <v>#DIV/0!</v>
      </c>
      <c r="H139" s="77" t="e">
        <f aca="false">F139/G139</f>
        <v>#DIV/0!</v>
      </c>
      <c r="I139" s="79" t="str">
        <f aca="false">IF(OR(COUNT(Calculations!BP140:BY140)&lt;3,COUNT(Calculations!BZ140:CI140)&lt;3),"N/A",IF(ISERROR(TTEST(Calculations!BP140:BY140,Calculations!BZ140:CI140,2,2)),"N/A",TTEST(Calculations!BP140:BY140,Calculations!BZ140:CI140,2,2)))</f>
        <v>N/A</v>
      </c>
      <c r="J139" s="77" t="e">
        <f aca="false">IF(H139&gt;1,H139,-1/H139)</f>
        <v>#DIV/0!</v>
      </c>
      <c r="K139" s="80"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21"/>
      <c r="B140" s="81" t="str">
        <f aca="false">'Gene Table'!D140</f>
        <v>MIMAT0000074</v>
      </c>
      <c r="C140" s="76" t="s">
        <v>173</v>
      </c>
      <c r="D140" s="77" t="e">
        <f aca="false">Calculations!BN141</f>
        <v>#DIV/0!</v>
      </c>
      <c r="E140" s="77" t="e">
        <f aca="false">Calculations!BO141</f>
        <v>#DIV/0!</v>
      </c>
      <c r="F140" s="78" t="e">
        <f aca="false">2^-D140</f>
        <v>#DIV/0!</v>
      </c>
      <c r="G140" s="78" t="e">
        <f aca="false">2^-E140</f>
        <v>#DIV/0!</v>
      </c>
      <c r="H140" s="77" t="e">
        <f aca="false">F140/G140</f>
        <v>#DIV/0!</v>
      </c>
      <c r="I140" s="79" t="str">
        <f aca="false">IF(OR(COUNT(Calculations!BP141:BY141)&lt;3,COUNT(Calculations!BZ141:CI141)&lt;3),"N/A",IF(ISERROR(TTEST(Calculations!BP141:BY141,Calculations!BZ141:CI141,2,2)),"N/A",TTEST(Calculations!BP141:BY141,Calculations!BZ141:CI141,2,2)))</f>
        <v>N/A</v>
      </c>
      <c r="J140" s="77" t="e">
        <f aca="false">IF(H140&gt;1,H140,-1/H140)</f>
        <v>#DIV/0!</v>
      </c>
      <c r="K140" s="80"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21"/>
      <c r="B141" s="81" t="str">
        <f aca="false">'Gene Table'!D141</f>
        <v>MIMAT0000427</v>
      </c>
      <c r="C141" s="76" t="s">
        <v>177</v>
      </c>
      <c r="D141" s="77" t="e">
        <f aca="false">Calculations!BN142</f>
        <v>#DIV/0!</v>
      </c>
      <c r="E141" s="77" t="e">
        <f aca="false">Calculations!BO142</f>
        <v>#DIV/0!</v>
      </c>
      <c r="F141" s="78" t="e">
        <f aca="false">2^-D141</f>
        <v>#DIV/0!</v>
      </c>
      <c r="G141" s="78" t="e">
        <f aca="false">2^-E141</f>
        <v>#DIV/0!</v>
      </c>
      <c r="H141" s="77" t="e">
        <f aca="false">F141/G141</f>
        <v>#DIV/0!</v>
      </c>
      <c r="I141" s="79" t="str">
        <f aca="false">IF(OR(COUNT(Calculations!BP142:BY142)&lt;3,COUNT(Calculations!BZ142:CI142)&lt;3),"N/A",IF(ISERROR(TTEST(Calculations!BP142:BY142,Calculations!BZ142:CI142,2,2)),"N/A",TTEST(Calculations!BP142:BY142,Calculations!BZ142:CI142,2,2)))</f>
        <v>N/A</v>
      </c>
      <c r="J141" s="77" t="e">
        <f aca="false">IF(H141&gt;1,H141,-1/H141)</f>
        <v>#DIV/0!</v>
      </c>
      <c r="K141" s="80"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21"/>
      <c r="B142" s="81" t="str">
        <f aca="false">'Gene Table'!D142</f>
        <v>MIMAT0000232</v>
      </c>
      <c r="C142" s="76" t="s">
        <v>181</v>
      </c>
      <c r="D142" s="77" t="e">
        <f aca="false">Calculations!BN143</f>
        <v>#DIV/0!</v>
      </c>
      <c r="E142" s="77" t="e">
        <f aca="false">Calculations!BO143</f>
        <v>#DIV/0!</v>
      </c>
      <c r="F142" s="78" t="e">
        <f aca="false">2^-D142</f>
        <v>#DIV/0!</v>
      </c>
      <c r="G142" s="78" t="e">
        <f aca="false">2^-E142</f>
        <v>#DIV/0!</v>
      </c>
      <c r="H142" s="77" t="e">
        <f aca="false">F142/G142</f>
        <v>#DIV/0!</v>
      </c>
      <c r="I142" s="79" t="str">
        <f aca="false">IF(OR(COUNT(Calculations!BP143:BY143)&lt;3,COUNT(Calculations!BZ143:CI143)&lt;3),"N/A",IF(ISERROR(TTEST(Calculations!BP143:BY143,Calculations!BZ143:CI143,2,2)),"N/A",TTEST(Calculations!BP143:BY143,Calculations!BZ143:CI143,2,2)))</f>
        <v>N/A</v>
      </c>
      <c r="J142" s="77" t="e">
        <f aca="false">IF(H142&gt;1,H142,-1/H142)</f>
        <v>#DIV/0!</v>
      </c>
      <c r="K142" s="80"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21"/>
      <c r="B143" s="81" t="str">
        <f aca="false">'Gene Table'!D143</f>
        <v>MIMAT0004559</v>
      </c>
      <c r="C143" s="76" t="s">
        <v>185</v>
      </c>
      <c r="D143" s="77" t="e">
        <f aca="false">Calculations!BN144</f>
        <v>#DIV/0!</v>
      </c>
      <c r="E143" s="77" t="e">
        <f aca="false">Calculations!BO144</f>
        <v>#DIV/0!</v>
      </c>
      <c r="F143" s="78" t="e">
        <f aca="false">2^-D143</f>
        <v>#DIV/0!</v>
      </c>
      <c r="G143" s="78" t="e">
        <f aca="false">2^-E143</f>
        <v>#DIV/0!</v>
      </c>
      <c r="H143" s="77" t="e">
        <f aca="false">F143/G143</f>
        <v>#DIV/0!</v>
      </c>
      <c r="I143" s="79" t="str">
        <f aca="false">IF(OR(COUNT(Calculations!BP144:BY144)&lt;3,COUNT(Calculations!BZ144:CI144)&lt;3),"N/A",IF(ISERROR(TTEST(Calculations!BP144:BY144,Calculations!BZ144:CI144,2,2)),"N/A",TTEST(Calculations!BP144:BY144,Calculations!BZ144:CI144,2,2)))</f>
        <v>N/A</v>
      </c>
      <c r="J143" s="77" t="e">
        <f aca="false">IF(H143&gt;1,H143,-1/H143)</f>
        <v>#DIV/0!</v>
      </c>
      <c r="K143" s="80"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21"/>
      <c r="B144" s="81" t="str">
        <f aca="false">'Gene Table'!D144</f>
        <v>MIMAT0004689</v>
      </c>
      <c r="C144" s="76" t="s">
        <v>189</v>
      </c>
      <c r="D144" s="77" t="e">
        <f aca="false">Calculations!BN145</f>
        <v>#DIV/0!</v>
      </c>
      <c r="E144" s="77" t="e">
        <f aca="false">Calculations!BO145</f>
        <v>#DIV/0!</v>
      </c>
      <c r="F144" s="78" t="e">
        <f aca="false">2^-D144</f>
        <v>#DIV/0!</v>
      </c>
      <c r="G144" s="78" t="e">
        <f aca="false">2^-E144</f>
        <v>#DIV/0!</v>
      </c>
      <c r="H144" s="77" t="e">
        <f aca="false">F144/G144</f>
        <v>#DIV/0!</v>
      </c>
      <c r="I144" s="79" t="str">
        <f aca="false">IF(OR(COUNT(Calculations!BP145:BY145)&lt;3,COUNT(Calculations!BZ145:CI145)&lt;3),"N/A",IF(ISERROR(TTEST(Calculations!BP145:BY145,Calculations!BZ145:CI145,2,2)),"N/A",TTEST(Calculations!BP145:BY145,Calculations!BZ145:CI145,2,2)))</f>
        <v>N/A</v>
      </c>
      <c r="J144" s="77" t="e">
        <f aca="false">IF(H144&gt;1,H144,-1/H144)</f>
        <v>#DIV/0!</v>
      </c>
      <c r="K144" s="80"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21"/>
      <c r="B145" s="81" t="str">
        <f aca="false">'Gene Table'!D145</f>
        <v>MIMAT0004543</v>
      </c>
      <c r="C145" s="76" t="s">
        <v>193</v>
      </c>
      <c r="D145" s="77" t="e">
        <f aca="false">Calculations!BN146</f>
        <v>#DIV/0!</v>
      </c>
      <c r="E145" s="77" t="e">
        <f aca="false">Calculations!BO146</f>
        <v>#DIV/0!</v>
      </c>
      <c r="F145" s="78" t="e">
        <f aca="false">2^-D145</f>
        <v>#DIV/0!</v>
      </c>
      <c r="G145" s="78" t="e">
        <f aca="false">2^-E145</f>
        <v>#DIV/0!</v>
      </c>
      <c r="H145" s="77" t="e">
        <f aca="false">F145/G145</f>
        <v>#DIV/0!</v>
      </c>
      <c r="I145" s="79" t="str">
        <f aca="false">IF(OR(COUNT(Calculations!BP146:BY146)&lt;3,COUNT(Calculations!BZ146:CI146)&lt;3),"N/A",IF(ISERROR(TTEST(Calculations!BP146:BY146,Calculations!BZ146:CI146,2,2)),"N/A",TTEST(Calculations!BP146:BY146,Calculations!BZ146:CI146,2,2)))</f>
        <v>N/A</v>
      </c>
      <c r="J145" s="77" t="e">
        <f aca="false">IF(H145&gt;1,H145,-1/H145)</f>
        <v>#DIV/0!</v>
      </c>
      <c r="K145" s="80"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21"/>
      <c r="B146" s="81" t="str">
        <f aca="false">'Gene Table'!D146</f>
        <v>MIMAT0004557</v>
      </c>
      <c r="C146" s="76" t="s">
        <v>197</v>
      </c>
      <c r="D146" s="77" t="e">
        <f aca="false">Calculations!BN147</f>
        <v>#DIV/0!</v>
      </c>
      <c r="E146" s="77" t="e">
        <f aca="false">Calculations!BO147</f>
        <v>#DIV/0!</v>
      </c>
      <c r="F146" s="78" t="e">
        <f aca="false">2^-D146</f>
        <v>#DIV/0!</v>
      </c>
      <c r="G146" s="78" t="e">
        <f aca="false">2^-E146</f>
        <v>#DIV/0!</v>
      </c>
      <c r="H146" s="77" t="e">
        <f aca="false">F146/G146</f>
        <v>#DIV/0!</v>
      </c>
      <c r="I146" s="79" t="str">
        <f aca="false">IF(OR(COUNT(Calculations!BP147:BY147)&lt;3,COUNT(Calculations!BZ147:CI147)&lt;3),"N/A",IF(ISERROR(TTEST(Calculations!BP147:BY147,Calculations!BZ147:CI147,2,2)),"N/A",TTEST(Calculations!BP147:BY147,Calculations!BZ147:CI147,2,2)))</f>
        <v>N/A</v>
      </c>
      <c r="J146" s="77" t="e">
        <f aca="false">IF(H146&gt;1,H146,-1/H146)</f>
        <v>#DIV/0!</v>
      </c>
      <c r="K146" s="80"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21"/>
      <c r="B147" s="81" t="str">
        <f aca="false">'Gene Table'!D147</f>
        <v>MIMAT0004568</v>
      </c>
      <c r="C147" s="76" t="s">
        <v>201</v>
      </c>
      <c r="D147" s="77" t="e">
        <f aca="false">Calculations!BN148</f>
        <v>#DIV/0!</v>
      </c>
      <c r="E147" s="77" t="e">
        <f aca="false">Calculations!BO148</f>
        <v>#DIV/0!</v>
      </c>
      <c r="F147" s="78" t="e">
        <f aca="false">2^-D147</f>
        <v>#DIV/0!</v>
      </c>
      <c r="G147" s="78" t="e">
        <f aca="false">2^-E147</f>
        <v>#DIV/0!</v>
      </c>
      <c r="H147" s="77" t="e">
        <f aca="false">F147/G147</f>
        <v>#DIV/0!</v>
      </c>
      <c r="I147" s="79" t="str">
        <f aca="false">IF(OR(COUNT(Calculations!BP148:BY148)&lt;3,COUNT(Calculations!BZ148:CI148)&lt;3),"N/A",IF(ISERROR(TTEST(Calculations!BP148:BY148,Calculations!BZ148:CI148,2,2)),"N/A",TTEST(Calculations!BP148:BY148,Calculations!BZ148:CI148,2,2)))</f>
        <v>N/A</v>
      </c>
      <c r="J147" s="77" t="e">
        <f aca="false">IF(H147&gt;1,H147,-1/H147)</f>
        <v>#DIV/0!</v>
      </c>
      <c r="K147" s="80"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21"/>
      <c r="B148" s="81" t="str">
        <f aca="false">'Gene Table'!D148</f>
        <v>MIMAT0004571</v>
      </c>
      <c r="C148" s="76" t="s">
        <v>205</v>
      </c>
      <c r="D148" s="77" t="e">
        <f aca="false">Calculations!BN149</f>
        <v>#DIV/0!</v>
      </c>
      <c r="E148" s="77" t="e">
        <f aca="false">Calculations!BO149</f>
        <v>#DIV/0!</v>
      </c>
      <c r="F148" s="78" t="e">
        <f aca="false">2^-D148</f>
        <v>#DIV/0!</v>
      </c>
      <c r="G148" s="78" t="e">
        <f aca="false">2^-E148</f>
        <v>#DIV/0!</v>
      </c>
      <c r="H148" s="77" t="e">
        <f aca="false">F148/G148</f>
        <v>#DIV/0!</v>
      </c>
      <c r="I148" s="79" t="str">
        <f aca="false">IF(OR(COUNT(Calculations!BP149:BY149)&lt;3,COUNT(Calculations!BZ149:CI149)&lt;3),"N/A",IF(ISERROR(TTEST(Calculations!BP149:BY149,Calculations!BZ149:CI149,2,2)),"N/A",TTEST(Calculations!BP149:BY149,Calculations!BZ149:CI149,2,2)))</f>
        <v>N/A</v>
      </c>
      <c r="J148" s="77" t="e">
        <f aca="false">IF(H148&gt;1,H148,-1/H148)</f>
        <v>#DIV/0!</v>
      </c>
      <c r="K148" s="80"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21"/>
      <c r="B149" s="81" t="str">
        <f aca="false">'Gene Table'!D149</f>
        <v>MIMAT0004481</v>
      </c>
      <c r="C149" s="76" t="s">
        <v>209</v>
      </c>
      <c r="D149" s="77" t="e">
        <f aca="false">Calculations!BN150</f>
        <v>#DIV/0!</v>
      </c>
      <c r="E149" s="77" t="e">
        <f aca="false">Calculations!BO150</f>
        <v>#DIV/0!</v>
      </c>
      <c r="F149" s="78" t="e">
        <f aca="false">2^-D149</f>
        <v>#DIV/0!</v>
      </c>
      <c r="G149" s="78" t="e">
        <f aca="false">2^-E149</f>
        <v>#DIV/0!</v>
      </c>
      <c r="H149" s="77" t="e">
        <f aca="false">F149/G149</f>
        <v>#DIV/0!</v>
      </c>
      <c r="I149" s="79" t="str">
        <f aca="false">IF(OR(COUNT(Calculations!BP150:BY150)&lt;3,COUNT(Calculations!BZ150:CI150)&lt;3),"N/A",IF(ISERROR(TTEST(Calculations!BP150:BY150,Calculations!BZ150:CI150,2,2)),"N/A",TTEST(Calculations!BP150:BY150,Calculations!BZ150:CI150,2,2)))</f>
        <v>N/A</v>
      </c>
      <c r="J149" s="77" t="e">
        <f aca="false">IF(H149&gt;1,H149,-1/H149)</f>
        <v>#DIV/0!</v>
      </c>
      <c r="K149" s="80"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21"/>
      <c r="B150" s="81" t="str">
        <f aca="false">'Gene Table'!D150</f>
        <v>MIMAT0004482</v>
      </c>
      <c r="C150" s="76" t="s">
        <v>213</v>
      </c>
      <c r="D150" s="77" t="e">
        <f aca="false">Calculations!BN151</f>
        <v>#DIV/0!</v>
      </c>
      <c r="E150" s="77" t="e">
        <f aca="false">Calculations!BO151</f>
        <v>#DIV/0!</v>
      </c>
      <c r="F150" s="78" t="e">
        <f aca="false">2^-D150</f>
        <v>#DIV/0!</v>
      </c>
      <c r="G150" s="78" t="e">
        <f aca="false">2^-E150</f>
        <v>#DIV/0!</v>
      </c>
      <c r="H150" s="77" t="e">
        <f aca="false">F150/G150</f>
        <v>#DIV/0!</v>
      </c>
      <c r="I150" s="79" t="str">
        <f aca="false">IF(OR(COUNT(Calculations!BP151:BY151)&lt;3,COUNT(Calculations!BZ151:CI151)&lt;3),"N/A",IF(ISERROR(TTEST(Calculations!BP151:BY151,Calculations!BZ151:CI151,2,2)),"N/A",TTEST(Calculations!BP151:BY151,Calculations!BZ151:CI151,2,2)))</f>
        <v>N/A</v>
      </c>
      <c r="J150" s="77" t="e">
        <f aca="false">IF(H150&gt;1,H150,-1/H150)</f>
        <v>#DIV/0!</v>
      </c>
      <c r="K150" s="80"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21"/>
      <c r="B151" s="81" t="str">
        <f aca="false">'Gene Table'!D151</f>
        <v>MIMAT0004483</v>
      </c>
      <c r="C151" s="76" t="s">
        <v>217</v>
      </c>
      <c r="D151" s="77" t="e">
        <f aca="false">Calculations!BN152</f>
        <v>#DIV/0!</v>
      </c>
      <c r="E151" s="77" t="e">
        <f aca="false">Calculations!BO152</f>
        <v>#DIV/0!</v>
      </c>
      <c r="F151" s="78" t="e">
        <f aca="false">2^-D151</f>
        <v>#DIV/0!</v>
      </c>
      <c r="G151" s="78" t="e">
        <f aca="false">2^-E151</f>
        <v>#DIV/0!</v>
      </c>
      <c r="H151" s="77" t="e">
        <f aca="false">F151/G151</f>
        <v>#DIV/0!</v>
      </c>
      <c r="I151" s="79" t="str">
        <f aca="false">IF(OR(COUNT(Calculations!BP152:BY152)&lt;3,COUNT(Calculations!BZ152:CI152)&lt;3),"N/A",IF(ISERROR(TTEST(Calculations!BP152:BY152,Calculations!BZ152:CI152,2,2)),"N/A",TTEST(Calculations!BP152:BY152,Calculations!BZ152:CI152,2,2)))</f>
        <v>N/A</v>
      </c>
      <c r="J151" s="77" t="e">
        <f aca="false">IF(H151&gt;1,H151,-1/H151)</f>
        <v>#DIV/0!</v>
      </c>
      <c r="K151" s="80"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21"/>
      <c r="B152" s="81" t="str">
        <f aca="false">'Gene Table'!D152</f>
        <v>MIMAT0004484</v>
      </c>
      <c r="C152" s="76" t="s">
        <v>221</v>
      </c>
      <c r="D152" s="77" t="e">
        <f aca="false">Calculations!BN153</f>
        <v>#DIV/0!</v>
      </c>
      <c r="E152" s="77" t="e">
        <f aca="false">Calculations!BO153</f>
        <v>#DIV/0!</v>
      </c>
      <c r="F152" s="78" t="e">
        <f aca="false">2^-D152</f>
        <v>#DIV/0!</v>
      </c>
      <c r="G152" s="78" t="e">
        <f aca="false">2^-E152</f>
        <v>#DIV/0!</v>
      </c>
      <c r="H152" s="77" t="e">
        <f aca="false">F152/G152</f>
        <v>#DIV/0!</v>
      </c>
      <c r="I152" s="79" t="str">
        <f aca="false">IF(OR(COUNT(Calculations!BP153:BY153)&lt;3,COUNT(Calculations!BZ153:CI153)&lt;3),"N/A",IF(ISERROR(TTEST(Calculations!BP153:BY153,Calculations!BZ153:CI153,2,2)),"N/A",TTEST(Calculations!BP153:BY153,Calculations!BZ153:CI153,2,2)))</f>
        <v>N/A</v>
      </c>
      <c r="J152" s="77" t="e">
        <f aca="false">IF(H152&gt;1,H152,-1/H152)</f>
        <v>#DIV/0!</v>
      </c>
      <c r="K152" s="80"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21"/>
      <c r="B153" s="81" t="str">
        <f aca="false">'Gene Table'!D153</f>
        <v>MIMAT0004485</v>
      </c>
      <c r="C153" s="76" t="s">
        <v>225</v>
      </c>
      <c r="D153" s="77" t="e">
        <f aca="false">Calculations!BN154</f>
        <v>#DIV/0!</v>
      </c>
      <c r="E153" s="77" t="e">
        <f aca="false">Calculations!BO154</f>
        <v>#DIV/0!</v>
      </c>
      <c r="F153" s="78" t="e">
        <f aca="false">2^-D153</f>
        <v>#DIV/0!</v>
      </c>
      <c r="G153" s="78" t="e">
        <f aca="false">2^-E153</f>
        <v>#DIV/0!</v>
      </c>
      <c r="H153" s="77" t="e">
        <f aca="false">F153/G153</f>
        <v>#DIV/0!</v>
      </c>
      <c r="I153" s="79" t="str">
        <f aca="false">IF(OR(COUNT(Calculations!BP154:BY154)&lt;3,COUNT(Calculations!BZ154:CI154)&lt;3),"N/A",IF(ISERROR(TTEST(Calculations!BP154:BY154,Calculations!BZ154:CI154,2,2)),"N/A",TTEST(Calculations!BP154:BY154,Calculations!BZ154:CI154,2,2)))</f>
        <v>N/A</v>
      </c>
      <c r="J153" s="77" t="e">
        <f aca="false">IF(H153&gt;1,H153,-1/H153)</f>
        <v>#DIV/0!</v>
      </c>
      <c r="K153" s="80"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21"/>
      <c r="B154" s="81" t="str">
        <f aca="false">'Gene Table'!D154</f>
        <v>MIMAT0004486</v>
      </c>
      <c r="C154" s="76" t="s">
        <v>229</v>
      </c>
      <c r="D154" s="77" t="e">
        <f aca="false">Calculations!BN155</f>
        <v>#DIV/0!</v>
      </c>
      <c r="E154" s="77" t="e">
        <f aca="false">Calculations!BO155</f>
        <v>#DIV/0!</v>
      </c>
      <c r="F154" s="78" t="e">
        <f aca="false">2^-D154</f>
        <v>#DIV/0!</v>
      </c>
      <c r="G154" s="78" t="e">
        <f aca="false">2^-E154</f>
        <v>#DIV/0!</v>
      </c>
      <c r="H154" s="77" t="e">
        <f aca="false">F154/G154</f>
        <v>#DIV/0!</v>
      </c>
      <c r="I154" s="79" t="str">
        <f aca="false">IF(OR(COUNT(Calculations!BP155:BY155)&lt;3,COUNT(Calculations!BZ155:CI155)&lt;3),"N/A",IF(ISERROR(TTEST(Calculations!BP155:BY155,Calculations!BZ155:CI155,2,2)),"N/A",TTEST(Calculations!BP155:BY155,Calculations!BZ155:CI155,2,2)))</f>
        <v>N/A</v>
      </c>
      <c r="J154" s="77" t="e">
        <f aca="false">IF(H154&gt;1,H154,-1/H154)</f>
        <v>#DIV/0!</v>
      </c>
      <c r="K154" s="80"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21"/>
      <c r="B155" s="81" t="str">
        <f aca="false">'Gene Table'!D155</f>
        <v>MIMAT0004487</v>
      </c>
      <c r="C155" s="76" t="s">
        <v>233</v>
      </c>
      <c r="D155" s="77" t="e">
        <f aca="false">Calculations!BN156</f>
        <v>#DIV/0!</v>
      </c>
      <c r="E155" s="77" t="e">
        <f aca="false">Calculations!BO156</f>
        <v>#DIV/0!</v>
      </c>
      <c r="F155" s="78" t="e">
        <f aca="false">2^-D155</f>
        <v>#DIV/0!</v>
      </c>
      <c r="G155" s="78" t="e">
        <f aca="false">2^-E155</f>
        <v>#DIV/0!</v>
      </c>
      <c r="H155" s="77" t="e">
        <f aca="false">F155/G155</f>
        <v>#DIV/0!</v>
      </c>
      <c r="I155" s="79" t="str">
        <f aca="false">IF(OR(COUNT(Calculations!BP156:BY156)&lt;3,COUNT(Calculations!BZ156:CI156)&lt;3),"N/A",IF(ISERROR(TTEST(Calculations!BP156:BY156,Calculations!BZ156:CI156,2,2)),"N/A",TTEST(Calculations!BP156:BY156,Calculations!BZ156:CI156,2,2)))</f>
        <v>N/A</v>
      </c>
      <c r="J155" s="77" t="e">
        <f aca="false">IF(H155&gt;1,H155,-1/H155)</f>
        <v>#DIV/0!</v>
      </c>
      <c r="K155" s="80"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21"/>
      <c r="B156" s="81" t="str">
        <f aca="false">'Gene Table'!D156</f>
        <v>MIMAT0004585</v>
      </c>
      <c r="C156" s="76" t="s">
        <v>237</v>
      </c>
      <c r="D156" s="77" t="e">
        <f aca="false">Calculations!BN157</f>
        <v>#DIV/0!</v>
      </c>
      <c r="E156" s="77" t="e">
        <f aca="false">Calculations!BO157</f>
        <v>#DIV/0!</v>
      </c>
      <c r="F156" s="78" t="e">
        <f aca="false">2^-D156</f>
        <v>#DIV/0!</v>
      </c>
      <c r="G156" s="78" t="e">
        <f aca="false">2^-E156</f>
        <v>#DIV/0!</v>
      </c>
      <c r="H156" s="77" t="e">
        <f aca="false">F156/G156</f>
        <v>#DIV/0!</v>
      </c>
      <c r="I156" s="79" t="str">
        <f aca="false">IF(OR(COUNT(Calculations!BP157:BY157)&lt;3,COUNT(Calculations!BZ157:CI157)&lt;3),"N/A",IF(ISERROR(TTEST(Calculations!BP157:BY157,Calculations!BZ157:CI157,2,2)),"N/A",TTEST(Calculations!BP157:BY157,Calculations!BZ157:CI157,2,2)))</f>
        <v>N/A</v>
      </c>
      <c r="J156" s="77" t="e">
        <f aca="false">IF(H156&gt;1,H156,-1/H156)</f>
        <v>#DIV/0!</v>
      </c>
      <c r="K156" s="80"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21"/>
      <c r="B157" s="81" t="str">
        <f aca="false">'Gene Table'!D157</f>
        <v>MIMAT0004512</v>
      </c>
      <c r="C157" s="76" t="s">
        <v>241</v>
      </c>
      <c r="D157" s="77" t="e">
        <f aca="false">Calculations!BN158</f>
        <v>#DIV/0!</v>
      </c>
      <c r="E157" s="77" t="e">
        <f aca="false">Calculations!BO158</f>
        <v>#DIV/0!</v>
      </c>
      <c r="F157" s="78" t="e">
        <f aca="false">2^-D157</f>
        <v>#DIV/0!</v>
      </c>
      <c r="G157" s="78" t="e">
        <f aca="false">2^-E157</f>
        <v>#DIV/0!</v>
      </c>
      <c r="H157" s="77" t="e">
        <f aca="false">F157/G157</f>
        <v>#DIV/0!</v>
      </c>
      <c r="I157" s="79" t="str">
        <f aca="false">IF(OR(COUNT(Calculations!BP158:BY158)&lt;3,COUNT(Calculations!BZ158:CI158)&lt;3),"N/A",IF(ISERROR(TTEST(Calculations!BP158:BY158,Calculations!BZ158:CI158,2,2)),"N/A",TTEST(Calculations!BP158:BY158,Calculations!BZ158:CI158,2,2)))</f>
        <v>N/A</v>
      </c>
      <c r="J157" s="77" t="e">
        <f aca="false">IF(H157&gt;1,H157,-1/H157)</f>
        <v>#DIV/0!</v>
      </c>
      <c r="K157" s="80"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21"/>
      <c r="B158" s="81" t="str">
        <f aca="false">'Gene Table'!D158</f>
        <v>MIMAT0004513</v>
      </c>
      <c r="C158" s="76" t="s">
        <v>245</v>
      </c>
      <c r="D158" s="77" t="e">
        <f aca="false">Calculations!BN159</f>
        <v>#DIV/0!</v>
      </c>
      <c r="E158" s="77" t="e">
        <f aca="false">Calculations!BO159</f>
        <v>#DIV/0!</v>
      </c>
      <c r="F158" s="78" t="e">
        <f aca="false">2^-D158</f>
        <v>#DIV/0!</v>
      </c>
      <c r="G158" s="78" t="e">
        <f aca="false">2^-E158</f>
        <v>#DIV/0!</v>
      </c>
      <c r="H158" s="77" t="e">
        <f aca="false">F158/G158</f>
        <v>#DIV/0!</v>
      </c>
      <c r="I158" s="79" t="str">
        <f aca="false">IF(OR(COUNT(Calculations!BP159:BY159)&lt;3,COUNT(Calculations!BZ159:CI159)&lt;3),"N/A",IF(ISERROR(TTEST(Calculations!BP159:BY159,Calculations!BZ159:CI159,2,2)),"N/A",TTEST(Calculations!BP159:BY159,Calculations!BZ159:CI159,2,2)))</f>
        <v>N/A</v>
      </c>
      <c r="J158" s="77" t="e">
        <f aca="false">IF(H158&gt;1,H158,-1/H158)</f>
        <v>#DIV/0!</v>
      </c>
      <c r="K158" s="80"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21"/>
      <c r="B159" s="81" t="str">
        <f aca="false">'Gene Table'!D159</f>
        <v>MIMAT0004672</v>
      </c>
      <c r="C159" s="76" t="s">
        <v>249</v>
      </c>
      <c r="D159" s="77" t="e">
        <f aca="false">Calculations!BN160</f>
        <v>#DIV/0!</v>
      </c>
      <c r="E159" s="77" t="e">
        <f aca="false">Calculations!BO160</f>
        <v>#DIV/0!</v>
      </c>
      <c r="F159" s="78" t="e">
        <f aca="false">2^-D159</f>
        <v>#DIV/0!</v>
      </c>
      <c r="G159" s="78" t="e">
        <f aca="false">2^-E159</f>
        <v>#DIV/0!</v>
      </c>
      <c r="H159" s="77" t="e">
        <f aca="false">F159/G159</f>
        <v>#DIV/0!</v>
      </c>
      <c r="I159" s="79" t="str">
        <f aca="false">IF(OR(COUNT(Calculations!BP160:BY160)&lt;3,COUNT(Calculations!BZ160:CI160)&lt;3),"N/A",IF(ISERROR(TTEST(Calculations!BP160:BY160,Calculations!BZ160:CI160,2,2)),"N/A",TTEST(Calculations!BP160:BY160,Calculations!BZ160:CI160,2,2)))</f>
        <v>N/A</v>
      </c>
      <c r="J159" s="77" t="e">
        <f aca="false">IF(H159&gt;1,H159,-1/H159)</f>
        <v>#DIV/0!</v>
      </c>
      <c r="K159" s="80"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21"/>
      <c r="B160" s="81" t="str">
        <f aca="false">'Gene Table'!D160</f>
        <v>MIMAT0004591</v>
      </c>
      <c r="C160" s="76" t="s">
        <v>253</v>
      </c>
      <c r="D160" s="77" t="e">
        <f aca="false">Calculations!BN161</f>
        <v>#DIV/0!</v>
      </c>
      <c r="E160" s="77" t="e">
        <f aca="false">Calculations!BO161</f>
        <v>#DIV/0!</v>
      </c>
      <c r="F160" s="78" t="e">
        <f aca="false">2^-D160</f>
        <v>#DIV/0!</v>
      </c>
      <c r="G160" s="78" t="e">
        <f aca="false">2^-E160</f>
        <v>#DIV/0!</v>
      </c>
      <c r="H160" s="77" t="e">
        <f aca="false">F160/G160</f>
        <v>#DIV/0!</v>
      </c>
      <c r="I160" s="79" t="str">
        <f aca="false">IF(OR(COUNT(Calculations!BP161:BY161)&lt;3,COUNT(Calculations!BZ161:CI161)&lt;3),"N/A",IF(ISERROR(TTEST(Calculations!BP161:BY161,Calculations!BZ161:CI161,2,2)),"N/A",TTEST(Calculations!BP161:BY161,Calculations!BZ161:CI161,2,2)))</f>
        <v>N/A</v>
      </c>
      <c r="J160" s="77" t="e">
        <f aca="false">IF(H160&gt;1,H160,-1/H160)</f>
        <v>#DIV/0!</v>
      </c>
      <c r="K160" s="80"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21"/>
      <c r="B161" s="81" t="str">
        <f aca="false">'Gene Table'!D161</f>
        <v>MIMAT0004599</v>
      </c>
      <c r="C161" s="76" t="s">
        <v>257</v>
      </c>
      <c r="D161" s="77" t="e">
        <f aca="false">Calculations!BN162</f>
        <v>#DIV/0!</v>
      </c>
      <c r="E161" s="77" t="e">
        <f aca="false">Calculations!BO162</f>
        <v>#DIV/0!</v>
      </c>
      <c r="F161" s="78" t="e">
        <f aca="false">2^-D161</f>
        <v>#DIV/0!</v>
      </c>
      <c r="G161" s="78" t="e">
        <f aca="false">2^-E161</f>
        <v>#DIV/0!</v>
      </c>
      <c r="H161" s="77" t="e">
        <f aca="false">F161/G161</f>
        <v>#DIV/0!</v>
      </c>
      <c r="I161" s="79" t="str">
        <f aca="false">IF(OR(COUNT(Calculations!BP162:BY162)&lt;3,COUNT(Calculations!BZ162:CI162)&lt;3),"N/A",IF(ISERROR(TTEST(Calculations!BP162:BY162,Calculations!BZ162:CI162,2,2)),"N/A",TTEST(Calculations!BP162:BY162,Calculations!BZ162:CI162,2,2)))</f>
        <v>N/A</v>
      </c>
      <c r="J161" s="77" t="e">
        <f aca="false">IF(H161&gt;1,H161,-1/H161)</f>
        <v>#DIV/0!</v>
      </c>
      <c r="K161" s="80"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21"/>
      <c r="B162" s="81" t="str">
        <f aca="false">'Gene Table'!D162</f>
        <v>MIMAT0004601</v>
      </c>
      <c r="C162" s="76" t="s">
        <v>261</v>
      </c>
      <c r="D162" s="77" t="e">
        <f aca="false">Calculations!BN163</f>
        <v>#DIV/0!</v>
      </c>
      <c r="E162" s="77" t="e">
        <f aca="false">Calculations!BO163</f>
        <v>#DIV/0!</v>
      </c>
      <c r="F162" s="78" t="e">
        <f aca="false">2^-D162</f>
        <v>#DIV/0!</v>
      </c>
      <c r="G162" s="78" t="e">
        <f aca="false">2^-E162</f>
        <v>#DIV/0!</v>
      </c>
      <c r="H162" s="77" t="e">
        <f aca="false">F162/G162</f>
        <v>#DIV/0!</v>
      </c>
      <c r="I162" s="79" t="str">
        <f aca="false">IF(OR(COUNT(Calculations!BP163:BY163)&lt;3,COUNT(Calculations!BZ163:CI163)&lt;3),"N/A",IF(ISERROR(TTEST(Calculations!BP163:BY163,Calculations!BZ163:CI163,2,2)),"N/A",TTEST(Calculations!BP163:BY163,Calculations!BZ163:CI163,2,2)))</f>
        <v>N/A</v>
      </c>
      <c r="J162" s="77" t="e">
        <f aca="false">IF(H162&gt;1,H162,-1/H162)</f>
        <v>#DIV/0!</v>
      </c>
      <c r="K162" s="80"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21"/>
      <c r="B163" s="81" t="str">
        <f aca="false">'Gene Table'!D163</f>
        <v>MIMAT0004608</v>
      </c>
      <c r="C163" s="76" t="s">
        <v>265</v>
      </c>
      <c r="D163" s="77" t="e">
        <f aca="false">Calculations!BN164</f>
        <v>#DIV/0!</v>
      </c>
      <c r="E163" s="77" t="e">
        <f aca="false">Calculations!BO164</f>
        <v>#DIV/0!</v>
      </c>
      <c r="F163" s="78" t="e">
        <f aca="false">2^-D163</f>
        <v>#DIV/0!</v>
      </c>
      <c r="G163" s="78" t="e">
        <f aca="false">2^-E163</f>
        <v>#DIV/0!</v>
      </c>
      <c r="H163" s="77" t="e">
        <f aca="false">F163/G163</f>
        <v>#DIV/0!</v>
      </c>
      <c r="I163" s="79" t="str">
        <f aca="false">IF(OR(COUNT(Calculations!BP164:BY164)&lt;3,COUNT(Calculations!BZ164:CI164)&lt;3),"N/A",IF(ISERROR(TTEST(Calculations!BP164:BY164,Calculations!BZ164:CI164,2,2)),"N/A",TTEST(Calculations!BP164:BY164,Calculations!BZ164:CI164,2,2)))</f>
        <v>N/A</v>
      </c>
      <c r="J163" s="77" t="e">
        <f aca="false">IF(H163&gt;1,H163,-1/H163)</f>
        <v>#DIV/0!</v>
      </c>
      <c r="K163" s="80"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21"/>
      <c r="B164" s="81" t="str">
        <f aca="false">'Gene Table'!D164</f>
        <v>MIMAT0004549</v>
      </c>
      <c r="C164" s="76" t="s">
        <v>269</v>
      </c>
      <c r="D164" s="77" t="e">
        <f aca="false">Calculations!BN165</f>
        <v>#DIV/0!</v>
      </c>
      <c r="E164" s="77" t="e">
        <f aca="false">Calculations!BO165</f>
        <v>#DIV/0!</v>
      </c>
      <c r="F164" s="78" t="e">
        <f aca="false">2^-D164</f>
        <v>#DIV/0!</v>
      </c>
      <c r="G164" s="78" t="e">
        <f aca="false">2^-E164</f>
        <v>#DIV/0!</v>
      </c>
      <c r="H164" s="77" t="e">
        <f aca="false">F164/G164</f>
        <v>#DIV/0!</v>
      </c>
      <c r="I164" s="79" t="str">
        <f aca="false">IF(OR(COUNT(Calculations!BP165:BY165)&lt;3,COUNT(Calculations!BZ165:CI165)&lt;3),"N/A",IF(ISERROR(TTEST(Calculations!BP165:BY165,Calculations!BZ165:CI165,2,2)),"N/A",TTEST(Calculations!BP165:BY165,Calculations!BZ165:CI165,2,2)))</f>
        <v>N/A</v>
      </c>
      <c r="J164" s="77" t="e">
        <f aca="false">IF(H164&gt;1,H164,-1/H164)</f>
        <v>#DIV/0!</v>
      </c>
      <c r="K164" s="80"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21"/>
      <c r="B165" s="81" t="str">
        <f aca="false">'Gene Table'!D165</f>
        <v>MIMAT0004658</v>
      </c>
      <c r="C165" s="76" t="s">
        <v>273</v>
      </c>
      <c r="D165" s="77" t="e">
        <f aca="false">Calculations!BN166</f>
        <v>#DIV/0!</v>
      </c>
      <c r="E165" s="77" t="e">
        <f aca="false">Calculations!BO166</f>
        <v>#DIV/0!</v>
      </c>
      <c r="F165" s="78" t="e">
        <f aca="false">2^-D165</f>
        <v>#DIV/0!</v>
      </c>
      <c r="G165" s="78" t="e">
        <f aca="false">2^-E165</f>
        <v>#DIV/0!</v>
      </c>
      <c r="H165" s="77" t="e">
        <f aca="false">F165/G165</f>
        <v>#DIV/0!</v>
      </c>
      <c r="I165" s="79" t="str">
        <f aca="false">IF(OR(COUNT(Calculations!BP166:BY166)&lt;3,COUNT(Calculations!BZ166:CI166)&lt;3),"N/A",IF(ISERROR(TTEST(Calculations!BP166:BY166,Calculations!BZ166:CI166,2,2)),"N/A",TTEST(Calculations!BP166:BY166,Calculations!BZ166:CI166,2,2)))</f>
        <v>N/A</v>
      </c>
      <c r="J165" s="77" t="e">
        <f aca="false">IF(H165&gt;1,H165,-1/H165)</f>
        <v>#DIV/0!</v>
      </c>
      <c r="K165" s="80"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21"/>
      <c r="B166" s="81" t="str">
        <f aca="false">'Gene Table'!D166</f>
        <v>MIMAT0004657</v>
      </c>
      <c r="C166" s="76" t="s">
        <v>277</v>
      </c>
      <c r="D166" s="77" t="e">
        <f aca="false">Calculations!BN167</f>
        <v>#DIV/0!</v>
      </c>
      <c r="E166" s="77" t="e">
        <f aca="false">Calculations!BO167</f>
        <v>#DIV/0!</v>
      </c>
      <c r="F166" s="78" t="e">
        <f aca="false">2^-D166</f>
        <v>#DIV/0!</v>
      </c>
      <c r="G166" s="78" t="e">
        <f aca="false">2^-E166</f>
        <v>#DIV/0!</v>
      </c>
      <c r="H166" s="77" t="e">
        <f aca="false">F166/G166</f>
        <v>#DIV/0!</v>
      </c>
      <c r="I166" s="79" t="str">
        <f aca="false">IF(OR(COUNT(Calculations!BP167:BY167)&lt;3,COUNT(Calculations!BZ167:CI167)&lt;3),"N/A",IF(ISERROR(TTEST(Calculations!BP167:BY167,Calculations!BZ167:CI167,2,2)),"N/A",TTEST(Calculations!BP167:BY167,Calculations!BZ167:CI167,2,2)))</f>
        <v>N/A</v>
      </c>
      <c r="J166" s="77" t="e">
        <f aca="false">IF(H166&gt;1,H166,-1/H166)</f>
        <v>#DIV/0!</v>
      </c>
      <c r="K166" s="80"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21"/>
      <c r="B167" s="81" t="str">
        <f aca="false">'Gene Table'!D167</f>
        <v>MIMAT0004493</v>
      </c>
      <c r="C167" s="76" t="s">
        <v>281</v>
      </c>
      <c r="D167" s="77" t="e">
        <f aca="false">Calculations!BN168</f>
        <v>#DIV/0!</v>
      </c>
      <c r="E167" s="77" t="e">
        <f aca="false">Calculations!BO168</f>
        <v>#DIV/0!</v>
      </c>
      <c r="F167" s="78" t="e">
        <f aca="false">2^-D167</f>
        <v>#DIV/0!</v>
      </c>
      <c r="G167" s="78" t="e">
        <f aca="false">2^-E167</f>
        <v>#DIV/0!</v>
      </c>
      <c r="H167" s="77" t="e">
        <f aca="false">F167/G167</f>
        <v>#DIV/0!</v>
      </c>
      <c r="I167" s="79" t="str">
        <f aca="false">IF(OR(COUNT(Calculations!BP168:BY168)&lt;3,COUNT(Calculations!BZ168:CI168)&lt;3),"N/A",IF(ISERROR(TTEST(Calculations!BP168:BY168,Calculations!BZ168:CI168,2,2)),"N/A",TTEST(Calculations!BP168:BY168,Calculations!BZ168:CI168,2,2)))</f>
        <v>N/A</v>
      </c>
      <c r="J167" s="77" t="e">
        <f aca="false">IF(H167&gt;1,H167,-1/H167)</f>
        <v>#DIV/0!</v>
      </c>
      <c r="K167" s="80"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21"/>
      <c r="B168" s="81" t="str">
        <f aca="false">'Gene Table'!D168</f>
        <v>MIMAT0004564</v>
      </c>
      <c r="C168" s="76" t="s">
        <v>285</v>
      </c>
      <c r="D168" s="77" t="e">
        <f aca="false">Calculations!BN169</f>
        <v>#DIV/0!</v>
      </c>
      <c r="E168" s="77" t="e">
        <f aca="false">Calculations!BO169</f>
        <v>#DIV/0!</v>
      </c>
      <c r="F168" s="78" t="e">
        <f aca="false">2^-D168</f>
        <v>#DIV/0!</v>
      </c>
      <c r="G168" s="78" t="e">
        <f aca="false">2^-E168</f>
        <v>#DIV/0!</v>
      </c>
      <c r="H168" s="77" t="e">
        <f aca="false">F168/G168</f>
        <v>#DIV/0!</v>
      </c>
      <c r="I168" s="79" t="str">
        <f aca="false">IF(OR(COUNT(Calculations!BP169:BY169)&lt;3,COUNT(Calculations!BZ169:CI169)&lt;3),"N/A",IF(ISERROR(TTEST(Calculations!BP169:BY169,Calculations!BZ169:CI169,2,2)),"N/A",TTEST(Calculations!BP169:BY169,Calculations!BZ169:CI169,2,2)))</f>
        <v>N/A</v>
      </c>
      <c r="J168" s="77" t="e">
        <f aca="false">IF(H168&gt;1,H168,-1/H168)</f>
        <v>#DIV/0!</v>
      </c>
      <c r="K168" s="80"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21"/>
      <c r="B169" s="81" t="str">
        <f aca="false">'Gene Table'!D169</f>
        <v>MIMAT0004566</v>
      </c>
      <c r="C169" s="76" t="s">
        <v>289</v>
      </c>
      <c r="D169" s="77" t="e">
        <f aca="false">Calculations!BN170</f>
        <v>#DIV/0!</v>
      </c>
      <c r="E169" s="77" t="e">
        <f aca="false">Calculations!BO170</f>
        <v>#DIV/0!</v>
      </c>
      <c r="F169" s="78" t="e">
        <f aca="false">2^-D169</f>
        <v>#DIV/0!</v>
      </c>
      <c r="G169" s="78" t="e">
        <f aca="false">2^-E169</f>
        <v>#DIV/0!</v>
      </c>
      <c r="H169" s="77" t="e">
        <f aca="false">F169/G169</f>
        <v>#DIV/0!</v>
      </c>
      <c r="I169" s="79" t="str">
        <f aca="false">IF(OR(COUNT(Calculations!BP170:BY170)&lt;3,COUNT(Calculations!BZ170:CI170)&lt;3),"N/A",IF(ISERROR(TTEST(Calculations!BP170:BY170,Calculations!BZ170:CI170,2,2)),"N/A",TTEST(Calculations!BP170:BY170,Calculations!BZ170:CI170,2,2)))</f>
        <v>N/A</v>
      </c>
      <c r="J169" s="77" t="e">
        <f aca="false">IF(H169&gt;1,H169,-1/H169)</f>
        <v>#DIV/0!</v>
      </c>
      <c r="K169" s="80"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21"/>
      <c r="B170" s="81" t="str">
        <f aca="false">'Gene Table'!D170</f>
        <v>MIMAT0004495</v>
      </c>
      <c r="C170" s="76" t="s">
        <v>293</v>
      </c>
      <c r="D170" s="77" t="e">
        <f aca="false">Calculations!BN171</f>
        <v>#DIV/0!</v>
      </c>
      <c r="E170" s="77" t="e">
        <f aca="false">Calculations!BO171</f>
        <v>#DIV/0!</v>
      </c>
      <c r="F170" s="78" t="e">
        <f aca="false">2^-D170</f>
        <v>#DIV/0!</v>
      </c>
      <c r="G170" s="78" t="e">
        <f aca="false">2^-E170</f>
        <v>#DIV/0!</v>
      </c>
      <c r="H170" s="77" t="e">
        <f aca="false">F170/G170</f>
        <v>#DIV/0!</v>
      </c>
      <c r="I170" s="79" t="str">
        <f aca="false">IF(OR(COUNT(Calculations!BP171:BY171)&lt;3,COUNT(Calculations!BZ171:CI171)&lt;3),"N/A",IF(ISERROR(TTEST(Calculations!BP171:BY171,Calculations!BZ171:CI171,2,2)),"N/A",TTEST(Calculations!BP171:BY171,Calculations!BZ171:CI171,2,2)))</f>
        <v>N/A</v>
      </c>
      <c r="J170" s="77" t="e">
        <f aca="false">IF(H170&gt;1,H170,-1/H170)</f>
        <v>#DIV/0!</v>
      </c>
      <c r="K170" s="80"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21"/>
      <c r="B171" s="81" t="str">
        <f aca="false">'Gene Table'!D171</f>
        <v>MIMAT0004497</v>
      </c>
      <c r="C171" s="76" t="s">
        <v>297</v>
      </c>
      <c r="D171" s="77" t="e">
        <f aca="false">Calculations!BN172</f>
        <v>#DIV/0!</v>
      </c>
      <c r="E171" s="77" t="e">
        <f aca="false">Calculations!BO172</f>
        <v>#DIV/0!</v>
      </c>
      <c r="F171" s="78" t="e">
        <f aca="false">2^-D171</f>
        <v>#DIV/0!</v>
      </c>
      <c r="G171" s="78" t="e">
        <f aca="false">2^-E171</f>
        <v>#DIV/0!</v>
      </c>
      <c r="H171" s="77" t="e">
        <f aca="false">F171/G171</f>
        <v>#DIV/0!</v>
      </c>
      <c r="I171" s="79" t="str">
        <f aca="false">IF(OR(COUNT(Calculations!BP172:BY172)&lt;3,COUNT(Calculations!BZ172:CI172)&lt;3),"N/A",IF(ISERROR(TTEST(Calculations!BP172:BY172,Calculations!BZ172:CI172,2,2)),"N/A",TTEST(Calculations!BP172:BY172,Calculations!BZ172:CI172,2,2)))</f>
        <v>N/A</v>
      </c>
      <c r="J171" s="77" t="e">
        <f aca="false">IF(H171&gt;1,H171,-1/H171)</f>
        <v>#DIV/0!</v>
      </c>
      <c r="K171" s="80"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21"/>
      <c r="B172" s="81" t="str">
        <f aca="false">'Gene Table'!D172</f>
        <v>MIMAT0004499</v>
      </c>
      <c r="C172" s="76" t="s">
        <v>301</v>
      </c>
      <c r="D172" s="77" t="e">
        <f aca="false">Calculations!BN173</f>
        <v>#DIV/0!</v>
      </c>
      <c r="E172" s="77" t="e">
        <f aca="false">Calculations!BO173</f>
        <v>#DIV/0!</v>
      </c>
      <c r="F172" s="78" t="e">
        <f aca="false">2^-D172</f>
        <v>#DIV/0!</v>
      </c>
      <c r="G172" s="78" t="e">
        <f aca="false">2^-E172</f>
        <v>#DIV/0!</v>
      </c>
      <c r="H172" s="77" t="e">
        <f aca="false">F172/G172</f>
        <v>#DIV/0!</v>
      </c>
      <c r="I172" s="79" t="str">
        <f aca="false">IF(OR(COUNT(Calculations!BP173:BY173)&lt;3,COUNT(Calculations!BZ173:CI173)&lt;3),"N/A",IF(ISERROR(TTEST(Calculations!BP173:BY173,Calculations!BZ173:CI173,2,2)),"N/A",TTEST(Calculations!BP173:BY173,Calculations!BZ173:CI173,2,2)))</f>
        <v>N/A</v>
      </c>
      <c r="J172" s="77" t="e">
        <f aca="false">IF(H172&gt;1,H172,-1/H172)</f>
        <v>#DIV/0!</v>
      </c>
      <c r="K172" s="80"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21"/>
      <c r="B173" s="81" t="str">
        <f aca="false">'Gene Table'!D173</f>
        <v>MIMAT0004588</v>
      </c>
      <c r="C173" s="76" t="s">
        <v>305</v>
      </c>
      <c r="D173" s="77" t="e">
        <f aca="false">Calculations!BN174</f>
        <v>#DIV/0!</v>
      </c>
      <c r="E173" s="77" t="e">
        <f aca="false">Calculations!BO174</f>
        <v>#DIV/0!</v>
      </c>
      <c r="F173" s="78" t="e">
        <f aca="false">2^-D173</f>
        <v>#DIV/0!</v>
      </c>
      <c r="G173" s="78" t="e">
        <f aca="false">2^-E173</f>
        <v>#DIV/0!</v>
      </c>
      <c r="H173" s="77" t="e">
        <f aca="false">F173/G173</f>
        <v>#DIV/0!</v>
      </c>
      <c r="I173" s="79" t="str">
        <f aca="false">IF(OR(COUNT(Calculations!BP174:BY174)&lt;3,COUNT(Calculations!BZ174:CI174)&lt;3),"N/A",IF(ISERROR(TTEST(Calculations!BP174:BY174,Calculations!BZ174:CI174,2,2)),"N/A",TTEST(Calculations!BP174:BY174,Calculations!BZ174:CI174,2,2)))</f>
        <v>N/A</v>
      </c>
      <c r="J173" s="77" t="e">
        <f aca="false">IF(H173&gt;1,H173,-1/H173)</f>
        <v>#DIV/0!</v>
      </c>
      <c r="K173" s="80"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21"/>
      <c r="B174" s="81" t="str">
        <f aca="false">'Gene Table'!D174</f>
        <v>MIMAT0004503</v>
      </c>
      <c r="C174" s="76" t="s">
        <v>309</v>
      </c>
      <c r="D174" s="77" t="e">
        <f aca="false">Calculations!BN175</f>
        <v>#DIV/0!</v>
      </c>
      <c r="E174" s="77" t="e">
        <f aca="false">Calculations!BO175</f>
        <v>#DIV/0!</v>
      </c>
      <c r="F174" s="78" t="e">
        <f aca="false">2^-D174</f>
        <v>#DIV/0!</v>
      </c>
      <c r="G174" s="78" t="e">
        <f aca="false">2^-E174</f>
        <v>#DIV/0!</v>
      </c>
      <c r="H174" s="77" t="e">
        <f aca="false">F174/G174</f>
        <v>#DIV/0!</v>
      </c>
      <c r="I174" s="79" t="str">
        <f aca="false">IF(OR(COUNT(Calculations!BP175:BY175)&lt;3,COUNT(Calculations!BZ175:CI175)&lt;3),"N/A",IF(ISERROR(TTEST(Calculations!BP175:BY175,Calculations!BZ175:CI175,2,2)),"N/A",TTEST(Calculations!BP175:BY175,Calculations!BZ175:CI175,2,2)))</f>
        <v>N/A</v>
      </c>
      <c r="J174" s="77" t="e">
        <f aca="false">IF(H174&gt;1,H174,-1/H174)</f>
        <v>#DIV/0!</v>
      </c>
      <c r="K174" s="80"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21"/>
      <c r="B175" s="81" t="str">
        <f aca="false">'Gene Table'!D175</f>
        <v>MIMAT0004515</v>
      </c>
      <c r="C175" s="76" t="s">
        <v>313</v>
      </c>
      <c r="D175" s="77" t="e">
        <f aca="false">Calculations!BN176</f>
        <v>#DIV/0!</v>
      </c>
      <c r="E175" s="77" t="e">
        <f aca="false">Calculations!BO176</f>
        <v>#DIV/0!</v>
      </c>
      <c r="F175" s="78" t="e">
        <f aca="false">2^-D175</f>
        <v>#DIV/0!</v>
      </c>
      <c r="G175" s="78" t="e">
        <f aca="false">2^-E175</f>
        <v>#DIV/0!</v>
      </c>
      <c r="H175" s="77" t="e">
        <f aca="false">F175/G175</f>
        <v>#DIV/0!</v>
      </c>
      <c r="I175" s="79" t="str">
        <f aca="false">IF(OR(COUNT(Calculations!BP176:BY176)&lt;3,COUNT(Calculations!BZ176:CI176)&lt;3),"N/A",IF(ISERROR(TTEST(Calculations!BP176:BY176,Calculations!BZ176:CI176,2,2)),"N/A",TTEST(Calculations!BP176:BY176,Calculations!BZ176:CI176,2,2)))</f>
        <v>N/A</v>
      </c>
      <c r="J175" s="77" t="e">
        <f aca="false">IF(H175&gt;1,H175,-1/H175)</f>
        <v>#DIV/0!</v>
      </c>
      <c r="K175" s="80"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21"/>
      <c r="B176" s="81" t="str">
        <f aca="false">'Gene Table'!D176</f>
        <v>MIMAT0004673</v>
      </c>
      <c r="C176" s="76" t="s">
        <v>317</v>
      </c>
      <c r="D176" s="77" t="e">
        <f aca="false">Calculations!BN177</f>
        <v>#DIV/0!</v>
      </c>
      <c r="E176" s="77" t="e">
        <f aca="false">Calculations!BO177</f>
        <v>#DIV/0!</v>
      </c>
      <c r="F176" s="78" t="e">
        <f aca="false">2^-D176</f>
        <v>#DIV/0!</v>
      </c>
      <c r="G176" s="78" t="e">
        <f aca="false">2^-E176</f>
        <v>#DIV/0!</v>
      </c>
      <c r="H176" s="77" t="e">
        <f aca="false">F176/G176</f>
        <v>#DIV/0!</v>
      </c>
      <c r="I176" s="79" t="str">
        <f aca="false">IF(OR(COUNT(Calculations!BP177:BY177)&lt;3,COUNT(Calculations!BZ177:CI177)&lt;3),"N/A",IF(ISERROR(TTEST(Calculations!BP177:BY177,Calculations!BZ177:CI177,2,2)),"N/A",TTEST(Calculations!BP177:BY177,Calculations!BZ177:CI177,2,2)))</f>
        <v>N/A</v>
      </c>
      <c r="J176" s="77" t="e">
        <f aca="false">IF(H176&gt;1,H176,-1/H176)</f>
        <v>#DIV/0!</v>
      </c>
      <c r="K176" s="80"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21"/>
      <c r="B177" s="81" t="str">
        <f aca="false">'Gene Table'!D177</f>
        <v>MIMAT0004504</v>
      </c>
      <c r="C177" s="76" t="s">
        <v>321</v>
      </c>
      <c r="D177" s="77" t="e">
        <f aca="false">Calculations!BN178</f>
        <v>#DIV/0!</v>
      </c>
      <c r="E177" s="77" t="e">
        <f aca="false">Calculations!BO178</f>
        <v>#DIV/0!</v>
      </c>
      <c r="F177" s="78" t="e">
        <f aca="false">2^-D177</f>
        <v>#DIV/0!</v>
      </c>
      <c r="G177" s="78" t="e">
        <f aca="false">2^-E177</f>
        <v>#DIV/0!</v>
      </c>
      <c r="H177" s="77" t="e">
        <f aca="false">F177/G177</f>
        <v>#DIV/0!</v>
      </c>
      <c r="I177" s="79" t="str">
        <f aca="false">IF(OR(COUNT(Calculations!BP178:BY178)&lt;3,COUNT(Calculations!BZ178:CI178)&lt;3),"N/A",IF(ISERROR(TTEST(Calculations!BP178:BY178,Calculations!BZ178:CI178,2,2)),"N/A",TTEST(Calculations!BP178:BY178,Calculations!BZ178:CI178,2,2)))</f>
        <v>N/A</v>
      </c>
      <c r="J177" s="77" t="e">
        <f aca="false">IF(H177&gt;1,H177,-1/H177)</f>
        <v>#DIV/0!</v>
      </c>
      <c r="K177" s="80"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21"/>
      <c r="B178" s="81" t="str">
        <f aca="false">'Gene Table'!D178</f>
        <v>MIMAT0004703</v>
      </c>
      <c r="C178" s="76" t="s">
        <v>325</v>
      </c>
      <c r="D178" s="77" t="e">
        <f aca="false">Calculations!BN179</f>
        <v>#DIV/0!</v>
      </c>
      <c r="E178" s="77" t="e">
        <f aca="false">Calculations!BO179</f>
        <v>#DIV/0!</v>
      </c>
      <c r="F178" s="78" t="e">
        <f aca="false">2^-D178</f>
        <v>#DIV/0!</v>
      </c>
      <c r="G178" s="78" t="e">
        <f aca="false">2^-E178</f>
        <v>#DIV/0!</v>
      </c>
      <c r="H178" s="77" t="e">
        <f aca="false">F178/G178</f>
        <v>#DIV/0!</v>
      </c>
      <c r="I178" s="79" t="str">
        <f aca="false">IF(OR(COUNT(Calculations!BP179:BY179)&lt;3,COUNT(Calculations!BZ179:CI179)&lt;3),"N/A",IF(ISERROR(TTEST(Calculations!BP179:BY179,Calculations!BZ179:CI179,2,2)),"N/A",TTEST(Calculations!BP179:BY179,Calculations!BZ179:CI179,2,2)))</f>
        <v>N/A</v>
      </c>
      <c r="J178" s="77" t="e">
        <f aca="false">IF(H178&gt;1,H178,-1/H178)</f>
        <v>#DIV/0!</v>
      </c>
      <c r="K178" s="80"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21"/>
      <c r="B179" s="81" t="str">
        <f aca="false">'Gene Table'!D179</f>
        <v>MIMAT0004506</v>
      </c>
      <c r="C179" s="76" t="s">
        <v>329</v>
      </c>
      <c r="D179" s="77" t="e">
        <f aca="false">Calculations!BN180</f>
        <v>#DIV/0!</v>
      </c>
      <c r="E179" s="77" t="e">
        <f aca="false">Calculations!BO180</f>
        <v>#DIV/0!</v>
      </c>
      <c r="F179" s="78" t="e">
        <f aca="false">2^-D179</f>
        <v>#DIV/0!</v>
      </c>
      <c r="G179" s="78" t="e">
        <f aca="false">2^-E179</f>
        <v>#DIV/0!</v>
      </c>
      <c r="H179" s="77" t="e">
        <f aca="false">F179/G179</f>
        <v>#DIV/0!</v>
      </c>
      <c r="I179" s="79" t="str">
        <f aca="false">IF(OR(COUNT(Calculations!BP180:BY180)&lt;3,COUNT(Calculations!BZ180:CI180)&lt;3),"N/A",IF(ISERROR(TTEST(Calculations!BP180:BY180,Calculations!BZ180:CI180,2,2)),"N/A",TTEST(Calculations!BP180:BY180,Calculations!BZ180:CI180,2,2)))</f>
        <v>N/A</v>
      </c>
      <c r="J179" s="77" t="e">
        <f aca="false">IF(H179&gt;1,H179,-1/H179)</f>
        <v>#DIV/0!</v>
      </c>
      <c r="K179" s="80"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21"/>
      <c r="B180" s="81" t="str">
        <f aca="false">'Gene Table'!D180</f>
        <v>MIMAT0000685</v>
      </c>
      <c r="C180" s="76" t="s">
        <v>333</v>
      </c>
      <c r="D180" s="77" t="e">
        <f aca="false">Calculations!BN181</f>
        <v>#DIV/0!</v>
      </c>
      <c r="E180" s="77" t="e">
        <f aca="false">Calculations!BO181</f>
        <v>#DIV/0!</v>
      </c>
      <c r="F180" s="78" t="e">
        <f aca="false">2^-D180</f>
        <v>#DIV/0!</v>
      </c>
      <c r="G180" s="78" t="e">
        <f aca="false">2^-E180</f>
        <v>#DIV/0!</v>
      </c>
      <c r="H180" s="77" t="e">
        <f aca="false">F180/G180</f>
        <v>#DIV/0!</v>
      </c>
      <c r="I180" s="79" t="str">
        <f aca="false">IF(OR(COUNT(Calculations!BP181:BY181)&lt;3,COUNT(Calculations!BZ181:CI181)&lt;3),"N/A",IF(ISERROR(TTEST(Calculations!BP181:BY181,Calculations!BZ181:CI181,2,2)),"N/A",TTEST(Calculations!BP181:BY181,Calculations!BZ181:CI181,2,2)))</f>
        <v>N/A</v>
      </c>
      <c r="J180" s="77" t="e">
        <f aca="false">IF(H180&gt;1,H180,-1/H180)</f>
        <v>#DIV/0!</v>
      </c>
      <c r="K180" s="80"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21"/>
      <c r="B181" s="81" t="str">
        <f aca="false">'Gene Table'!D181</f>
        <v>MIMAT0004768</v>
      </c>
      <c r="C181" s="76" t="s">
        <v>337</v>
      </c>
      <c r="D181" s="77" t="e">
        <f aca="false">Calculations!BN182</f>
        <v>#DIV/0!</v>
      </c>
      <c r="E181" s="77" t="e">
        <f aca="false">Calculations!BO182</f>
        <v>#DIV/0!</v>
      </c>
      <c r="F181" s="78" t="e">
        <f aca="false">2^-D181</f>
        <v>#DIV/0!</v>
      </c>
      <c r="G181" s="78" t="e">
        <f aca="false">2^-E181</f>
        <v>#DIV/0!</v>
      </c>
      <c r="H181" s="77" t="e">
        <f aca="false">F181/G181</f>
        <v>#DIV/0!</v>
      </c>
      <c r="I181" s="79" t="str">
        <f aca="false">IF(OR(COUNT(Calculations!BP182:BY182)&lt;3,COUNT(Calculations!BZ182:CI182)&lt;3),"N/A",IF(ISERROR(TTEST(Calculations!BP182:BY182,Calculations!BZ182:CI182,2,2)),"N/A",TTEST(Calculations!BP182:BY182,Calculations!BZ182:CI182,2,2)))</f>
        <v>N/A</v>
      </c>
      <c r="J181" s="77" t="e">
        <f aca="false">IF(H181&gt;1,H181,-1/H181)</f>
        <v>#DIV/0!</v>
      </c>
      <c r="K181" s="80"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21"/>
      <c r="B182" s="81" t="str">
        <f aca="false">'Gene Table'!D182</f>
        <v>MIMAT0004509</v>
      </c>
      <c r="C182" s="76" t="s">
        <v>341</v>
      </c>
      <c r="D182" s="77" t="e">
        <f aca="false">Calculations!BN183</f>
        <v>#DIV/0!</v>
      </c>
      <c r="E182" s="77" t="e">
        <f aca="false">Calculations!BO183</f>
        <v>#DIV/0!</v>
      </c>
      <c r="F182" s="78" t="e">
        <f aca="false">2^-D182</f>
        <v>#DIV/0!</v>
      </c>
      <c r="G182" s="78" t="e">
        <f aca="false">2^-E182</f>
        <v>#DIV/0!</v>
      </c>
      <c r="H182" s="77" t="e">
        <f aca="false">F182/G182</f>
        <v>#DIV/0!</v>
      </c>
      <c r="I182" s="79" t="str">
        <f aca="false">IF(OR(COUNT(Calculations!BP183:BY183)&lt;3,COUNT(Calculations!BZ183:CI183)&lt;3),"N/A",IF(ISERROR(TTEST(Calculations!BP183:BY183,Calculations!BZ183:CI183,2,2)),"N/A",TTEST(Calculations!BP183:BY183,Calculations!BZ183:CI183,2,2)))</f>
        <v>N/A</v>
      </c>
      <c r="J182" s="77" t="e">
        <f aca="false">IF(H182&gt;1,H182,-1/H182)</f>
        <v>#DIV/0!</v>
      </c>
      <c r="K182" s="80"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false" outlineLevel="0" collapsed="false">
      <c r="A183" s="21"/>
      <c r="B183" s="81" t="str">
        <f aca="false">'Gene Table'!D183</f>
        <v>NC</v>
      </c>
      <c r="C183" s="76" t="s">
        <v>345</v>
      </c>
      <c r="D183" s="77" t="e">
        <f aca="false">Calculations!BN184</f>
        <v>#DIV/0!</v>
      </c>
      <c r="E183" s="77" t="e">
        <f aca="false">Calculations!BO184</f>
        <v>#DIV/0!</v>
      </c>
      <c r="F183" s="78" t="e">
        <f aca="false">2^-D183</f>
        <v>#DIV/0!</v>
      </c>
      <c r="G183" s="78" t="e">
        <f aca="false">2^-E183</f>
        <v>#DIV/0!</v>
      </c>
      <c r="H183" s="77" t="e">
        <f aca="false">F183/G183</f>
        <v>#DIV/0!</v>
      </c>
      <c r="I183" s="79" t="str">
        <f aca="false">IF(OR(COUNT(Calculations!BP184:BY184)&lt;3,COUNT(Calculations!BZ184:CI184)&lt;3),"N/A",IF(ISERROR(TTEST(Calculations!BP184:BY184,Calculations!BZ184:CI184,2,2)),"N/A",TTEST(Calculations!BP184:BY184,Calculations!BZ184:CI184,2,2)))</f>
        <v>N/A</v>
      </c>
      <c r="J183" s="77" t="e">
        <f aca="false">IF(H183&gt;1,H183,-1/H183)</f>
        <v>#DIV/0!</v>
      </c>
      <c r="K183" s="80"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21"/>
      <c r="B184" s="81" t="str">
        <f aca="false">'Gene Table'!D184</f>
        <v>NC</v>
      </c>
      <c r="C184" s="76" t="s">
        <v>347</v>
      </c>
      <c r="D184" s="77" t="e">
        <f aca="false">Calculations!BN185</f>
        <v>#DIV/0!</v>
      </c>
      <c r="E184" s="77" t="e">
        <f aca="false">Calculations!BO185</f>
        <v>#DIV/0!</v>
      </c>
      <c r="F184" s="78" t="e">
        <f aca="false">2^-D184</f>
        <v>#DIV/0!</v>
      </c>
      <c r="G184" s="78" t="e">
        <f aca="false">2^-E184</f>
        <v>#DIV/0!</v>
      </c>
      <c r="H184" s="77" t="e">
        <f aca="false">F184/G184</f>
        <v>#DIV/0!</v>
      </c>
      <c r="I184" s="79" t="str">
        <f aca="false">IF(OR(COUNT(Calculations!BP185:BY185)&lt;3,COUNT(Calculations!BZ185:CI185)&lt;3),"N/A",IF(ISERROR(TTEST(Calculations!BP185:BY185,Calculations!BZ185:CI185,2,2)),"N/A",TTEST(Calculations!BP185:BY185,Calculations!BZ185:CI185,2,2)))</f>
        <v>N/A</v>
      </c>
      <c r="J184" s="77" t="e">
        <f aca="false">IF(H184&gt;1,H184,-1/H184)</f>
        <v>#DIV/0!</v>
      </c>
      <c r="K184" s="80"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21"/>
      <c r="B185" s="81" t="str">
        <f aca="false">'Gene Table'!D185</f>
        <v>NR_002752</v>
      </c>
      <c r="C185" s="76" t="s">
        <v>348</v>
      </c>
      <c r="D185" s="77" t="e">
        <f aca="false">Calculations!BN186</f>
        <v>#DIV/0!</v>
      </c>
      <c r="E185" s="77" t="e">
        <f aca="false">Calculations!BO186</f>
        <v>#DIV/0!</v>
      </c>
      <c r="F185" s="78" t="e">
        <f aca="false">2^-D185</f>
        <v>#DIV/0!</v>
      </c>
      <c r="G185" s="78" t="e">
        <f aca="false">2^-E185</f>
        <v>#DIV/0!</v>
      </c>
      <c r="H185" s="77" t="e">
        <f aca="false">F185/G185</f>
        <v>#DIV/0!</v>
      </c>
      <c r="I185" s="79" t="str">
        <f aca="false">IF(OR(COUNT(Calculations!BP186:BY186)&lt;3,COUNT(Calculations!BZ186:CI186)&lt;3),"N/A",IF(ISERROR(TTEST(Calculations!BP186:BY186,Calculations!BZ186:CI186,2,2)),"N/A",TTEST(Calculations!BP186:BY186,Calculations!BZ186:CI186,2,2)))</f>
        <v>N/A</v>
      </c>
      <c r="J185" s="77" t="e">
        <f aca="false">IF(H185&gt;1,H185,-1/H185)</f>
        <v>#DIV/0!</v>
      </c>
      <c r="K185" s="80"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21"/>
      <c r="B186" s="81" t="str">
        <f aca="false">'Gene Table'!D186</f>
        <v>NR_002750</v>
      </c>
      <c r="C186" s="76" t="s">
        <v>352</v>
      </c>
      <c r="D186" s="77" t="e">
        <f aca="false">Calculations!BN187</f>
        <v>#DIV/0!</v>
      </c>
      <c r="E186" s="77" t="e">
        <f aca="false">Calculations!BO187</f>
        <v>#DIV/0!</v>
      </c>
      <c r="F186" s="78" t="e">
        <f aca="false">2^-D186</f>
        <v>#DIV/0!</v>
      </c>
      <c r="G186" s="78" t="e">
        <f aca="false">2^-E186</f>
        <v>#DIV/0!</v>
      </c>
      <c r="H186" s="77" t="e">
        <f aca="false">F186/G186</f>
        <v>#DIV/0!</v>
      </c>
      <c r="I186" s="79" t="str">
        <f aca="false">IF(OR(COUNT(Calculations!BP187:BY187)&lt;3,COUNT(Calculations!BZ187:CI187)&lt;3),"N/A",IF(ISERROR(TTEST(Calculations!BP187:BY187,Calculations!BZ187:CI187,2,2)),"N/A",TTEST(Calculations!BP187:BY187,Calculations!BZ187:CI187,2,2)))</f>
        <v>N/A</v>
      </c>
      <c r="J186" s="77" t="e">
        <f aca="false">IF(H186&gt;1,H186,-1/H186)</f>
        <v>#DIV/0!</v>
      </c>
      <c r="K186" s="80"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21"/>
      <c r="B187" s="81" t="str">
        <f aca="false">'Gene Table'!D187</f>
        <v>NR_002745</v>
      </c>
      <c r="C187" s="76" t="s">
        <v>356</v>
      </c>
      <c r="D187" s="77" t="e">
        <f aca="false">Calculations!BN188</f>
        <v>#DIV/0!</v>
      </c>
      <c r="E187" s="77" t="e">
        <f aca="false">Calculations!BO188</f>
        <v>#DIV/0!</v>
      </c>
      <c r="F187" s="78" t="e">
        <f aca="false">2^-D187</f>
        <v>#DIV/0!</v>
      </c>
      <c r="G187" s="78" t="e">
        <f aca="false">2^-E187</f>
        <v>#DIV/0!</v>
      </c>
      <c r="H187" s="77" t="e">
        <f aca="false">F187/G187</f>
        <v>#DIV/0!</v>
      </c>
      <c r="I187" s="79" t="str">
        <f aca="false">IF(OR(COUNT(Calculations!BP188:BY188)&lt;3,COUNT(Calculations!BZ188:CI188)&lt;3),"N/A",IF(ISERROR(TTEST(Calculations!BP188:BY188,Calculations!BZ188:CI188,2,2)),"N/A",TTEST(Calculations!BP188:BY188,Calculations!BZ188:CI188,2,2)))</f>
        <v>N/A</v>
      </c>
      <c r="J187" s="77" t="e">
        <f aca="false">IF(H187&gt;1,H187,-1/H187)</f>
        <v>#DIV/0!</v>
      </c>
      <c r="K187" s="80"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21"/>
      <c r="B188" s="81" t="str">
        <f aca="false">'Gene Table'!D188</f>
        <v>NR_002746</v>
      </c>
      <c r="C188" s="76" t="s">
        <v>360</v>
      </c>
      <c r="D188" s="77" t="e">
        <f aca="false">Calculations!BN189</f>
        <v>#DIV/0!</v>
      </c>
      <c r="E188" s="77" t="e">
        <f aca="false">Calculations!BO189</f>
        <v>#DIV/0!</v>
      </c>
      <c r="F188" s="78" t="e">
        <f aca="false">2^-D188</f>
        <v>#DIV/0!</v>
      </c>
      <c r="G188" s="78" t="e">
        <f aca="false">2^-E188</f>
        <v>#DIV/0!</v>
      </c>
      <c r="H188" s="77" t="e">
        <f aca="false">F188/G188</f>
        <v>#DIV/0!</v>
      </c>
      <c r="I188" s="79" t="str">
        <f aca="false">IF(OR(COUNT(Calculations!BP189:BY189)&lt;3,COUNT(Calculations!BZ189:CI189)&lt;3),"N/A",IF(ISERROR(TTEST(Calculations!BP189:BY189,Calculations!BZ189:CI189,2,2)),"N/A",TTEST(Calculations!BP189:BY189,Calculations!BZ189:CI189,2,2)))</f>
        <v>N/A</v>
      </c>
      <c r="J188" s="77" t="e">
        <f aca="false">IF(H188&gt;1,H188,-1/H188)</f>
        <v>#DIV/0!</v>
      </c>
      <c r="K188" s="80"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21"/>
      <c r="B189" s="81" t="str">
        <f aca="false">'Gene Table'!D189</f>
        <v>NR_002744</v>
      </c>
      <c r="C189" s="76" t="s">
        <v>364</v>
      </c>
      <c r="D189" s="77" t="e">
        <f aca="false">Calculations!BN190</f>
        <v>#DIV/0!</v>
      </c>
      <c r="E189" s="77" t="e">
        <f aca="false">Calculations!BO190</f>
        <v>#DIV/0!</v>
      </c>
      <c r="F189" s="78" t="e">
        <f aca="false">2^-D189</f>
        <v>#DIV/0!</v>
      </c>
      <c r="G189" s="78" t="e">
        <f aca="false">2^-E189</f>
        <v>#DIV/0!</v>
      </c>
      <c r="H189" s="77" t="e">
        <f aca="false">F189/G189</f>
        <v>#DIV/0!</v>
      </c>
      <c r="I189" s="79" t="str">
        <f aca="false">IF(OR(COUNT(Calculations!BP190:BY190)&lt;3,COUNT(Calculations!BZ190:CI190)&lt;3),"N/A",IF(ISERROR(TTEST(Calculations!BP190:BY190,Calculations!BZ190:CI190,2,2)),"N/A",TTEST(Calculations!BP190:BY190,Calculations!BZ190:CI190,2,2)))</f>
        <v>N/A</v>
      </c>
      <c r="J189" s="77" t="e">
        <f aca="false">IF(H189&gt;1,H189,-1/H189)</f>
        <v>#DIV/0!</v>
      </c>
      <c r="K189" s="80"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21"/>
      <c r="B190" s="81" t="str">
        <f aca="false">'Gene Table'!D190</f>
        <v>NR_002450</v>
      </c>
      <c r="C190" s="76" t="s">
        <v>368</v>
      </c>
      <c r="D190" s="77" t="e">
        <f aca="false">Calculations!BN191</f>
        <v>#DIV/0!</v>
      </c>
      <c r="E190" s="77" t="e">
        <f aca="false">Calculations!BO191</f>
        <v>#DIV/0!</v>
      </c>
      <c r="F190" s="78" t="e">
        <f aca="false">2^-D190</f>
        <v>#DIV/0!</v>
      </c>
      <c r="G190" s="78" t="e">
        <f aca="false">2^-E190</f>
        <v>#DIV/0!</v>
      </c>
      <c r="H190" s="77" t="e">
        <f aca="false">F190/G190</f>
        <v>#DIV/0!</v>
      </c>
      <c r="I190" s="79" t="str">
        <f aca="false">IF(OR(COUNT(Calculations!BP191:BY191)&lt;3,COUNT(Calculations!BZ191:CI191)&lt;3),"N/A",IF(ISERROR(TTEST(Calculations!BP191:BY191,Calculations!BZ191:CI191,2,2)),"N/A",TTEST(Calculations!BP191:BY191,Calculations!BZ191:CI191,2,2)))</f>
        <v>N/A</v>
      </c>
      <c r="J190" s="77" t="e">
        <f aca="false">IF(H190&gt;1,H190,-1/H190)</f>
        <v>#DIV/0!</v>
      </c>
      <c r="K190" s="80"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2.75" hidden="false" customHeight="false" outlineLevel="0" collapsed="false">
      <c r="A191" s="21"/>
      <c r="B191" s="81" t="str">
        <f aca="false">'Gene Table'!D191</f>
        <v>RT</v>
      </c>
      <c r="C191" s="76" t="s">
        <v>372</v>
      </c>
      <c r="D191" s="77" t="e">
        <f aca="false">Calculations!BN192</f>
        <v>#DIV/0!</v>
      </c>
      <c r="E191" s="77" t="e">
        <f aca="false">Calculations!BO192</f>
        <v>#DIV/0!</v>
      </c>
      <c r="F191" s="78" t="e">
        <f aca="false">2^-D191</f>
        <v>#DIV/0!</v>
      </c>
      <c r="G191" s="78" t="e">
        <f aca="false">2^-E191</f>
        <v>#DIV/0!</v>
      </c>
      <c r="H191" s="77" t="e">
        <f aca="false">F191/G191</f>
        <v>#DIV/0!</v>
      </c>
      <c r="I191" s="79" t="str">
        <f aca="false">IF(OR(COUNT(Calculations!BP192:BY192)&lt;3,COUNT(Calculations!BZ192:CI192)&lt;3),"N/A",IF(ISERROR(TTEST(Calculations!BP192:BY192,Calculations!BZ192:CI192,2,2)),"N/A",TTEST(Calculations!BP192:BY192,Calculations!BZ192:CI192,2,2)))</f>
        <v>N/A</v>
      </c>
      <c r="J191" s="77" t="e">
        <f aca="false">IF(H191&gt;1,H191,-1/H191)</f>
        <v>#DIV/0!</v>
      </c>
      <c r="K191" s="80"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2.75" hidden="false" customHeight="false" outlineLevel="0" collapsed="false">
      <c r="A192" s="21"/>
      <c r="B192" s="81" t="str">
        <f aca="false">'Gene Table'!D192</f>
        <v>RT</v>
      </c>
      <c r="C192" s="76" t="s">
        <v>374</v>
      </c>
      <c r="D192" s="77" t="e">
        <f aca="false">Calculations!BN193</f>
        <v>#DIV/0!</v>
      </c>
      <c r="E192" s="77" t="e">
        <f aca="false">Calculations!BO193</f>
        <v>#DIV/0!</v>
      </c>
      <c r="F192" s="78" t="e">
        <f aca="false">2^-D192</f>
        <v>#DIV/0!</v>
      </c>
      <c r="G192" s="78" t="e">
        <f aca="false">2^-E192</f>
        <v>#DIV/0!</v>
      </c>
      <c r="H192" s="77" t="e">
        <f aca="false">F192/G192</f>
        <v>#DIV/0!</v>
      </c>
      <c r="I192" s="79" t="str">
        <f aca="false">IF(OR(COUNT(Calculations!BP193:BY193)&lt;3,COUNT(Calculations!BZ193:CI193)&lt;3),"N/A",IF(ISERROR(TTEST(Calculations!BP193:BY193,Calculations!BZ193:CI193,2,2)),"N/A",TTEST(Calculations!BP193:BY193,Calculations!BZ193:CI193,2,2)))</f>
        <v>N/A</v>
      </c>
      <c r="J192" s="77" t="e">
        <f aca="false">IF(H192&gt;1,H192,-1/H192)</f>
        <v>#DIV/0!</v>
      </c>
      <c r="K192" s="80"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2.75" hidden="false" customHeight="false" outlineLevel="0" collapsed="false">
      <c r="A193" s="21"/>
      <c r="B193" s="81" t="str">
        <f aca="false">'Gene Table'!D193</f>
        <v>PCR</v>
      </c>
      <c r="C193" s="76" t="s">
        <v>375</v>
      </c>
      <c r="D193" s="77" t="e">
        <f aca="false">Calculations!BN194</f>
        <v>#DIV/0!</v>
      </c>
      <c r="E193" s="77" t="e">
        <f aca="false">Calculations!BO194</f>
        <v>#DIV/0!</v>
      </c>
      <c r="F193" s="78" t="e">
        <f aca="false">2^-D193</f>
        <v>#DIV/0!</v>
      </c>
      <c r="G193" s="78" t="e">
        <f aca="false">2^-E193</f>
        <v>#DIV/0!</v>
      </c>
      <c r="H193" s="77" t="e">
        <f aca="false">F193/G193</f>
        <v>#DIV/0!</v>
      </c>
      <c r="I193" s="79" t="str">
        <f aca="false">IF(OR(COUNT(Calculations!BP194:BY194)&lt;3,COUNT(Calculations!BZ194:CI194)&lt;3),"N/A",IF(ISERROR(TTEST(Calculations!BP194:BY194,Calculations!BZ194:CI194,2,2)),"N/A",TTEST(Calculations!BP194:BY194,Calculations!BZ194:CI194,2,2)))</f>
        <v>N/A</v>
      </c>
      <c r="J193" s="77" t="e">
        <f aca="false">IF(H193&gt;1,H193,-1/H193)</f>
        <v>#DIV/0!</v>
      </c>
      <c r="K193" s="80"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2.75" hidden="false" customHeight="false" outlineLevel="0" collapsed="false">
      <c r="A194" s="21"/>
      <c r="B194" s="81" t="str">
        <f aca="false">'Gene Table'!D194</f>
        <v>PCR</v>
      </c>
      <c r="C194" s="76" t="s">
        <v>377</v>
      </c>
      <c r="D194" s="77" t="e">
        <f aca="false">Calculations!BN195</f>
        <v>#DIV/0!</v>
      </c>
      <c r="E194" s="77" t="e">
        <f aca="false">Calculations!BO195</f>
        <v>#DIV/0!</v>
      </c>
      <c r="F194" s="78" t="e">
        <f aca="false">2^-D194</f>
        <v>#DIV/0!</v>
      </c>
      <c r="G194" s="78" t="e">
        <f aca="false">2^-E194</f>
        <v>#DIV/0!</v>
      </c>
      <c r="H194" s="77" t="e">
        <f aca="false">F194/G194</f>
        <v>#DIV/0!</v>
      </c>
      <c r="I194" s="79" t="str">
        <f aca="false">IF(OR(COUNT(Calculations!BP195:BY195)&lt;3,COUNT(Calculations!BZ195:CI195)&lt;3),"N/A",IF(ISERROR(TTEST(Calculations!BP195:BY195,Calculations!BZ195:CI195,2,2)),"N/A",TTEST(Calculations!BP195:BY195,Calculations!BZ195:CI195,2,2)))</f>
        <v>N/A</v>
      </c>
      <c r="J194" s="77" t="e">
        <f aca="false">IF(H194&gt;1,H194,-1/H194)</f>
        <v>#DIV/0!</v>
      </c>
      <c r="K194" s="80"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sheetData>
  <mergeCells count="8">
    <mergeCell ref="A1:A2"/>
    <mergeCell ref="B1:B2"/>
    <mergeCell ref="C1:C2"/>
    <mergeCell ref="D1:E1"/>
    <mergeCell ref="F1:G1"/>
    <mergeCell ref="K1:K2"/>
    <mergeCell ref="A3:A98"/>
    <mergeCell ref="A99:A194"/>
  </mergeCells>
  <conditionalFormatting sqref="H3:H436">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36">
    <cfRule type="cellIs" priority="4" operator="lessThanOrEqual" aboveAverage="0" equalAverage="0" bottom="0" percent="0" rank="0" text="" dxfId="0">
      <formula>0.05</formula>
    </cfRule>
  </conditionalFormatting>
  <conditionalFormatting sqref="J3:J436">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2" width="8.71"/>
    <col collapsed="false" customWidth="false" hidden="false" outlineLevel="0" max="16384" min="16" style="82" width="9.14"/>
  </cols>
  <sheetData>
    <row r="1" customFormat="false" ht="15" hidden="false" customHeight="true" outlineLevel="0" collapsed="false">
      <c r="A1" s="83" t="s">
        <v>685</v>
      </c>
      <c r="B1" s="84" t="s">
        <v>686</v>
      </c>
      <c r="C1" s="84" t="s">
        <v>687</v>
      </c>
      <c r="D1" s="84" t="s">
        <v>688</v>
      </c>
      <c r="E1" s="84" t="s">
        <v>689</v>
      </c>
      <c r="F1" s="84" t="s">
        <v>690</v>
      </c>
      <c r="G1" s="84" t="s">
        <v>691</v>
      </c>
      <c r="H1" s="84" t="s">
        <v>692</v>
      </c>
    </row>
    <row r="2" customFormat="false" ht="15" hidden="false" customHeight="true" outlineLevel="0" collapsed="false">
      <c r="A2" s="85" t="n">
        <v>1</v>
      </c>
      <c r="B2" s="86" t="e">
        <f aca="false">Results!H3</f>
        <v>#DIV/0!</v>
      </c>
      <c r="C2" s="86" t="e">
        <f aca="false">Results!H15</f>
        <v>#DIV/0!</v>
      </c>
      <c r="D2" s="86" t="e">
        <f aca="false">Results!H27</f>
        <v>#DIV/0!</v>
      </c>
      <c r="E2" s="86" t="e">
        <f aca="false">Results!H39</f>
        <v>#DIV/0!</v>
      </c>
      <c r="F2" s="86" t="e">
        <f aca="false">Results!H51</f>
        <v>#DIV/0!</v>
      </c>
      <c r="G2" s="86" t="e">
        <f aca="false">Results!H63</f>
        <v>#DIV/0!</v>
      </c>
      <c r="H2" s="86" t="e">
        <f aca="false">Results!H75</f>
        <v>#DIV/0!</v>
      </c>
    </row>
    <row r="3" customFormat="false" ht="15" hidden="false" customHeight="true" outlineLevel="0" collapsed="false">
      <c r="A3" s="85" t="n">
        <v>2</v>
      </c>
      <c r="B3" s="86" t="e">
        <f aca="false">Results!H4</f>
        <v>#DIV/0!</v>
      </c>
      <c r="C3" s="86" t="e">
        <f aca="false">Results!H16</f>
        <v>#DIV/0!</v>
      </c>
      <c r="D3" s="86" t="e">
        <f aca="false">Results!H28</f>
        <v>#DIV/0!</v>
      </c>
      <c r="E3" s="86" t="e">
        <f aca="false">Results!H40</f>
        <v>#DIV/0!</v>
      </c>
      <c r="F3" s="86" t="e">
        <f aca="false">Results!H52</f>
        <v>#DIV/0!</v>
      </c>
      <c r="G3" s="86" t="e">
        <f aca="false">Results!H64</f>
        <v>#DIV/0!</v>
      </c>
      <c r="H3" s="86" t="e">
        <f aca="false">Results!H76</f>
        <v>#DIV/0!</v>
      </c>
    </row>
    <row r="4" customFormat="false" ht="15" hidden="false" customHeight="true" outlineLevel="0" collapsed="false">
      <c r="A4" s="85" t="n">
        <v>3</v>
      </c>
      <c r="B4" s="86" t="e">
        <f aca="false">Results!H5</f>
        <v>#DIV/0!</v>
      </c>
      <c r="C4" s="86" t="e">
        <f aca="false">Results!H17</f>
        <v>#DIV/0!</v>
      </c>
      <c r="D4" s="86" t="e">
        <f aca="false">Results!H29</f>
        <v>#DIV/0!</v>
      </c>
      <c r="E4" s="86" t="e">
        <f aca="false">Results!H41</f>
        <v>#DIV/0!</v>
      </c>
      <c r="F4" s="86" t="e">
        <f aca="false">Results!H53</f>
        <v>#DIV/0!</v>
      </c>
      <c r="G4" s="86" t="e">
        <f aca="false">Results!H65</f>
        <v>#DIV/0!</v>
      </c>
      <c r="H4" s="86" t="e">
        <f aca="false">Results!H77</f>
        <v>#DIV/0!</v>
      </c>
    </row>
    <row r="5" customFormat="false" ht="15" hidden="false" customHeight="true" outlineLevel="0" collapsed="false">
      <c r="A5" s="85" t="n">
        <v>4</v>
      </c>
      <c r="B5" s="86" t="e">
        <f aca="false">Results!H6</f>
        <v>#DIV/0!</v>
      </c>
      <c r="C5" s="86" t="e">
        <f aca="false">Results!H18</f>
        <v>#DIV/0!</v>
      </c>
      <c r="D5" s="86" t="e">
        <f aca="false">Results!H30</f>
        <v>#DIV/0!</v>
      </c>
      <c r="E5" s="86" t="e">
        <f aca="false">Results!H42</f>
        <v>#DIV/0!</v>
      </c>
      <c r="F5" s="86" t="e">
        <f aca="false">Results!H54</f>
        <v>#DIV/0!</v>
      </c>
      <c r="G5" s="86" t="e">
        <f aca="false">Results!H66</f>
        <v>#DIV/0!</v>
      </c>
      <c r="H5" s="86" t="e">
        <f aca="false">Results!H78</f>
        <v>#DIV/0!</v>
      </c>
    </row>
    <row r="6" customFormat="false" ht="15" hidden="false" customHeight="true" outlineLevel="0" collapsed="false">
      <c r="A6" s="85" t="n">
        <v>5</v>
      </c>
      <c r="B6" s="86" t="e">
        <f aca="false">Results!H7</f>
        <v>#DIV/0!</v>
      </c>
      <c r="C6" s="86" t="e">
        <f aca="false">Results!H19</f>
        <v>#DIV/0!</v>
      </c>
      <c r="D6" s="86" t="e">
        <f aca="false">Results!H31</f>
        <v>#DIV/0!</v>
      </c>
      <c r="E6" s="86" t="e">
        <f aca="false">Results!H43</f>
        <v>#DIV/0!</v>
      </c>
      <c r="F6" s="86" t="e">
        <f aca="false">Results!H55</f>
        <v>#DIV/0!</v>
      </c>
      <c r="G6" s="86" t="e">
        <f aca="false">Results!H67</f>
        <v>#DIV/0!</v>
      </c>
      <c r="H6" s="86" t="e">
        <f aca="false">Results!H79</f>
        <v>#DIV/0!</v>
      </c>
    </row>
    <row r="7" customFormat="false" ht="15" hidden="false" customHeight="true" outlineLevel="0" collapsed="false">
      <c r="A7" s="85" t="n">
        <v>6</v>
      </c>
      <c r="B7" s="86" t="e">
        <f aca="false">Results!H8</f>
        <v>#DIV/0!</v>
      </c>
      <c r="C7" s="86" t="e">
        <f aca="false">Results!H20</f>
        <v>#DIV/0!</v>
      </c>
      <c r="D7" s="86" t="e">
        <f aca="false">Results!H32</f>
        <v>#DIV/0!</v>
      </c>
      <c r="E7" s="86" t="e">
        <f aca="false">Results!H44</f>
        <v>#DIV/0!</v>
      </c>
      <c r="F7" s="86" t="e">
        <f aca="false">Results!H56</f>
        <v>#DIV/0!</v>
      </c>
      <c r="G7" s="86" t="e">
        <f aca="false">Results!H68</f>
        <v>#DIV/0!</v>
      </c>
      <c r="H7" s="86" t="e">
        <f aca="false">Results!H80</f>
        <v>#DIV/0!</v>
      </c>
    </row>
    <row r="8" customFormat="false" ht="15" hidden="false" customHeight="true" outlineLevel="0" collapsed="false">
      <c r="A8" s="85" t="n">
        <v>7</v>
      </c>
      <c r="B8" s="86" t="e">
        <f aca="false">Results!H9</f>
        <v>#DIV/0!</v>
      </c>
      <c r="C8" s="86" t="e">
        <f aca="false">Results!H21</f>
        <v>#DIV/0!</v>
      </c>
      <c r="D8" s="86" t="e">
        <f aca="false">Results!H33</f>
        <v>#DIV/0!</v>
      </c>
      <c r="E8" s="86" t="e">
        <f aca="false">Results!H45</f>
        <v>#DIV/0!</v>
      </c>
      <c r="F8" s="86" t="e">
        <f aca="false">Results!H57</f>
        <v>#DIV/0!</v>
      </c>
      <c r="G8" s="86" t="e">
        <f aca="false">Results!H69</f>
        <v>#DIV/0!</v>
      </c>
      <c r="H8" s="86" t="e">
        <f aca="false">Results!H81</f>
        <v>#DIV/0!</v>
      </c>
    </row>
    <row r="9" customFormat="false" ht="15" hidden="false" customHeight="true" outlineLevel="0" collapsed="false">
      <c r="A9" s="85" t="n">
        <v>8</v>
      </c>
      <c r="B9" s="86" t="e">
        <f aca="false">Results!H10</f>
        <v>#DIV/0!</v>
      </c>
      <c r="C9" s="86" t="e">
        <f aca="false">Results!H22</f>
        <v>#DIV/0!</v>
      </c>
      <c r="D9" s="86" t="e">
        <f aca="false">Results!H34</f>
        <v>#DIV/0!</v>
      </c>
      <c r="E9" s="86" t="e">
        <f aca="false">Results!H46</f>
        <v>#DIV/0!</v>
      </c>
      <c r="F9" s="86" t="e">
        <f aca="false">Results!H58</f>
        <v>#DIV/0!</v>
      </c>
      <c r="G9" s="86" t="e">
        <f aca="false">Results!H70</f>
        <v>#DIV/0!</v>
      </c>
      <c r="H9" s="86" t="e">
        <f aca="false">Results!H82</f>
        <v>#DIV/0!</v>
      </c>
    </row>
    <row r="10" customFormat="false" ht="15" hidden="false" customHeight="true" outlineLevel="0" collapsed="false">
      <c r="A10" s="85" t="n">
        <v>9</v>
      </c>
      <c r="B10" s="86" t="e">
        <f aca="false">Results!H11</f>
        <v>#DIV/0!</v>
      </c>
      <c r="C10" s="86" t="e">
        <f aca="false">Results!H23</f>
        <v>#DIV/0!</v>
      </c>
      <c r="D10" s="86" t="e">
        <f aca="false">Results!H35</f>
        <v>#DIV/0!</v>
      </c>
      <c r="E10" s="86" t="e">
        <f aca="false">Results!H47</f>
        <v>#DIV/0!</v>
      </c>
      <c r="F10" s="86" t="e">
        <f aca="false">Results!H59</f>
        <v>#DIV/0!</v>
      </c>
      <c r="G10" s="86" t="e">
        <f aca="false">Results!H71</f>
        <v>#DIV/0!</v>
      </c>
      <c r="H10" s="86" t="e">
        <f aca="false">Results!H83</f>
        <v>#DIV/0!</v>
      </c>
    </row>
    <row r="11" customFormat="false" ht="15" hidden="false" customHeight="true" outlineLevel="0" collapsed="false">
      <c r="A11" s="85" t="n">
        <v>10</v>
      </c>
      <c r="B11" s="86" t="e">
        <f aca="false">Results!H12</f>
        <v>#DIV/0!</v>
      </c>
      <c r="C11" s="86" t="e">
        <f aca="false">Results!H24</f>
        <v>#DIV/0!</v>
      </c>
      <c r="D11" s="86" t="e">
        <f aca="false">Results!H36</f>
        <v>#DIV/0!</v>
      </c>
      <c r="E11" s="86" t="e">
        <f aca="false">Results!H48</f>
        <v>#DIV/0!</v>
      </c>
      <c r="F11" s="86" t="e">
        <f aca="false">Results!H60</f>
        <v>#DIV/0!</v>
      </c>
      <c r="G11" s="86" t="e">
        <f aca="false">Results!H72</f>
        <v>#DIV/0!</v>
      </c>
      <c r="H11" s="86" t="e">
        <f aca="false">Results!H84</f>
        <v>#DIV/0!</v>
      </c>
    </row>
    <row r="12" customFormat="false" ht="15" hidden="false" customHeight="true" outlineLevel="0" collapsed="false">
      <c r="A12" s="85" t="n">
        <v>11</v>
      </c>
      <c r="B12" s="86" t="e">
        <f aca="false">Results!H13</f>
        <v>#DIV/0!</v>
      </c>
      <c r="C12" s="86" t="e">
        <f aca="false">Results!H25</f>
        <v>#DIV/0!</v>
      </c>
      <c r="D12" s="86" t="e">
        <f aca="false">Results!H37</f>
        <v>#DIV/0!</v>
      </c>
      <c r="E12" s="86" t="e">
        <f aca="false">Results!H49</f>
        <v>#DIV/0!</v>
      </c>
      <c r="F12" s="86" t="e">
        <f aca="false">Results!H61</f>
        <v>#DIV/0!</v>
      </c>
      <c r="G12" s="86" t="e">
        <f aca="false">Results!H73</f>
        <v>#DIV/0!</v>
      </c>
      <c r="H12" s="86" t="e">
        <f aca="false">Results!H85</f>
        <v>#DIV/0!</v>
      </c>
    </row>
    <row r="13" customFormat="false" ht="15" hidden="false" customHeight="true" outlineLevel="0" collapsed="false">
      <c r="A13" s="85" t="n">
        <v>12</v>
      </c>
      <c r="B13" s="86" t="e">
        <f aca="false">Results!H14</f>
        <v>#DIV/0!</v>
      </c>
      <c r="C13" s="86" t="e">
        <f aca="false">Results!H26</f>
        <v>#DIV/0!</v>
      </c>
      <c r="D13" s="86" t="e">
        <f aca="false">Results!H38</f>
        <v>#DIV/0!</v>
      </c>
      <c r="E13" s="86" t="e">
        <f aca="false">Results!H50</f>
        <v>#DIV/0!</v>
      </c>
      <c r="F13" s="86" t="e">
        <f aca="false">Results!H62</f>
        <v>#DIV/0!</v>
      </c>
      <c r="G13" s="86" t="e">
        <f aca="false">Results!H74</f>
        <v>#DIV/0!</v>
      </c>
      <c r="H13" s="86" t="e">
        <f aca="false">Results!H86</f>
        <v>#DIV/0!</v>
      </c>
    </row>
    <row r="14" customFormat="false" ht="15" hidden="false" customHeight="true" outlineLevel="0" collapsed="false">
      <c r="A14" s="85" t="n">
        <v>1</v>
      </c>
      <c r="B14" s="86" t="e">
        <f aca="false">Results!H99</f>
        <v>#DIV/0!</v>
      </c>
      <c r="C14" s="86" t="e">
        <f aca="false">Results!H111</f>
        <v>#DIV/0!</v>
      </c>
      <c r="D14" s="86" t="e">
        <f aca="false">Results!H123</f>
        <v>#DIV/0!</v>
      </c>
      <c r="E14" s="86" t="e">
        <f aca="false">Results!H135</f>
        <v>#DIV/0!</v>
      </c>
      <c r="F14" s="86" t="e">
        <f aca="false">Results!H147</f>
        <v>#DIV/0!</v>
      </c>
      <c r="G14" s="86" t="e">
        <f aca="false">Results!H159</f>
        <v>#DIV/0!</v>
      </c>
      <c r="H14" s="86" t="e">
        <f aca="false">Results!H171</f>
        <v>#DIV/0!</v>
      </c>
    </row>
    <row r="15" customFormat="false" ht="15" hidden="false" customHeight="true" outlineLevel="0" collapsed="false">
      <c r="A15" s="85" t="n">
        <v>2</v>
      </c>
      <c r="B15" s="86" t="e">
        <f aca="false">Results!H100</f>
        <v>#DIV/0!</v>
      </c>
      <c r="C15" s="86" t="e">
        <f aca="false">Results!H112</f>
        <v>#DIV/0!</v>
      </c>
      <c r="D15" s="86" t="e">
        <f aca="false">Results!H124</f>
        <v>#DIV/0!</v>
      </c>
      <c r="E15" s="86" t="e">
        <f aca="false">Results!H136</f>
        <v>#DIV/0!</v>
      </c>
      <c r="F15" s="86" t="e">
        <f aca="false">Results!H148</f>
        <v>#DIV/0!</v>
      </c>
      <c r="G15" s="86" t="e">
        <f aca="false">Results!H160</f>
        <v>#DIV/0!</v>
      </c>
      <c r="H15" s="86" t="e">
        <f aca="false">Results!H172</f>
        <v>#DIV/0!</v>
      </c>
    </row>
    <row r="16" customFormat="false" ht="15" hidden="false" customHeight="true" outlineLevel="0" collapsed="false">
      <c r="A16" s="85" t="n">
        <v>3</v>
      </c>
      <c r="B16" s="86" t="e">
        <f aca="false">Results!H101</f>
        <v>#DIV/0!</v>
      </c>
      <c r="C16" s="86" t="e">
        <f aca="false">Results!H113</f>
        <v>#DIV/0!</v>
      </c>
      <c r="D16" s="86" t="e">
        <f aca="false">Results!H125</f>
        <v>#DIV/0!</v>
      </c>
      <c r="E16" s="86" t="e">
        <f aca="false">Results!H137</f>
        <v>#DIV/0!</v>
      </c>
      <c r="F16" s="86" t="e">
        <f aca="false">Results!H149</f>
        <v>#DIV/0!</v>
      </c>
      <c r="G16" s="86" t="e">
        <f aca="false">Results!H161</f>
        <v>#DIV/0!</v>
      </c>
      <c r="H16" s="86" t="e">
        <f aca="false">Results!H173</f>
        <v>#DIV/0!</v>
      </c>
    </row>
    <row r="17" customFormat="false" ht="15" hidden="false" customHeight="true" outlineLevel="0" collapsed="false">
      <c r="A17" s="85" t="n">
        <v>4</v>
      </c>
      <c r="B17" s="86" t="e">
        <f aca="false">Results!H102</f>
        <v>#DIV/0!</v>
      </c>
      <c r="C17" s="86" t="e">
        <f aca="false">Results!H114</f>
        <v>#DIV/0!</v>
      </c>
      <c r="D17" s="86" t="e">
        <f aca="false">Results!H126</f>
        <v>#DIV/0!</v>
      </c>
      <c r="E17" s="86" t="e">
        <f aca="false">Results!H138</f>
        <v>#DIV/0!</v>
      </c>
      <c r="F17" s="86" t="e">
        <f aca="false">Results!H150</f>
        <v>#DIV/0!</v>
      </c>
      <c r="G17" s="86" t="e">
        <f aca="false">Results!H162</f>
        <v>#DIV/0!</v>
      </c>
      <c r="H17" s="86" t="e">
        <f aca="false">Results!H174</f>
        <v>#DIV/0!</v>
      </c>
    </row>
    <row r="18" customFormat="false" ht="15" hidden="false" customHeight="true" outlineLevel="0" collapsed="false">
      <c r="A18" s="85" t="n">
        <v>5</v>
      </c>
      <c r="B18" s="86" t="e">
        <f aca="false">Results!H103</f>
        <v>#DIV/0!</v>
      </c>
      <c r="C18" s="86" t="e">
        <f aca="false">Results!H115</f>
        <v>#DIV/0!</v>
      </c>
      <c r="D18" s="86" t="e">
        <f aca="false">Results!H127</f>
        <v>#DIV/0!</v>
      </c>
      <c r="E18" s="86" t="e">
        <f aca="false">Results!H139</f>
        <v>#DIV/0!</v>
      </c>
      <c r="F18" s="86" t="e">
        <f aca="false">Results!H151</f>
        <v>#DIV/0!</v>
      </c>
      <c r="G18" s="86" t="e">
        <f aca="false">Results!H163</f>
        <v>#DIV/0!</v>
      </c>
      <c r="H18" s="86" t="e">
        <f aca="false">Results!H175</f>
        <v>#DIV/0!</v>
      </c>
    </row>
    <row r="19" customFormat="false" ht="15" hidden="false" customHeight="true" outlineLevel="0" collapsed="false">
      <c r="A19" s="85" t="n">
        <v>6</v>
      </c>
      <c r="B19" s="86" t="e">
        <f aca="false">Results!H104</f>
        <v>#DIV/0!</v>
      </c>
      <c r="C19" s="86" t="e">
        <f aca="false">Results!H116</f>
        <v>#DIV/0!</v>
      </c>
      <c r="D19" s="86" t="e">
        <f aca="false">Results!H128</f>
        <v>#DIV/0!</v>
      </c>
      <c r="E19" s="86" t="e">
        <f aca="false">Results!H140</f>
        <v>#DIV/0!</v>
      </c>
      <c r="F19" s="86" t="e">
        <f aca="false">Results!H152</f>
        <v>#DIV/0!</v>
      </c>
      <c r="G19" s="86" t="e">
        <f aca="false">Results!H164</f>
        <v>#DIV/0!</v>
      </c>
      <c r="H19" s="86" t="e">
        <f aca="false">Results!H176</f>
        <v>#DIV/0!</v>
      </c>
    </row>
    <row r="20" customFormat="false" ht="15" hidden="false" customHeight="true" outlineLevel="0" collapsed="false">
      <c r="A20" s="85" t="n">
        <v>7</v>
      </c>
      <c r="B20" s="86" t="e">
        <f aca="false">Results!H105</f>
        <v>#DIV/0!</v>
      </c>
      <c r="C20" s="86" t="e">
        <f aca="false">Results!H117</f>
        <v>#DIV/0!</v>
      </c>
      <c r="D20" s="86" t="e">
        <f aca="false">Results!H129</f>
        <v>#DIV/0!</v>
      </c>
      <c r="E20" s="86" t="e">
        <f aca="false">Results!H141</f>
        <v>#DIV/0!</v>
      </c>
      <c r="F20" s="86" t="e">
        <f aca="false">Results!H153</f>
        <v>#DIV/0!</v>
      </c>
      <c r="G20" s="86" t="e">
        <f aca="false">Results!H165</f>
        <v>#DIV/0!</v>
      </c>
      <c r="H20" s="86" t="e">
        <f aca="false">Results!H177</f>
        <v>#DIV/0!</v>
      </c>
    </row>
    <row r="21" customFormat="false" ht="15" hidden="false" customHeight="true" outlineLevel="0" collapsed="false">
      <c r="A21" s="85" t="n">
        <v>8</v>
      </c>
      <c r="B21" s="86" t="e">
        <f aca="false">Results!H106</f>
        <v>#DIV/0!</v>
      </c>
      <c r="C21" s="86" t="e">
        <f aca="false">Results!H118</f>
        <v>#DIV/0!</v>
      </c>
      <c r="D21" s="86" t="e">
        <f aca="false">Results!H130</f>
        <v>#DIV/0!</v>
      </c>
      <c r="E21" s="86" t="e">
        <f aca="false">Results!H142</f>
        <v>#DIV/0!</v>
      </c>
      <c r="F21" s="86" t="e">
        <f aca="false">Results!H154</f>
        <v>#DIV/0!</v>
      </c>
      <c r="G21" s="86" t="e">
        <f aca="false">Results!H166</f>
        <v>#DIV/0!</v>
      </c>
      <c r="H21" s="86" t="e">
        <f aca="false">Results!H178</f>
        <v>#DIV/0!</v>
      </c>
    </row>
    <row r="22" customFormat="false" ht="15" hidden="false" customHeight="true" outlineLevel="0" collapsed="false">
      <c r="A22" s="85" t="n">
        <v>9</v>
      </c>
      <c r="B22" s="86" t="e">
        <f aca="false">Results!H107</f>
        <v>#DIV/0!</v>
      </c>
      <c r="C22" s="86" t="e">
        <f aca="false">Results!H119</f>
        <v>#DIV/0!</v>
      </c>
      <c r="D22" s="86" t="e">
        <f aca="false">Results!H131</f>
        <v>#DIV/0!</v>
      </c>
      <c r="E22" s="86" t="e">
        <f aca="false">Results!H143</f>
        <v>#DIV/0!</v>
      </c>
      <c r="F22" s="86" t="e">
        <f aca="false">Results!H155</f>
        <v>#DIV/0!</v>
      </c>
      <c r="G22" s="86" t="e">
        <f aca="false">Results!H167</f>
        <v>#DIV/0!</v>
      </c>
      <c r="H22" s="86" t="e">
        <f aca="false">Results!H179</f>
        <v>#DIV/0!</v>
      </c>
    </row>
    <row r="23" customFormat="false" ht="15" hidden="false" customHeight="true" outlineLevel="0" collapsed="false">
      <c r="A23" s="85" t="n">
        <v>10</v>
      </c>
      <c r="B23" s="86" t="e">
        <f aca="false">Results!H108</f>
        <v>#DIV/0!</v>
      </c>
      <c r="C23" s="86" t="e">
        <f aca="false">Results!H120</f>
        <v>#DIV/0!</v>
      </c>
      <c r="D23" s="86" t="e">
        <f aca="false">Results!H132</f>
        <v>#DIV/0!</v>
      </c>
      <c r="E23" s="86" t="e">
        <f aca="false">Results!H144</f>
        <v>#DIV/0!</v>
      </c>
      <c r="F23" s="86" t="e">
        <f aca="false">Results!H156</f>
        <v>#DIV/0!</v>
      </c>
      <c r="G23" s="86" t="e">
        <f aca="false">Results!H168</f>
        <v>#DIV/0!</v>
      </c>
      <c r="H23" s="86" t="e">
        <f aca="false">Results!H180</f>
        <v>#DIV/0!</v>
      </c>
    </row>
    <row r="24" customFormat="false" ht="15" hidden="false" customHeight="true" outlineLevel="0" collapsed="false">
      <c r="A24" s="85" t="n">
        <v>11</v>
      </c>
      <c r="B24" s="86" t="e">
        <f aca="false">Results!H109</f>
        <v>#DIV/0!</v>
      </c>
      <c r="C24" s="86" t="e">
        <f aca="false">Results!H121</f>
        <v>#DIV/0!</v>
      </c>
      <c r="D24" s="86" t="e">
        <f aca="false">Results!H133</f>
        <v>#DIV/0!</v>
      </c>
      <c r="E24" s="86" t="e">
        <f aca="false">Results!H145</f>
        <v>#DIV/0!</v>
      </c>
      <c r="F24" s="86" t="e">
        <f aca="false">Results!H157</f>
        <v>#DIV/0!</v>
      </c>
      <c r="G24" s="86" t="e">
        <f aca="false">Results!H169</f>
        <v>#DIV/0!</v>
      </c>
      <c r="H24" s="86" t="e">
        <f aca="false">Results!H181</f>
        <v>#DIV/0!</v>
      </c>
    </row>
    <row r="25" customFormat="false" ht="15" hidden="false" customHeight="true" outlineLevel="0" collapsed="false">
      <c r="A25" s="85" t="n">
        <v>12</v>
      </c>
      <c r="B25" s="86" t="e">
        <f aca="false">Results!H110</f>
        <v>#DIV/0!</v>
      </c>
      <c r="C25" s="86" t="e">
        <f aca="false">Results!H122</f>
        <v>#DIV/0!</v>
      </c>
      <c r="D25" s="86" t="e">
        <f aca="false">Results!H134</f>
        <v>#DIV/0!</v>
      </c>
      <c r="E25" s="86" t="e">
        <f aca="false">Results!H146</f>
        <v>#DIV/0!</v>
      </c>
      <c r="F25" s="86" t="e">
        <f aca="false">Results!H158</f>
        <v>#DIV/0!</v>
      </c>
      <c r="G25" s="86" t="e">
        <f aca="false">Results!H170</f>
        <v>#DIV/0!</v>
      </c>
      <c r="H25" s="86"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